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11期-一作及通讯作者为我校ESI高被引论文-117篇" sheetId="1" state="visible" r:id="rId2"/>
    <sheet name="202411期-一作及通讯作者为我校ESI热点论文-1篇" sheetId="2" state="visible" r:id="rId3"/>
  </sheets>
  <definedNames>
    <definedName function="false" hidden="false" name="_xlfn_IFERROR" vbProcedure="false"/>
    <definedName function="false" hidden="false" name="_xlfn_TEXTJOI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1002">
  <si>
    <t xml:space="preserve">序号</t>
  </si>
  <si>
    <t xml:space="preserve">学院</t>
  </si>
  <si>
    <t xml:space="preserve">姓名</t>
  </si>
  <si>
    <t xml:space="preserve">作者</t>
  </si>
  <si>
    <t xml:space="preserve">题目</t>
  </si>
  <si>
    <t xml:space="preserve">期刊</t>
  </si>
  <si>
    <t xml:space="preserve">摘要</t>
  </si>
  <si>
    <t xml:space="preserve">地址</t>
  </si>
  <si>
    <t xml:space="preserve">通讯作者地址</t>
  </si>
  <si>
    <t xml:space="preserve">基金</t>
  </si>
  <si>
    <r>
      <rPr>
        <sz val="11"/>
        <color rgb="FF000000"/>
        <rFont val="宋体"/>
        <family val="0"/>
        <charset val="134"/>
      </rPr>
      <t xml:space="preserve">WOS</t>
    </r>
    <r>
      <rPr>
        <sz val="11"/>
        <color rgb="FF000000"/>
        <rFont val="Noto Sans"/>
        <family val="2"/>
      </rPr>
      <t xml:space="preserve">号</t>
    </r>
  </si>
  <si>
    <r>
      <rPr>
        <sz val="11"/>
        <color rgb="FF000000"/>
        <rFont val="Noto Sans"/>
        <family val="2"/>
      </rPr>
      <t xml:space="preserve">新能源与材料学院（共</t>
    </r>
    <r>
      <rPr>
        <sz val="11"/>
        <color rgb="FF000000"/>
        <rFont val="宋体"/>
        <family val="0"/>
        <charset val="134"/>
      </rPr>
      <t xml:space="preserve">23</t>
    </r>
    <r>
      <rPr>
        <sz val="11"/>
        <color rgb="FF000000"/>
        <rFont val="Noto Sans"/>
        <family val="2"/>
      </rPr>
      <t xml:space="preserve">篇）</t>
    </r>
  </si>
  <si>
    <t xml:space="preserve">一作及通讯作者：徐泉</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t xml:space="preserve">Xu, Q (reprint author), China Univ Petr, State Key Lab Heavy Oil Proc, Inst New Energy, Beijing 102249, Peoples R China.</t>
  </si>
  <si>
    <t xml:space="preserve">Science Foundation of China University of Petroleum Beijing [2462014YJRC011]; Beijing Key Laboratory of Biogas High Value Utilization</t>
  </si>
  <si>
    <t xml:space="preserve">WOS:000346082100012</t>
  </si>
  <si>
    <t xml:space="preserve">一作：温洋洋</t>
  </si>
  <si>
    <t xml:space="preserve">Wen, Yangyang; Rufford, Thomas E.; Chen, Xingzhu; Li, Neng; Lyu, Miaoqiang; Dai, Liming; Wang, Lianzhou</t>
  </si>
  <si>
    <t xml:space="preserve">Nitrogen-doped Ti3C2Tx MXene electrodes for high-performance supercapacitors</t>
  </si>
  <si>
    <t xml:space="preserve">NANO ENERGY</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t xml:space="preserve">Wang, LZ (reprint author), Univ Queensland, Sch Chem Engn, Nanomat Ctr, Brisbane, Qld 4072, Australia.; Wang, LZ (reprint author), Univ Queensland, Australian Inst Bioengn &amp; Nanotechnol, Brisbane, Qld 4072, Australia.; Rufford, TE (reprint author), Univ Queensland, Sch Chem Engn, Brisbane, Qld 4072, Australia.</t>
  </si>
  <si>
    <t xml:space="preserve">Australian Research CouncilAustralian Research Council [DP130102274, DP130102905]</t>
  </si>
  <si>
    <t xml:space="preserve">WOS:000405202800043</t>
  </si>
  <si>
    <t xml:space="preserve">一作：李松松（学生）通讯作者：戈磊</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t xml:space="preserve">Ge, L (corresponding author), China Univ Petr, State Key Lab Heavy Oil Proc, Coll New Energy &amp; Mat, 18 Fuxue Rd, Beijing 102249, Peoples R China.; Feng, PY (corresponding author), Univ Calif Riverside, Dept Chem, Riverside, CA 92521 USA.</t>
  </si>
  <si>
    <t xml:space="preserve">WOS:000642435400008</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t xml:space="preserve">Xu, Q (corresponding author), China Univ Petr, State Key Lab Heavy Oil Proc, Beijing 102249, Peoples R China.; Cai, LL (corresponding author), Hosp Univ Elect Sci &amp; Technol China, Personalized Drug Therapy Key Lab Sichuan Prov, Chengdu 610072, Peoples R China.; Cai, LL (corresponding author), Sichuan Prov Peoples Hosp, Chengdu 610072, Peoples R China.; Zhao, P (corresponding author), Southern Med Univ, Sch Pharmaceut Sci, Guangdong Prov Key Lab New Drug Screening, Guangzhou 510515, Guangdong, Peoples R China.</t>
  </si>
  <si>
    <t xml:space="preserve">National Nature Sciance Foundation of ChinaNational Natural Science Foundation of China (NSFC)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National Natural Science Foundation of China (NSFC) [51505501, 51573063, 21174044]; Guangdong Natural Science FoundationNational Natural Science Foundation of Guangdong Province [S2013020013855]; Guangdong science and technology planning project [2014B010104004, 2013B090600126]; Guangzhou science and technology Planning Project [201604010013]; National basic research development program 973 in China [2012CB025902]</t>
  </si>
  <si>
    <t xml:space="preserve">WOS:000388894600002</t>
  </si>
  <si>
    <t xml:space="preserve">一作：韩长存（学生），通讯作者：戈磊</t>
  </si>
  <si>
    <t xml:space="preserve">Han, Changcun; Ge, Lei; Chen, Changfeng; Li, Yujing; Xiao, Xinlai; Zhang, Yuanna; Guo, Lele</t>
  </si>
  <si>
    <t xml:space="preserve">Novel visible light induced Co3O4-g-C3N4 heterojunction photocatalysts for efficient degradation of methyl orange</t>
  </si>
  <si>
    <t xml:space="preserve">APPLIED CATALYSIS B-ENVIRONMENTAL</t>
  </si>
  <si>
    <t xml:space="preserve">Novel visible-light-induced Co3O4-g-C3N4 heterojunction photocatalysts were synthesized via a facile mixing-and-heating method. The as-prepared samples were characterized by X-ray diffraction (XRD), scanning electron microscopy (SEM), transmission electron microscopy (TEM), high-resolution transmission electron microscopy (HRTEM), ultraviolet-visible diffuse reflection spectroscopy (DRS), electron spin resonance (ESR) and photoluminescence spectroscopy (PL). The heterojunction photocatalysts exhibit a significantly enhanced photocatalytic activity in degrading methyl orange (MO). The optimal Co3O4 content with the highest photocatalytic activity was determined to be 0.2 wt%. The synergetic effect between Co3O4 and g-C3N4 plays an important role in promoting photo-generated carrier separation. The ESR and PL results reveals that the enhanced photocatalytic activity of Co3O4-g-C3N4 was mainly due to the superior amount and longer lifetime of oxidative radicals (O-.(2)-), as well as the efficient separation of charge carriers. Possible mechanism is proposed for the high photocatalytic activity of heterojunction structures, to guide the design of photocatalysts. (C) 2013 Elsevier B.V. All rights reserved.</t>
  </si>
  <si>
    <t xml:space="preserve">[Han, Changcun; Ge, Lei] China Univ Petr Being, Coll Sci, Key Lab Heavy Oil Proc, Beijing 102249, Peoples R China; [Han, Changcun; Ge, Lei; Chen, Changfeng; Li, Yujing; Xiao, Xinlai; Zhang, Yuanna; Guo, Lele] China Univ Petr Being, Coll Sci, Dept Mat Sci &amp; Engn, Beijing 102249, Peoples R China</t>
  </si>
  <si>
    <t xml:space="preserve">Ge, L (reprint author), China Univ Petr Being, Coll Sci, Key Lab Heavy Oil Proc, 18 Fuxue Rd, Beijing 102249, Peoples R China.</t>
  </si>
  <si>
    <t xml:space="preserve">National Science Foundation of ChinaNational Natural Science Foundation of China [21003157, 21273285]; Beijing Nova ProgramBeijing Municipal Science &amp; Technology Commission [2008B76]; Science Foundation of China University of Petroleum, Beijing [KYJJ2012-06-20]</t>
  </si>
  <si>
    <t xml:space="preserve">WOS:000330489400059</t>
  </si>
  <si>
    <t xml:space="preserve">一作：李迎超</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t xml:space="preserve">Xu, DK (reprint author), Northeastern Univ, Shenyang Natl Lab Mat Sci, Corros &amp; Protect Div, Shenyang 110819, Liaoning, Peoples R China.; Zhang, DW (reprint author), Univ Sci &amp; Technol Beijing, Corros &amp; Protect Ctr, Beijing 100083, Peoples R China.</t>
  </si>
  <si>
    <t xml:space="preserve">Science Foundation of China University of Petroleum, Beijing [2462017YJRC038, 2462018BJC005]; National Natural Science Foundation of ChinaNational Natural Science Foundation of China [U1660118]; National Basic Research Program of China (973 Program)National Basic Research Program of China [2014CB643300]; National Environmental Corrosion Platform (NECP)</t>
  </si>
  <si>
    <t xml:space="preserve">WOS:000438131700001</t>
  </si>
  <si>
    <t xml:space="preserve">一作及通讯作者：李振兴</t>
  </si>
  <si>
    <t xml:space="preserve">Li, Zhenxing; Hu, Mingliang; Wang, Ping; Liu, Jiahao; Yao, Jiasai; Li, Chenyu</t>
  </si>
  <si>
    <t xml:space="preserve">Heterojunction catalyst in electrocatalytic water splitting</t>
  </si>
  <si>
    <t xml:space="preserve">COORDINATION CHEMISTRY REVIEWS</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r>
      <rPr>
        <sz val="11"/>
        <color rgb="FF000000"/>
        <rFont val="宋体"/>
        <family val="0"/>
        <charset val="134"/>
      </rPr>
      <t xml:space="preserve">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Beijing Natural Science Foundation [2182061]; Science Foundation of China University of Petroleum, Beijing [2462019BJRC001]</t>
  </si>
  <si>
    <t xml:space="preserve">WOS:000647329100021</t>
  </si>
  <si>
    <t xml:space="preserve">一作：苏慧（学生），通讯作者：戈磊、刘坚</t>
  </si>
  <si>
    <t xml:space="preserve">Su, Hui; Song, Shaojia; Li, Songsong; Gao, Yangqin; Ge, Lei; Song, Weiyu; Ma, Tianyi; Liu, Jian</t>
  </si>
  <si>
    <t xml:space="preserve">High-valent bimetal Ni3S2/Co3S4 induced by Cu doping for bifunctional electrocatalytic water splitting</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18 Fuxue Rd, Beijing 102249, Peoples R China.;Liu,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18 Fuxue Rd, Beijing 102249, Peoples R China.;Ma, T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一作：张妙然（学生），通讯作者：徐泉</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t xml:space="preserve">Xu, Q (corresponding author), China Univ Petr, Beijing Key Lab Biogas Upgrading Utilizat, State Key Lab Heavy Oil Proc, Beijing 102249, Peoples R China.; Cai, LL (corresponding author), Univ Elect Sci &amp; Technol China, Sichuan Prov Peoples Hosp, Dept Pharm, Personalized Drug Therapy Key Lab Sichuan Prov, Chengdu 611731, Sichuan, Peoples R China.</t>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WOS:000463003600013</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1"/>
        <color rgb="FF000000"/>
        <rFont val="宋体"/>
        <family val="0"/>
        <charset val="134"/>
      </rPr>
      <t xml:space="preserve">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Beijing 102249, Peoples R China.;Meng, D; Y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Calif Los Angeles, Dept Mat Sci &amp; Engn, Calif Nano Syst Inst, Los Angeles, CA 90095 USA.</t>
    </r>
  </si>
  <si>
    <t xml:space="preserve">WOS:000591882300001</t>
  </si>
  <si>
    <t xml:space="preserve">一作：肖楠（学生），通讯作者：戈磊</t>
  </si>
  <si>
    <t xml:space="preserve">Xiao, Nan; Li, Songsong; Li, Xuli; Ge, Lei; Gao, Yangqin; Li, Ning</t>
  </si>
  <si>
    <t xml:space="preserve">The roles and mechanism of cocatalysts in photocatalytic water splitting to produce hydrogen</t>
  </si>
  <si>
    <t xml:space="preserve">CHINESE JOURNAL OF CATALYSIS</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Dept Mat Sci &amp; Engn, Beijing 102249, Peoples R China.</t>
    </r>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JOURNAL OF THE AMERICAN CHEMICAL SOCIETY</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t xml:space="preserve">Li, ZX (corresponding author), China Univ Petr, Coll New Energy &amp; Mat, State Key Lab Heavy Oil Proc, Beijing 102249, Peoples R China.; Wang, ZK (corresponding author), Soochow Univ, Inst Funct Nano &amp; Soft Mat FUNSOM, Jiangsu Key Lab Carbon Based Funct Mat &amp; Devices, Suzhou 215123, Jiangsu, Peoples R China.; Meng, D; Yang, Y (corresponding author), Univ Calif Los Angeles, Dept Mat Sci &amp; Engn, Los Angeles, CA 90095 USA.</t>
  </si>
  <si>
    <t xml:space="preserve">Beijing Natural Science FoundationBeijing Natural Science Foundation [2182061]; Science Foundation of China University of Petroleum, Beijing [2462019BJRC001]</t>
  </si>
  <si>
    <t xml:space="preserve">WOS:000621058200016</t>
  </si>
  <si>
    <t xml:space="preserve">通讯作者：李振兴</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1"/>
        <color rgb="FF000000"/>
        <rFont val="宋体"/>
        <family val="0"/>
        <charset val="134"/>
      </rPr>
      <t xml:space="preserve">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singhua Univ, Dept Chem, Beijing 100084, Peoples R China.;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Chen, W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st Technol, Energy &amp; Catalysis Ctr, Sch Mat Sci &amp; Engn, Beijing 100081, Peoples R China.;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Normal Univ, Coll Chem, Beijing 100875, Peoples R China.;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WOS:000870303300001</t>
  </si>
  <si>
    <t xml:space="preserve">一作：高剑锋（学生），通讯作者：戈磊</t>
  </si>
  <si>
    <t xml:space="preserve">Gao, Jianfeng; Zhang, Fudong; Xue, Huaqing; Zhang, Linhe; Peng, Yong; Li, XuLi; Gao, Yangqin; Li, Ning; Ge, Lei</t>
  </si>
  <si>
    <t xml:space="preserve">In-situ synthesis of novel ternary CdS/PdAg/g-C3N4 hybrid photocatalyst with significantly enhanced hydrogen production activity and catalytic mechanism exploration</t>
  </si>
  <si>
    <t xml:space="preserve">Ternary CdS/PdAg/g-C3N4 hybrid photocatalyst was synthesized by a simple sonochemical method, and the sample exhibited excellent photocatalytic H-2 evolution performance up to 3098.3 mu mol g(-1) h(-1). This photo-catalytic hydrogen production activity is 968.2 times higher than that of g-C3N4. Meanwhile, the apparent quantum yield (AQY) of the ternary hybrid photocatalyst is 9.6% at 420 nm. The extension of optical response range is verified by ultraviolet-visible diffuse reflectance spectra (DRS). Enhancement of the charge separation efficiency is examined via photoluminescence (PL), surface photovoltage (SPV) and electron spin resonance (ESR). A reasonable catalytic mechanism of the ternary hybrid photocatalyst is proposed. As an electron-bridge, PdAg bimetallic alloy NPs can assist the photoelectrons to transfer from the CB of g-C3N4 to the CB of CdS, from where the photoelectrons react with hydrogen ion to release hydrogen. This work may pave a new way on designing high efficient ternary hybrid photocatalyst.</t>
  </si>
  <si>
    <t xml:space="preserve">[Gao, Jianfeng; Zhang, Linhe; Li, XuLi; Gao, Yangqin; Li, Ning; Ge, Lei] China Univ Petr, Coll New Energy &amp; Mat, State Key Lab Heavy Oil Proc, 18 Fuxue Rd, Beijing 102249, Peoples R China; [Zhang, Fudong; Xue, Huaqing; Peng, Yong] PetroChina, Res Inst Petr Explorat &amp; Dev, Dept New Energy, 20 Xueyuan Rd, Beijing 10008, Peoples R China; [Gao, Jianfeng; Zhang, Linhe; Li, XuLi; Gao, Yangqin; Li, Ning; Ge, Lei] China Univ Petr, Coll New Energy &amp; Mat, Dept Mat Sci &amp; Engn, 18 Fuxue Rd, Beijing 102249, Peoples R China</t>
  </si>
  <si>
    <t xml:space="preserve">Ge, L (corresponding author), China Univ Petr, Coll New Energy &amp; Mat, State Key Lab Heavy Oil Proc, 18 Fuxue Rd, Beijing 102249, Peoples R China.</t>
  </si>
  <si>
    <t xml:space="preserve">Research Institute of Petroleum Exploration &amp; Development, PetroChina [2018YCQ05]; National Natural Science Foundation of ChinaNational Natural Science Foundation of China (NSFC) [51572295, 21273285, 21003157]</t>
  </si>
  <si>
    <t xml:space="preserve">WOS:000591344900003</t>
  </si>
  <si>
    <t xml:space="preserve">一作：安志东（学生），通讯作者：李江</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1"/>
        <color rgb="FF000000"/>
        <rFont val="宋体"/>
        <family val="0"/>
        <charset val="134"/>
      </rPr>
      <t xml:space="preserve">Li,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WOS:000755930200001</t>
  </si>
  <si>
    <t xml:space="preserve">一作：宫祎轩（学生），通讯作者：李振兴、周红军（化学工程与环境学院）</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1"/>
        <color rgb="FF000000"/>
        <rFont val="宋体"/>
        <family val="0"/>
        <charset val="134"/>
      </rPr>
      <t xml:space="preserve">Li, ZX; Zhou, H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e Science Foundation of China [22122113]; National Key Research &amp; Development Program of China [2021YFB4000405]</t>
  </si>
  <si>
    <t xml:space="preserve">WOS:000788133800016</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1"/>
        <color rgb="FF000000"/>
        <rFont val="宋体"/>
        <family val="0"/>
        <charset val="134"/>
      </rPr>
      <t xml:space="preserve">Gu, FN; Xu, WQ; Su, F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Proc Engn, State Key Lab Multiphase Complex Syst, Beijing 100190, Peoples R China.;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通讯作者：杨峰</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CARBON</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1"/>
        <color rgb="FF000000"/>
        <rFont val="宋体"/>
        <family val="0"/>
        <charset val="134"/>
      </rPr>
      <t xml:space="preserve">Xie, LJ; Chen, C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Coal Chem, CAS Key Lab Carbon Mat, Taiyuan, Peoples R China.;Yang, 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一作：王薇薇（学生），通讯作者：李振兴</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WOS:000967915100001</t>
  </si>
  <si>
    <t xml:space="preserve">Li, Chenyu; Wang, Ping; He, Miao; Yuan, Xilin; Fang, Zhao; Li, Zhenxing</t>
  </si>
  <si>
    <t xml:space="preserve">Rare earth-based nanomaterials in electrocatalysi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t xml:space="preserve">National Na- ture Science Foundation of China [22122113]; National Key R &amp; D Program of China [2022YFB3506200]</t>
  </si>
  <si>
    <t xml:space="preserve">WOS:000997659200001</t>
  </si>
  <si>
    <t xml:space="preserve">一作：张毅（学生）；通讯作者：李叶青；</t>
  </si>
  <si>
    <t xml:space="preserve">Zhang, Yi; Feng, Yijing; Ren, Zhonghao; Zuo, Runguo; Zhang, Tianhui; Li, Yeqing; Wang, Yajing; Liu, Zhiyang; Sun, Ziyan; Han, Yongming; Feng, Lu; Aghbashlo, Mortaza; Tabatabaei, Meisam; Pan, Junting</t>
  </si>
  <si>
    <t xml:space="preserve">Tree-based machine learning model for visualizing complex relationships between biochar properties and anaerobic digestion</t>
  </si>
  <si>
    <t xml:space="preserve">BIORESOURCE TECHNOLOGY</t>
  </si>
  <si>
    <t xml:space="preserve">The ideal conditions for anaerobic digestion experiments with biochar addition are challenging to thoroughly study due to different experimental purposes. Therefore, three tree-based machine learning models were developed to depict the intricate connection between biochar properties and anaerobic digestion. For the methane yield and maximum methane production rate, the gradient boosting decision tree produced R2 values of 0.84 and 0.69, respectively. According to feature analysis, digestion time and particle size had a substantial impact on the methane yield and production rate, respectively. When particle sizes were in the range of 0.3-0.5 mm and the specific surface area was approximately 290 m2/g, corresponding to a range of O content (&gt;31%) and biochar addition (&gt;20 g/L), the maximum promotion of methane yield and maximum methane production rate were attained. Therefore, this study presents new insights into the effects of biochar on anaerobic digestion through tree-based machine learning.</t>
  </si>
  <si>
    <t xml:space="preserve">[Zhang, Yi; Feng, Yijing; Ren, Zhonghao; Zuo, Runguo; Zhang, Tianhui; Li, Yeqing; Sun, Ziyan] China Univ Petr Beijing CUPB, Coll New Energy &amp; Mat, State Key Lab Heavy Oil Proc, Beijing Key Lab Biogas Upgrading Utilizat, Beijing 102249, Peoples R China; [Liu, Zhiyang] China Univ Petr Beijing CUPB, Coll Sci, Beijing 102249, Peoples R China; [Wang, Yajing; Pan, Junting] Chinese Acad Agr Sci, Inst Agr Resources &amp; Reg Planning, Beijing 100081, Peoples R China; [Han, Yongming] Beijing Univ Chem Technol, Coll Informat Sci &amp; Technol, Beijing 100029, Peoples R China; [Feng, Lu] Norwegian Inst Bioecon Res, NIBIO, POB 115, N-1431 As, Norway; [Aghbashlo, Mortaza] Univ Tehran, Coll Agr &amp; Nat Resources, Fac Agr Engn &amp; Technol, Dept Mech Engn Agr Machinery, Karaj, Iran; [Tabatabaei, Meisam] Univ Malaysia Terengganu, Higher Inst Ctr Excellence HICoE, Inst Trop Aquaculture &amp; Fisheries AKUATROP, Kuala Nerus 21030, Terengganu, Malaysia; [Tabatabaei, Meisam] Saveetha Inst Med &amp; Tech Sci, Saveetha Dent Coll, Dept Biomat, Chennai 600077, India</t>
  </si>
  <si>
    <r>
      <rPr>
        <sz val="11"/>
        <color rgb="FF000000"/>
        <rFont val="宋体"/>
        <family val="0"/>
        <charset val="134"/>
      </rPr>
      <t xml:space="preserve">Li, Y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CUPB, Coll New Energy &amp; Mat, State Key Lab Heavy Oil Proc, Beijing Key Lab Biogas Upgrading Utilizat, Beijing 102249, Peoples R China.</t>
    </r>
  </si>
  <si>
    <t xml:space="preserve">National Natural Science Foundation of China [22278435]; Strategic Cooperation Technology Project of CNPC [ZLZX2020-04]; Strategic Cooperation Technology Project of CUPB [ZLZX2020-04]; Project of the Joint Research Institute of Carbon Neutrality, State Key Laboratory of Heavy Oil Processing [CUPB-SH-2-02]</t>
  </si>
  <si>
    <t xml:space="preserve">WOS:000944677500001</t>
  </si>
  <si>
    <t xml:space="preserve">一作：朱培德（学生）；通讯作者：徐泉</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1"/>
        <color rgb="FF000000"/>
        <rFont val="宋体"/>
        <family val="0"/>
        <charset val="134"/>
      </rPr>
      <t xml:space="preserve">Xu,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Luo, D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uazhong Univ Sci &amp; Technol, Union Shenzhen Hosp, Nanshan Hosp, Dept Lab Med, Shenzhen 518052, Peoples R China.;Wang, J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WOS:001171006500001</t>
  </si>
  <si>
    <t xml:space="preserve">第一作者：葛丽娜（学生）；通讯作者：崔永朋</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ACS NANO</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1"/>
        <color rgb="FF000000"/>
        <rFont val="宋体"/>
        <family val="0"/>
        <charset val="134"/>
      </rPr>
      <t xml:space="preserve">Xing, 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Sch Mat Sci &amp; Engn, State Key Lab Heavy Oil Proc, Qingdao 266580, Peoples R China.;Cui, Y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r>
      <rPr>
        <sz val="11"/>
        <color rgb="FF000000"/>
        <rFont val="Noto Sans"/>
        <family val="2"/>
      </rPr>
      <t xml:space="preserve">石油工程学院（共</t>
    </r>
    <r>
      <rPr>
        <sz val="11"/>
        <color rgb="FF000000"/>
        <rFont val="宋体"/>
        <family val="0"/>
        <charset val="134"/>
      </rPr>
      <t xml:space="preserve">18</t>
    </r>
    <r>
      <rPr>
        <sz val="11"/>
        <color rgb="FF000000"/>
        <rFont val="Noto Sans"/>
        <family val="2"/>
      </rPr>
      <t xml:space="preserve">篇）</t>
    </r>
  </si>
  <si>
    <t xml:space="preserve">一作及通讯作者：杨峰（学生）</t>
  </si>
  <si>
    <t xml:space="preserve">Yang, Feng; Ning, Zhengfu; Liu, Huiqing</t>
  </si>
  <si>
    <t xml:space="preserve">Fractal characteristics of shales from a shale gas reservoir in the Sichuan Basin, China</t>
  </si>
  <si>
    <t xml:space="preserve">FUEL</t>
  </si>
  <si>
    <t xml:space="preserve">Nanopore structure greatly affects gas adsorption and transport in shales. Such structures in shale samples from the Lower Cambrian strata of the Sichuan Basin of China have been investigated using X-ray diffraction, total organic carbon content (TOC) tests, porosity and permeability tests, nitrogen adsorption, and methane adsorption experiments. Fractal dimensions were obtained from the nitrogen adsorption data using the Frenkel-Halsey-Hill method. The relationships between TOC, clay minerals, pore structure parameters and fractal dimension have been investigated. Based on the physical description of the fractal surfaces, the impact of fractal dimension on adsorption capacity has also been discussed. The results showed that the shale samples had fractal geometries with fractal dimensions ranging from 2.68 to 2.83. The organic matter is a controlling factor on fractal dimension, shown by positive correlation between TOC and fractal dimension. Fractal dimension increases with increasing surface area and pore volume, and also increases with decreasing pore diameter because of the complicated pore structure. Micropores have a greater impact on fractal dimension than mesopores and macropores. A negative correlation between fractal dimension and permeability was observed, especially for shales with high TOC and micropores counts. The fractal dimension can be used to evaluate adsorption capacity. Shale samples with larger fractal dimensions have higher methane adsorption capacity. Fractal analysis leads to a better understanding of the pore structure and adsorption capacity of a shale gas reservoir. (C) 2013 Elsevier Ltd. All rights reserved.</t>
  </si>
  <si>
    <t xml:space="preserve">[Yang, Feng; Ning, Zhengfu; Liu, Huiqing] China Univ Petr, Minist Educ, Key Lab Petr Engn, Beijing 102249, Peoples R China</t>
  </si>
  <si>
    <t xml:space="preserve">Yang, F (reprint author), China Univ Petr, Minist Educ, Key Lab Petr Engn, 18 Fuxue Rd, Beijing 102249, Peoples R China.</t>
  </si>
  <si>
    <t xml:space="preserve">National Natural Science Foundation of ChinaNational Natural Science Foundation of China [51274214]; Ministry of Education of China through the Science and Technology Research Major Project [311008]; State Key Laboratory of Petroleum Resources and Prospecting Independent Research Subject [PRP/indep-3-1108]</t>
  </si>
  <si>
    <t xml:space="preserve">WOS:000325647000043</t>
  </si>
  <si>
    <t xml:space="preserve">一作：东晓虎，通讯作者：东晓虎，陈掌星</t>
  </si>
  <si>
    <t xml:space="preserve">Dong, Xiaohu; Liu, Huiqing; Chen, Zhangxin; Wu, Keliu; Lu, Ning; Zhang, Qichen</t>
  </si>
  <si>
    <t xml:space="preserve">Enhanced oil recovery techniques for heavy oil and oilsands reservoirs after steam injection</t>
  </si>
  <si>
    <t xml:space="preserve">APPLIED ENERGY</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t xml:space="preserve">Dong, XH; Chen, ZX (corresponding author), China Univ Petr, State Key Lab Petr Resources &amp; Prospecting, Beijing 102249, Peoples R China.</t>
  </si>
  <si>
    <t xml:space="preserve">Beijing Natural Science Foundation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r>
      <rPr>
        <sz val="11"/>
        <color rgb="FF000000"/>
        <rFont val="Noto Sans"/>
        <family val="2"/>
      </rPr>
      <t xml:space="preserve">一作：李靖</t>
    </r>
    <r>
      <rPr>
        <sz val="11"/>
        <color rgb="FF000000"/>
        <rFont val="宋体"/>
        <family val="0"/>
        <charset val="134"/>
      </rPr>
      <t xml:space="preserve">(</t>
    </r>
    <r>
      <rPr>
        <sz val="11"/>
        <color rgb="FF000000"/>
        <rFont val="Noto Sans"/>
        <family val="2"/>
      </rPr>
      <t xml:space="preserve">学生），通讯作者：吴克柳</t>
    </r>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t xml:space="preserve">Wu, KL (reprint author), China Univ Petr, MOE Key Lab Petr Engn, Beijing 102249, Peoples R China.</t>
  </si>
  <si>
    <t xml:space="preserve">National Natural Science Foundation Projects of ChinaNational Natural Science Foundation of China [51490654]; National Science and Technology Major Projects of China [2016ZX05042, 2016ZX05039]</t>
  </si>
  <si>
    <t xml:space="preserve">WOS:000376807300011</t>
  </si>
  <si>
    <r>
      <rPr>
        <sz val="11"/>
        <color rgb="FF000000"/>
        <rFont val="Noto Sans"/>
        <family val="2"/>
      </rPr>
      <t xml:space="preserve">一作：谭鹏（学生）</t>
    </r>
    <r>
      <rPr>
        <sz val="11"/>
        <color rgb="FF000000"/>
        <rFont val="宋体"/>
        <family val="0"/>
        <charset val="134"/>
      </rPr>
      <t xml:space="preserve">,</t>
    </r>
    <r>
      <rPr>
        <sz val="11"/>
        <color rgb="FF000000"/>
        <rFont val="Noto Sans"/>
        <family val="2"/>
      </rPr>
      <t xml:space="preserve">通讯作者：金衍</t>
    </r>
  </si>
  <si>
    <t xml:space="preserve">Tan, Peng; Jin, Yan; Han, Ke; Hou, Bing; Chen, Mian; Guo, Xiaofeng; Gao, Jie</t>
  </si>
  <si>
    <t xml:space="preserve">Analysis of hydraulic fracture initiation and vertical propagation behavior in laminated shale formation</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t xml:space="preserve">Jin, Y (reprint author), China Univ Petr, State Key Lab Petr Resources &amp; Engn, Beijing 102249, Peoples R China.</t>
  </si>
  <si>
    <t xml:space="preserve">NSTMP [2016ZX05066]; NSFCNational Natural Science Foundation of China [51325402, 51174217, 51234006]; SFCUPB [2462015YQ0203]</t>
  </si>
  <si>
    <t xml:space="preserve">WOS:000405805800048</t>
  </si>
  <si>
    <r>
      <rPr>
        <sz val="11"/>
        <color rgb="FF000000"/>
        <rFont val="Noto Sans"/>
        <family val="2"/>
      </rPr>
      <t xml:space="preserve">一作及通讯作者：黄亮</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t xml:space="preserve">Huang, L (reprint author), China Univ Petr, State Key Lab Petr Resources &amp; Prospecting, Beijing 102249, Peoples R China.</t>
  </si>
  <si>
    <t xml:space="preserve">National Natural Science Foundation of ChinaNational Natural Science Foundation of China [51774298, 51504265]; Science Foundation for the Excellent Youth Scholars of China University of Petroleum (Beijing) [2462015YQ0223]</t>
  </si>
  <si>
    <t xml:space="preserve">WOS:000419813100003</t>
  </si>
  <si>
    <t xml:space="preserve">一作及通讯作者：宋先知</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t xml:space="preserve">Song, XZ (reprint author), China Univ Petr, State Key Lab Petr Resources &amp; Prospecting, Beijing 102249, Peoples R China.</t>
  </si>
  <si>
    <t xml:space="preserve">National Key Research and Development Program of China [2016YFE0124600]; Program of Introducing Talents of Discipline to Chinese Universities (111 Plan) [B17045]</t>
  </si>
  <si>
    <t xml:space="preserve">WOS:000430994500028</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Silurian shale in Sichuan Basin is currently the most important target zone for shale gas exploration and development in China. Pore structure characteristics of Lower Silurian Longmaxi shales from southern Sichuan Basin were investigated. The combination of field emission scanning electron microscope (FE-SEM) and argon ion beam milling was utilized to describe the nanometer-to micrometer-scale (&gt;1.2 nm) pore systems. The shales were characterized by organic geochemical and mineralogical analyses. Total porosity, pore size distribution (PSD), specific surface area, and gas content were determined. Controls of organic matter richness, thermal maturity, and mineralogy on porosity were examined. The contribution of individual mineral components to total porosity was analyzed quantitatively. Total gas contents of the shales determined from canister desorption data were compared with theoretical (sorptive and volumetric) gas storage capacities. The total organic carbon (TOC) content of the shale samples ranges between 0.1 and 8.0 wt.% and helium porosity varies between 0.7 and 5.7%. Maturity in terms of equivalent vitrinite reflectance of bitumen (R-eqv) ranges from 1.8 to 3.2%. TOC content is a strong control for the pore system of these shales, and shows a positive correlation with porosity. Porosity increases with increasing thermal maturity when R-eqv is less than 2.5%, but decreases for higher thermal maturity samples. FE-SEM reveals four pore types related to the rock matrix that are classified as follows: organic matter (OM)-hosted pores, pores in clay minerals, pores of framework minerals, and intragranular pores in microfossils. Pores in clay minerals are always associated with the framework of clay flakes, and develop around rigid mineral grains because the pressure shadows of mineral grains prevent pores from collapsing. Pores of framework minerals are probably related to dissolution by acidic fluids, and the dissolution-related pores promote porosity of shales. A unimodal PSD exists in the micropore range of TOC-rich samples, while the PSD of carbonate-rich samples are bimodal. A PSD maximum in the micropore range is attributed by OM and another maximum in the range of mesopore-macropores is probably caused by the dissolution of carbonate minerals. Quantitative evaluation of the contribution of individual mineral components to porosity shows that the organic matter contributes approximately 62% to the total porosity. Framework minerals (quartz, feldspar, and carbonates, et al.) and clay minerals contribute 25% and 13%, respectively. The total gas content of these shales ranges from 0.4 to 62 m(3)/t, and the total gas contents of selected samples determined from canister desorption tests agree with the theoretically estimated original gas-in-place (OGIP). OM-hosted pores are the main space for gas storage, and accounted for about 78% (55% adsorbed gas plus 23% free gas) of the OGIP, while pores in the inorganic matter accommodate 22% free gas of the OGIP. (C) 2016 Elsevier B.V. All rights reserved.</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1"/>
        <color rgb="FF000000"/>
        <rFont val="宋体"/>
        <family val="0"/>
        <charset val="134"/>
      </rPr>
      <t xml:space="preserve">Yang, 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Geosci, Minist Educ, Key Lab Tecton &amp; Petr Resources, Wuhan 430074, Peoples R China.</t>
    </r>
  </si>
  <si>
    <t xml:space="preserve">National Natural Science Foundation of China [51274214]</t>
  </si>
  <si>
    <t xml:space="preserve">WOS:000372764100002</t>
  </si>
  <si>
    <t xml:space="preserve">一作：孙逢瑞 （学生），通讯作者：孙逢瑞（学生）</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ENERG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t xml:space="preserve">Sun, FR (reprint author), China Univ Petr, State Key Lab Petr Resources &amp; Prospecting, Beijing 102249, Peoples R China.</t>
  </si>
  <si>
    <t xml:space="preserve">National Science and Technology Major Projects of China [2011ZX05030-005-04]</t>
  </si>
  <si>
    <t xml:space="preserve">WOS:000401202300068</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一作及通讯作者：赵华伟（学生）</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t xml:space="preserve">Zhao, HW (reprint author), China Univ Petr, State Key Lab Petr Resources &amp; Prospecting, Beijing, Peoples R China.</t>
  </si>
  <si>
    <t xml:space="preserve">National Natural Science Foundation of China (NSFC)National Natural Science Foundation of China [51474222]</t>
  </si>
  <si>
    <t xml:space="preserve">WOS:000353893200028</t>
  </si>
  <si>
    <t xml:space="preserve">一作：孙逢瑞 （学生），通讯作者：姚约东，孙逢瑞（学生）</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t xml:space="preserve">Sun, FR; Yao, YD (reprint author), China Univ Petr Beijng, State Key Lab Petr Resources &amp; Prospecting, Beijing 102249, Peoples R China.</t>
  </si>
  <si>
    <t xml:space="preserve">National Science and Technology Major Projects of China [2016ZX05039, 2016ZX05042]; National Natural fund of China [51490654]; China University of Petroleum (Beijing)</t>
  </si>
  <si>
    <t xml:space="preserve">WOS:000425565700082</t>
  </si>
  <si>
    <t xml:space="preserve">一作：宋宣毅（学生），通讯作者：刘月田</t>
  </si>
  <si>
    <t xml:space="preserve">Song, Xuanyi; Liu, Yuetian; Xue, Liang; Wang, Jun; Zhang, Jingzhe; Wang, Junqiang; Jiang, Long; Cheng, Ziyan</t>
  </si>
  <si>
    <t xml:space="preserve">Time-series well performance prediction based on Long Short-Term Memory (LSTM) neural network model</t>
  </si>
  <si>
    <t xml:space="preserve">JOURNAL OF PETROLEUM SCIENCE AND ENGINEERING</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t xml:space="preserve">Liu, YT (corresponding author), China Univ Petr, State Key Lab Petr Resources &amp; Prospecting, Beijing 102249, Peoples R China.</t>
  </si>
  <si>
    <t xml:space="preserve">National Natural Science Foundation of ChinaNational Natural Science Foundation of China (NSFC) [51374222]; National Basic Research Program of China (973 Program)National Basic Research Program of China [2015CB250905]; CNPC Major Scientific Research Project [2017E-0405]; SINOPEC Major Scientific Research Project [P18049-1]</t>
  </si>
  <si>
    <t xml:space="preserve">WOS:000510467700023</t>
  </si>
  <si>
    <r>
      <rPr>
        <sz val="11"/>
        <color rgb="FF000000"/>
        <rFont val="Noto Sans"/>
        <family val="2"/>
      </rPr>
      <t xml:space="preserve">一作：冯东</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r>
      <rPr>
        <sz val="11"/>
        <color rgb="FF000000"/>
        <rFont val="Noto Sans"/>
        <family val="2"/>
      </rPr>
      <t xml:space="preserve">，通讯作者：冯东（学生）、李相方</t>
    </r>
  </si>
  <si>
    <t xml:space="preserve">Feng, Dong; Li, Xiangfang; Wang, Xiangzeng; Li, Jing; Sun, Fengrui; Sun, Zheng; Zhang, Tao; Li, Peihuan; Chen, Yu; Zhang, Xu</t>
  </si>
  <si>
    <t xml:space="preserve">Water adsorption and its impact on the pore structure characteristics of shale clay</t>
  </si>
  <si>
    <t xml:space="preserve">APPLIED CLAY SCIENCE</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t xml:space="preserve">Feng, D; Li, XF (reprint author), China Univ Petr, MOE Key Lab Petr Engn, Beijing 102249, Peoples R China.</t>
  </si>
  <si>
    <t xml:space="preserve">National Science and Technology Major Projects of China [2017ZX05039, 2016ZX050009-003, 2016ZX05042]; National Natural Science Foundation Projects of ChinaNational Natural Science Foundation of China [51490654, 51504269]</t>
  </si>
  <si>
    <t xml:space="preserve">WOS:000427213900016</t>
  </si>
  <si>
    <t xml:space="preserve">一作：李雪晨（学生），通讯作者：马新仿</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1"/>
        <color rgb="FF000000"/>
        <rFont val="宋体"/>
        <family val="0"/>
        <charset val="134"/>
      </rPr>
      <t xml:space="preserve">Ma, X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t>
    </r>
  </si>
  <si>
    <t xml:space="preserve">National Natural Science Foundation of China [51974332, U1762210]</t>
  </si>
  <si>
    <t xml:space="preserve">WOS:000697359700039</t>
  </si>
  <si>
    <t xml:space="preserve">一作：薛亮</t>
  </si>
  <si>
    <t xml:space="preserve">Xue, Liang; Liu, Yuetian; Xiong, Yifei; Liu, Yanli; Cui, Xuehui; Lei, Gang</t>
  </si>
  <si>
    <t xml:space="preserve">A data-driven shale gas production forecasting method based on the multi-objective random forest regression</t>
  </si>
  <si>
    <t xml:space="preserve">Shale gas is an important unconventional natural gas resource existing in shale reservoir with huge reserves. Due to the ultralow porosity and permeability, it requires the horizontal well drilling and the multi-stage hydraulic fracturing technology to successfully produce the shale gas. The accurate prediction of shale gas production is crucial to the reasonable design of the development plan. However, due to the complex hydraulic fracture network and the gas flow mechanism, the physics-based shale gas production prediction model is still under way. The data-driven model provide an alternative way to deal with the production prediction problem. The multi-objective random forest method is proposed to predict the dynamic production data. The geological and hydraulic fracturing properties are used as input feature. Its prediction performance is evaluated based on the R squared values after determining the appropriate hyper-parameters. The ranking of variable importance can be helpful to improve the interpretability of the data-driven model. The initial peak production rate before declining can be also used as an additional input feature. With the initial peak production rate augmented into the feature set, it can greatly improve the prediction of shale gas production. The variable importance analysis results show that it can be the most influencing factor to prediction accuracy and the ranking of other factors can be altered significantly. The performance of multi-objective random forest (MORF) and multi-output regression chain (MORC) methods are compared, and the comparison result indicates MORC requires a relatively smaller random forest structure, but the prediction performance of MORF is better than MORC. More sample data with less measurement errors can increase the accuracy of the data-driven shale gas production model but there exists a threshold value to improve the accuracy of the data-driven shale gas production model but there exists a threshold value to improve the accuracy gain.</t>
  </si>
  <si>
    <t xml:space="preserve">[Xue, Liang; Liu, Yuetian] China Univ Petr, State Key Lab Petr Resources &amp; Prospecting, Beijing 102249, Peoples R China; [Xue, Liang; Liu, Yuetian] China Univ Petr, Dept Oil Gas Field Dev Engn, Coll Petr Engn, Beijing 102249, Peoples R China; [Xiong, Yifei] Univ Chinese Acad Sci, Beijing 100049, Peoples R China; [Xiong, Yifei] Shanghai Astron Observ, Shanghai 200030, Peoples R China; [Liu, Yanli; Cui, Xuehui] China Univ Petr, Coll Sci, Beijing 102249, Peoples R China; [Lei, Gang] King Fahd Univ Petr &amp; Minerals, Dept Petr Engn, CPG, Dhahran 31261, Saudi Arabia</t>
  </si>
  <si>
    <r>
      <rPr>
        <sz val="11"/>
        <color rgb="FF000000"/>
        <rFont val="宋体"/>
        <family val="0"/>
        <charset val="134"/>
      </rPr>
      <t xml:space="preserve">Lei, 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King Fahd Univ Petr &amp; Minerals, Dept Petr Engn, CPG, Dhahran 31261, Saudi Arabia.</t>
    </r>
  </si>
  <si>
    <t xml:space="preserve">National Science and Technology Major Project of China [2016ZX05037003-003, 2017ZX05032004-002]; SINOPEC Ministry of Science and Technology Basic Prospective Research Project [P18086-5]; National Natural Science Foundation of China [51374222]; Major Science and Technology Project of CNPC [2017E-0405]; SINOPEC Science and Technology Key Program [P18049-1]; Science Foundation of China University of Petroleum, Beijing [2462018QZDX13, 2462020YXZZ028]</t>
  </si>
  <si>
    <t xml:space="preserve">WOS:000600808100109</t>
  </si>
  <si>
    <t xml:space="preserve">一作：刘月亮，通讯作者：芮振华</t>
  </si>
  <si>
    <t xml:space="preserve">Liu, Yueliang; Rui, Zhenhua; Yang, Tao; Dindoruk, Birol</t>
  </si>
  <si>
    <t xml:space="preserve">Using propanol as an additive to CO2 for improving CO2 utilization and storage in oil reservoirs</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1"/>
        <color rgb="FF000000"/>
        <rFont val="宋体"/>
        <family val="0"/>
        <charset val="134"/>
      </rPr>
      <t xml:space="preserve">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Petr Engn, Beijing 102249, Peoples R China.;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WOS:000784201300007</t>
  </si>
  <si>
    <t xml:space="preserve">一作：高鑫媛 ，通讯作者：杨胜来、芮振华</t>
  </si>
  <si>
    <t xml:space="preserve">Gao, Xinyuan; Yang, Shenglai; Tian, Lerao; Shen, Bin; Bi, Lufei; Zhang, Yiqi; Wang, Mengyu; Rui, Zhenhua</t>
  </si>
  <si>
    <t xml:space="preserve">System and multi-physics coupling model of liquid-CO2 injection on CO2 storage with enhanced gas recovery (CSEGR) framework</t>
  </si>
  <si>
    <t xml:space="preserve">Injecting CO2 into gas reservoirs can achieve CO2 Storage with enhanced gas recovery (CSEGR). The development of liquid-CO2 injection has the characteristics of high injectability, high mobility ratio, and low diffusion coefficient. Therefore, this paper established a wellbore-reservoir-thermo-hydro-mechanical-diffusion (WRTHMD) multi-physics fully coupled model of the wellbore-reservoir system, and verified the model based on field and experimental data. The mass transfer, heat transfer, and gas physical property changes in the wellbore and reservoir during the injection of liquid-CO2 were studied. The impact of different engineering parameters on improving CH4 recovery and CO2 storage is also discussed. The results show that the impact of the wellbore on the physical properties and phase state of CO2 is crucial. The injection of liquid-CO2 is beneficial to the storage of CO2 and the displacement of CH4. Lowering the injection temperature will slightly improve the injectability of liquid-CO2 and increase the CO2 storage rate by 5.13%. Using a high injection mass flow rate will effectively raise CH4 recovery rate by 15.60%, but it will weaken the injectability of CO2 and cause CO2 to break through in the production well prematurely. The research results provide important suggestions and theoretical support for the application of liquid-CO2 injection on CSEGR.</t>
  </si>
  <si>
    <t xml:space="preserve">[Gao, Xinyuan; Yang, Shenglai; Tian, Lerao; Shen, Bin; Bi, Lufei; Zhang, Yiqi; Rui, Zhenhua] China Univ Petr, Natl Key Lab Petr Resources &amp; Engn, Beijing 102249, Peoples R China; [Shen, Bin] China Univ Petr, Coll Artificial Intelligence, Beijing 102249, Peoples R China; [Wang, Mengyu] PetroChina Southwest Oil &amp; Gasfield Co, Explorat &amp; Dev Res Inst, Chengdu 610041, Peoples R China</t>
  </si>
  <si>
    <r>
      <rPr>
        <sz val="11"/>
        <color rgb="FF000000"/>
        <rFont val="宋体"/>
        <family val="0"/>
        <charset val="134"/>
      </rPr>
      <t xml:space="preserve">Yang, SL; 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t>
    </r>
  </si>
  <si>
    <t xml:space="preserve">National Key Research and Development Program of China [2023YFB4104204]; National Natural Science Foundation of China [U23B2090]</t>
  </si>
  <si>
    <t xml:space="preserve">WOS:001202471900001</t>
  </si>
  <si>
    <t xml:space="preserve">一作：白文鹏（学生）、通讯作者：程时清</t>
  </si>
  <si>
    <t xml:space="preserve">Bai, Wenpeng; Cheng, Shiqing; Wang, Yang; Cai, Dingning; Guo, Xinyang; Guo, Qiao</t>
  </si>
  <si>
    <t xml:space="preserve">A transient production prediction method for tight condensate gas wells with multiphase flow</t>
  </si>
  <si>
    <t xml:space="preserve">PETROLEUM EXPLORATION AND DEVELOPMENT</t>
  </si>
  <si>
    <t xml:space="preserve">Considering the phase behaviors in condensate gas reservoirs and the oil-gas two-phase linear flow and boundary-dominated flow in the reservoir, a method for predicting the relationship between oil saturation and pressure in the full-path of tight condensate gas well is proposed, and a model for predicting the transient production from tight condensate gas wells with multiphase flow is established. The research indicates that the relationship curve between condensate oil saturation and pressure is crucial for calculating the pseudo-pressure. In the early stage of production or in areas far from the wellbore with high reservoir pressure, the condensate oil saturation can be calculated using early-stage production dynamic data through material balance models. In the late stage of production or in areas close to the wellbore with low reservoir pressure, the condensate oil saturation can be calculated using the data of constant composition expansion test. In the middle stages of production or when reservoir pressure is at an intermediate level, the data obtained from the previous two stages can be interpolated to form a complete full-path relationship curve between oil saturation and pressure. Through simulation and field application, the new method is verified to be reliable and practical. It can be applied for prediction of middle-stage and late-stage production of tight condensate gas wells and assessment of single-well recoverable reserves.</t>
  </si>
  <si>
    <t xml:space="preserve">[Bai, Wenpeng; Cheng, Shiqing; Wang, Yang; Cai, Dingning; Guo, Xinyang; Guo, Qiao] China Univ Petr, Natl Key Lab Petr Resources &amp; Engn, Beijing 102249, Peoples R China</t>
  </si>
  <si>
    <r>
      <rPr>
        <sz val="11"/>
        <color rgb="FF000000"/>
        <rFont val="宋体"/>
        <family val="0"/>
        <charset val="134"/>
      </rPr>
      <t xml:space="preserve">Cheng, S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t>
    </r>
  </si>
  <si>
    <t xml:space="preserve">WOS:001169265900001</t>
  </si>
  <si>
    <r>
      <rPr>
        <sz val="11"/>
        <color rgb="FF000000"/>
        <rFont val="Noto Sans"/>
        <family val="2"/>
      </rPr>
      <t xml:space="preserve">理学院（共</t>
    </r>
    <r>
      <rPr>
        <sz val="11"/>
        <color rgb="FF000000"/>
        <rFont val="宋体"/>
        <family val="0"/>
        <charset val="134"/>
      </rPr>
      <t xml:space="preserve">13</t>
    </r>
    <r>
      <rPr>
        <sz val="11"/>
        <color rgb="FF000000"/>
        <rFont val="Noto Sans"/>
        <family val="2"/>
      </rPr>
      <t xml:space="preserve">篇）</t>
    </r>
  </si>
  <si>
    <r>
      <rPr>
        <sz val="11"/>
        <color rgb="FF000000"/>
        <rFont val="Noto Sans"/>
        <family val="2"/>
      </rPr>
      <t xml:space="preserve">一作：周升</t>
    </r>
    <r>
      <rPr>
        <sz val="11"/>
        <color rgb="FF000000"/>
        <rFont val="宋体"/>
        <family val="0"/>
        <charset val="134"/>
      </rPr>
      <t xml:space="preserve">(</t>
    </r>
    <r>
      <rPr>
        <sz val="11"/>
        <color rgb="FF000000"/>
        <rFont val="Noto Sans"/>
        <family val="2"/>
      </rPr>
      <t xml:space="preserve">学生），通讯作者：赵震</t>
    </r>
  </si>
  <si>
    <t xml:space="preserve">Zhou, Sheng; Liu, Ying; Li, Jianmei; Wang, Yajun; Jiang, Guiyuan; Zhao, Zhen; Wang, Daxi; Duan, Aijun; Liu, Jian; Wei, Yuechang</t>
  </si>
  <si>
    <t xml:space="preserve">Facile in situ synthesis of graphitic carbon nitride (g-C3N4)-N-TiO2 heterojunction as an efficient photocatalyst for the selective photoreduction of CO2 to CO</t>
  </si>
  <si>
    <t xml:space="preserve">A series of composites of graphitic carbon nitride and in situ nitrogen-doped titanium dioxide (g-C3N4-N-TiO2) were prepared by a simple pyrolysis process of urea and Ti(OH)(4). The obtained products were characterized by means of X-ray diffraction, FT-IR transmission spectroscopy, electron microscopy, UV-vis diffuse reflectance spectroscopy, X-ray photoelectron spectroscopy, etc. Compared with g-C3N4 and commercial P25, the as-prepared photocatalysts exhibit enhanced photocatalytic performance for photoreduction of CO2 in the presence of water vapor at room temperature. It was found that the mass ratios of urea to Ti(OH)(4) in precursors play a role in formation of the composites, and the high ratios of urea to Ti(OH)(4) result in the composites of g-C3N4 and N-doped TiO2, while low ratios only result in N-doped TiO2. An interesting selectivity of photocatalytic products displayed that N-doped TiO2 samples were related to CH4 and CO generation, while g-C3N4 and N-TiO2 composites were related to CO generation, and the product selectivity may originate from the formed g-C3N4. The highest amount of CO (14.73 mu mol) was obtained on the optimized photocatalyst under 12 h light irradiation, which is four times of that over commercial P25. Based on these results, a possible mechanism for the enhanced photocatalytic performance was proposed. (C) 2014 Elsevier B.V. All rights reserved.</t>
  </si>
  <si>
    <t xml:space="preserve">[Zhou, Sheng; Liu, Ying; Li, Jianmei; Wang, Yajun; Jiang, Guiyuan; Zhao, Zhen; Wang, Daxi; Duan, Aijun; Liu, Jian; Wei, Yuechang] China Univ Petr, State Key Lab Heavy Oil Proc, Beijing 102249, Peoples R China</t>
  </si>
  <si>
    <t xml:space="preserve">Zhao, Z (reprint author), China Univ Petr, State Key Lab Heavy Oil Proc, Beijing 102249, Peoples R China.</t>
  </si>
  <si>
    <t xml:space="preserve">Prospect Oriented Foundation of China University of Petroleum, Beijing [QZDX-2011-02]; National Science Foundation of ChinaNational Natural Science Foundation of China [U1162117]; Beijing Nova ProgramBeijing Municipal Science &amp; Technology Commission [Z11111005450000]; Petro China Innovation Foundation [2011D-5006-0403]</t>
  </si>
  <si>
    <t xml:space="preserve">WOS:000339133500003</t>
  </si>
  <si>
    <t xml:space="preserve">一作：王楚君（学生），通讯作者：韦岳长</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Wei, YC (corresponding author), China Univ Petr, State Key Lab Heavy Oil Proc, Beijing 102249, Peoples R China.</t>
  </si>
  <si>
    <t xml:space="preserve">National Natural Science Foundation of ChinaNational Natural Science Foundation of China [21673142, 21972166]; PetroChina Innovation Foundation [2018D-5007-0505]; Science Foundation of China University of Petroleum, Beijing [242017QNXZ02, 2462018BJC005]</t>
  </si>
  <si>
    <t xml:space="preserve">WOS:000510526000014</t>
  </si>
  <si>
    <t xml:space="preserve">通讯作者：刘坚</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ANGEWANDTE CHEMIE-INTERNATIONAL EDI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t xml:space="preserve">Wang, DS (corresponding author), Tsinghua Univ, Dept Chem, Beijing 100084, Peoples R China.; Liu, LC (corresponding author), Chinese Acad Sci, Qingdao Inst Bioenergy &amp; Bioproc Technol, Qingdao 266101, Peoples R China.; Liu, J (corresponding author), China Univ Petr, State Key Lab Heavy Oil Proc, Beijing 102249, Peoples R China.</t>
  </si>
  <si>
    <t xml:space="preserve">National Key R&amp;D Program of China [2018YFA0702003]; National Natural Science Foundation of ChinaNational Natural Science Foundation of China (NSFC) [21890383, 21871159]; Science and Technology Key Project of Guangdong Province of China [2020B010188002]; Beijing Municipal Science &amp; Technology CommissionBeijing Municipal Science &amp; Technology Commission [Z191100007219003]; China Postdoctoral Science FoundationChina Postdoctoral Science Foundation [2020M670355]</t>
  </si>
  <si>
    <t xml:space="preserve">WOS:000647884200001</t>
  </si>
  <si>
    <t xml:space="preserve">一作：赵民杰，通讯：刘坚</t>
  </si>
  <si>
    <t xml:space="preserve">Zhao, Minjie; Deng, Jianlin; Liu, Jian; Li, Yongheng; Liu, Jixing; Duan, Zhichen; Xiong, Jing; Zhao, Zhen; Wei, Yuechang; Song, Weiyu; Sun, Yuanqing</t>
  </si>
  <si>
    <t xml:space="preserve">Roles of Surface-Active Oxygen Species on 3DOM Cobalt-Based Spinel Catalysts MxCO3-xO4 (M = Zn and Ni) for NOx-Assisted Soot Oxidation</t>
  </si>
  <si>
    <t xml:space="preserve">Co3O4 is a well-known catalyst in the oxidation reaction. In such a catalyst, the geometric and electronic structures of tetrahedrally coordinated Co2+ and octahedrally coordinated Co3+ can be regulated by directional metal ion substitution strategy, accompanied by the modification of catalytic activity. Herein, normal and inverse cobalt-based spine] catalysts MxCo3-xO4 (M = Zn and Ni) with a three-dimensionally ordered macroporous (3DOM) structure were successfully fabricated through the carboxy-modified colloidal crystal templating (CMCCT) method. The relationship between the, dopant and activity during NOx-assisted soot oxidation was systematically studied by means of XPS, H-2-TPR, soot-TPR, isothermal anaerobic titrations, NO-TPO, soot-TPO, and so on. The well-defined 3DOM structure for MxCo3-xO4 catalysts can improve the contact efficiency of soot and catalysts. 3DOM NiCo2O4 exhibits high catalytic activity for soot oxidation under a loose contact mode between soot and catalyst. For instance, its T-50 and TOF values are 379 degrees C and 1.36 x 10(-3) s(-1), respectively. The doping of Ni to Co3O4 will induce the structural distortion, improve the density of oxygen vacancies, and enhance lattice oxygen mobility. It leads to more surface-active oxygen species. A vacancy-mediated pathway of NO oxidation on the spinel catalyst is proposed according to the experimental results of in situ DRIFT spectra, in situ Raman spectra, and the theoretical knowledge of coordination chemistry of metal-NO. The catalytic performance of soot oxidation is highly related to the capacity of a catalyst in oxidizing NO to NO2. Therefore, indirect NO2-assisted mechanism is proposed for soot oxidation under an NO/O-2/N-2 atmosphere.</t>
  </si>
  <si>
    <t xml:space="preserve">[Zhao, Minjie; Deng, Jianlin; Liu, Jian; Li, Yongheng; Liu, Jixing; Duan, Zhichen; Xiong, Jing; Zhao, Zhen; Wei, Yuechang; Song, Weiyu; Sun, Yuanqing] China Univ Petr, State Key Lab Heavy Oil Proc, Beijing 102249, Peoples R China</t>
  </si>
  <si>
    <r>
      <rPr>
        <sz val="11"/>
        <color rgb="FF000000"/>
        <rFont val="宋体"/>
        <family val="0"/>
        <charset val="134"/>
      </rPr>
      <t xml:space="preserve">Liu,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U1662103, 21673290]; Beijing Natural Science Foundation [2182060]</t>
  </si>
  <si>
    <t xml:space="preserve">WOS:000480503700096</t>
  </si>
  <si>
    <t xml:space="preserve">一作：刘建军</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t xml:space="preserve">Wu, CZ (corresponding author), Curtin Univ, Sch Built Environm, Australasian Joint Res Ctr Bldg Informat Modellin, Perth, WA 6845, Australia.</t>
  </si>
  <si>
    <t xml:space="preserve">National Natural Science Foundation of ChinaNational Natural Science Foundation of China (NSFC) [11371371, 61473326]; Natural Science Foundation of ChongqingNatural Science Foundation of Chongqing [cstc2013jjB00001, cstc2013jcyjA00029]; Foundation of China University of Petroleum [KYJJ2012-06-03]</t>
  </si>
  <si>
    <t xml:space="preserve">WOS:000361769000019</t>
  </si>
  <si>
    <t xml:space="preserve">一作：谭鹏，通讯作者：庞惠文</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1"/>
        <color rgb="FF000000"/>
        <rFont val="宋体"/>
        <family val="0"/>
        <charset val="134"/>
      </rPr>
      <t xml:space="preserve">Pang, H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National Natural Science Foundation of China [51490651]</t>
  </si>
  <si>
    <t xml:space="preserve">WOS:000649603200004</t>
  </si>
  <si>
    <t xml:space="preserve">一作：丁璠（学生），通讯作者：高芒来</t>
  </si>
  <si>
    <t xml:space="preserve">Ding, Fan; Gao, Manglai</t>
  </si>
  <si>
    <t xml:space="preserve">Pore wettability for enhanced oil recovery, contaminant adsorption and oil/water separation: A review</t>
  </si>
  <si>
    <t xml:space="preserve">ADVANCES IN COLLOID AND INTERFACE SCIENCE</t>
  </si>
  <si>
    <t xml:space="preserve">Wettability, a fundamental property of porous surface, occupies a pivotal position in the fields of enhanced oil recovery, organic contaminant adsorption and oil/water separation. In this review, wettability and the related applications are systematically expounded from the perspectives of hydrophiicity, hydrophobicity and super-wettability. Four common measurement methods are generalized and categorized into contact angle method and ratio method, and influencing factors (temperature, the type and layer charge of matrix, the species and structure of modifier) as well as their corresponding altering methods (inorganic, organic and thermal modification etc.) of wettability are overviewed. Different roles of wettability alteration in enhanced oil recovery, organic contaminant adsorption as well as oil/water separation are summarized. Among these applications, firstly, the hydrophilic alteration plays a key role in recovery of the oil production process; secondly, hydrophobic circumstance of surface drives the organic pollutant adsorption more effectually; finally, super-wetting property of matrix ensures the high-efficient separation of oil from water. This review also identifies importance, challenges and future prospects of wettability alteration, and as a result, furnishes the essential guidance for selection and design inspiration of the wettability modification, and supports the further development of pore wettability application. (C) 2021 Elsevier B.V. All rights reserved.</t>
  </si>
  <si>
    <t xml:space="preserve">[Ding, Fan; Gao, Manglai] China Univ Petr, Coll Sci, State Key Lab Heavy Oil Proc, Beijing 102249, Peoples R China</t>
  </si>
  <si>
    <r>
      <rPr>
        <sz val="11"/>
        <color rgb="FF000000"/>
        <rFont val="宋体"/>
        <family val="0"/>
        <charset val="134"/>
      </rPr>
      <t xml:space="preserve">Gao, M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State Key Lab Heavy Oil Proc, Beijing 102249, Peoples R China.</t>
    </r>
  </si>
  <si>
    <t xml:space="preserve">National Natural Science Foundation of China [21776306]</t>
  </si>
  <si>
    <t xml:space="preserve">WOS:000631313700012</t>
  </si>
  <si>
    <t xml:space="preserve">一作：唐志玲（学生），通讯作者：韦岳长</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1"/>
        <color rgb="FF000000"/>
        <rFont val="宋体"/>
        <family val="0"/>
        <charset val="134"/>
      </rPr>
      <t xml:space="preserve">We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通讯作者：宋卫余</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1"/>
        <color rgb="FF000000"/>
        <rFont val="宋体"/>
        <family val="0"/>
        <charset val="134"/>
      </rPr>
      <t xml:space="preserve">Zhu, CZ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ent China Normal Univ, Coll Chem, Key Lab Pesticide &amp; Chem Biol, Minist Educ, Wuhan 430079,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Guo, S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WOS:000991423800001</t>
  </si>
  <si>
    <t xml:space="preserve">一作：周颖（学生），通讯作者：周红军、徐春明</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1"/>
        <color rgb="FF000000"/>
        <rFont val="宋体"/>
        <family val="0"/>
        <charset val="134"/>
      </rPr>
      <t xml:space="preserve">Zhou, HJ; Xu, C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一作及通讯作者：许韬</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t xml:space="preserve">Xu, T (reprint author), China Univ Petr, Coll Sci, Beijing 102249, Peoples R China.</t>
  </si>
  <si>
    <t xml:space="preserve">Natural Science Foundation of Beijing, ChinaBeijing Natural Science Foundation [1162003]; Science Foundations of China University of Petroleum, Beijing [2462015YQ0604, 2462015QZDX02]; National Natural Science Foundations of ChinaNational Natural Science Foundation of China [11371371, 61505054, 11426105]</t>
  </si>
  <si>
    <t xml:space="preserve">WOS:000384398000014</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1"/>
        <color rgb="FF000000"/>
        <rFont val="宋体"/>
        <family val="0"/>
        <charset val="134"/>
      </rPr>
      <t xml:space="preserve">Xu, H; Guan, YJ; Wu, 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 China Normal Univ, Sch Chem &amp; Mol Engn, Shanghai Key Lab Green Chem &amp; Chem Proc, Shanghai,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Peoples R China.;Xu, H; Guan, YJ; Wu, 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Inst Ecochongming, Shanghai, Peoples R China.;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King Abdullah Univ Sci &amp; Technol KAUST, Adv Membranes &amp; Porous Mat Ctr AMPMC, Div Phys Sci &amp; Engn, Thuwal, Saudi Arabia.;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 China Univ Technol, Electron Microscopy Ctr, Guangzhou, Peoples R China.;Zh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WOS:001007522600002</t>
  </si>
  <si>
    <t xml:space="preserve">通讯作者：韦岳长</t>
  </si>
  <si>
    <t xml:space="preserve">Bao, Linping; Ali, Sajjad; Dai, Chunhui; Zeng, Qing; Zeng, Chao; Jia, Yushuai; Liu, Xin; Wang, Ping; Ren, Xiaohui; Yang, Teng; Bououdina, Mohamed; Lu, Zhang-Hui; Wei, Yuechang; Yu, Xuan; Zhou, Yingtang</t>
  </si>
  <si>
    <t xml:space="preserve">A Full-Spectrum ZnS Photocatalyst with Gradient Distribution of Atomic Copper Dopants and Concomitant Sulfur Vacancies for Highly Efficient Hydrogen Evolution</t>
  </si>
  <si>
    <t xml:space="preserve">A rarely discussed phenomenon in the realm of photocatalytic materials involves the presence of gradient distributed dopants and defects from the interior to the surface. This intriguing characteristic has been successfully achieved in the case of ZnS through the incorporation of atomic monovalent copper ions (Cu+) and concurrent sulfur vacancies (V-s), resulting in a photocatalyst denoted as G-CZS(1-x). Through the cooperative action of these atomic Cu dopants and Vs, G-CZS(1-x) significantly extends its photoabsorption range to encompass the full spectrum (200-2100 nm), which improves the solar utilization ability. This alteration enhances the efficiency of charge separation and optimizes Delta(H*) (free energy of hydrogen adsorption) to approach 0 eV for the hydrogen evolution reaction (HER). It is noteworthy that both surface-exposed atomic Cu and V-s act as active sites for photocatalysis. G-CZS(1-x) exhibits a significant H-2 evolution rate of 1.01 mmol h(-1) in the absence of a cocatalyst. This performance exceeds the majority of previously reported photocatalysts, exhibiting approximately 25-fold as ZnS, and 5-fold as H-CZS(1-x) with homogeneous distribution of equal content Cu dopants and Vs. In contrast to G-CZS(1-x), the H adsorption on Cu sites for H-CZS(1-x) (Delta G(H*) = -1.22 eV) is excessively strong to inhibit the H-2 release, and the charge separation efficiency for H-CZS(1-x) is relatively sluggish, revealing the positive role of a gradient distribution model of dopants and defects on activity enhancement. This work highlights the synergy of atomic dopants and defects in advancing photoactivity, as well as the significant benefit of the controllable distribution model of dopants and defects for photocatalysis.</t>
  </si>
  <si>
    <t xml:space="preserve">[Bao, Linping; Zeng, Chao; Jia, Yushuai; Liu, Xin; Wang, Ping; Lu, Zhang-Hui] Jiangxi Normal Univ, Inst Adv Mat, Coll Chem &amp; Chem Engn, Nanchang 330224, Peoples R China; [Ali, Sajjad] Prince Sultan Univ, Coll Humanities &amp; Sci, Energy Water &amp; Environm Lab, Riyadh 11586, Saudi Arabia; [Dai, Chunhui] East China Univ Technol, Sch Chem Biol &amp; Mat Sci, Jiangxi Key Lab Mass Spectrometry &amp; Instrumentat, Nanchang 330013, Jiangxi, Peoples R China; [Zeng, Qing] Fudan Univ, Dept Mat Sci, Shanghai 200433, Peoples R China; [Zeng, Qing] Fudan Univ, Adv Coatings Res Ctr, Minist Educ, Shanghai 200433, Peoples R China; [Ren, Xiaohui] Wuhan Univ Sci &amp; Technol, Sch Mat &amp; Met, State Key Lab Refractories &amp; Met, Wuhan 430081, Peoples R China; [Bououdina, Mohamed] Prince Sultan Univ, Coll Humanities &amp; Sci, Dept Math &amp; Sci, Riyadh 11586, Saudi Arabia; [Yu, Xuan; Zhou, Yingtang] Zhejiang Ocean Univ, Marine Sci &amp; Technol Coll, Natl Engn Res Ctr Marine Aquaculture, Zhejiang Key Lab Petrochem Environm Pollut Control, Zhoushan 316022, Peoples R China; [Yang, Teng] Chinese Acad Sci, Inst Met Res, Shenyang Natl Lab Mat Sci, Shenyang 110017, Peoples R China; [Wei, Yuechang] China Univ Petr, Key Lab Opt Detect Technol Oil &amp; Gas, State Key Lab Heavy Oil Proc, Beijing 102249, Peoples R China</t>
  </si>
  <si>
    <r>
      <rPr>
        <sz val="11"/>
        <color rgb="FF000000"/>
        <rFont val="宋体"/>
        <family val="0"/>
        <charset val="134"/>
      </rPr>
      <t xml:space="preserve">Zeng, 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xi Normal Univ, Inst Adv Mat, Coll Chem &amp; Chem Engn, Nanchang 330224, Peoples R China.;Zhou, Y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Zhejiang Ocean Univ, Marine Sci &amp; Technol Coll, Natl Engn Res Ctr Marine Aquaculture, Zhejiang Key Lab Petrochem Environm Pollut Control, Zhoushan 316022, Peoples R China.;Yang, 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Met Res, Shenyang Natl Lab Mat Sci, Shenyang 110017, Peoples R China.;We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Key Lab Opt Detect Technol Oil &amp; Gas, State Key Lab Heavy Oil Proc, Beijing 102249, Peoples R China.</t>
    </r>
  </si>
  <si>
    <t xml:space="preserve">National Natural Science Foundation of China [52002158, 52031014]; National Natural Science Foundation of China [2023 C01191]; Zhejiang Province key research and development project</t>
  </si>
  <si>
    <t xml:space="preserve">WOS:001163380800001</t>
  </si>
  <si>
    <r>
      <rPr>
        <sz val="11"/>
        <color rgb="FF000000"/>
        <rFont val="Noto Sans"/>
        <family val="2"/>
      </rPr>
      <t xml:space="preserve">化学工程与环境学院（共</t>
    </r>
    <r>
      <rPr>
        <sz val="11"/>
        <color rgb="FF000000"/>
        <rFont val="宋体"/>
        <family val="0"/>
        <charset val="134"/>
      </rPr>
      <t xml:space="preserve">13</t>
    </r>
    <r>
      <rPr>
        <sz val="11"/>
        <color rgb="FF000000"/>
        <rFont val="Noto Sans"/>
        <family val="2"/>
      </rPr>
      <t xml:space="preserve">篇）</t>
    </r>
  </si>
  <si>
    <t xml:space="preserve">一作及通讯作者：代小平</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ACS APPLIED MATERIALS &amp; INTERFACES</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t xml:space="preserve">Dai, XP (reprint author), China Univ Petr, State Key Lab Heavy Oil Proc, Beijing 102249, Peoples R China.</t>
  </si>
  <si>
    <t xml:space="preserve">NSFCNational Natural Science Foundation of China [21576288, 20903119, 21173269, 91127040]; Ministry of Science and Technology of ChinaMinistry of Science and Technology, China [2011BAK15B05]; Specialized Research Fund for Doctoral Program of Higher EducationSpecialized Research Fund for the Doctoral Program of Higher Education (SRFDP) [20130007110003]</t>
  </si>
  <si>
    <t xml:space="preserve">WOS:000366873900026</t>
  </si>
  <si>
    <t xml:space="preserve">一作：王郁现</t>
  </si>
  <si>
    <t xml:space="preserve">Wang, Jie; Zhou, Fujian; Xue, Yanpeng; Yao, Erdong; Zhang, Le; Fan, Fan; Wang, Rui</t>
  </si>
  <si>
    <t xml:space="preserve">The adsorption properties of a novel ether nanofluid for gas wetting of tight sandstone reservoir</t>
  </si>
  <si>
    <t xml:space="preserve">PETROLEUM SCIENCE AND TECHNOLOGY</t>
  </si>
  <si>
    <t xml:space="preserve">At present, the most effective means of releasing the 'water blocking damage' in the near-well zone is to change the wettability of the rock surface from liquid wetting to gas wetting. Previous studies were limited to rock wettability and liquid phase relative seepage capacity changes, while systematic study on the adsorption properties of chemical agents on rock surfaces was relatively insufficient. In this paper, the wettability of the reservoir rock, the core taken from the tight sandstone of the 105X well in Dibei, was modified to gas wetting using the ether surfactant nano-solution CNDAD1#, and the static and dynamic macroscopic adsorption properties, microscopic adsorption properties, improvement in liquid phase percolation capacity and erosion resistance was systematically evaluated. The results show that the CNDAD1# nano-solution changes the sandstone wettability from liquid wetting to gas wetting. Chemical has a good static adsorption and dynamic adsorption on the surface of rock. SEM microscopic imaging and EDX elemental analysis shows the nano-solution of ether surfactant has good micro-adsorption properties on the surface of rock powder, and the surface roughness of sandstone is invariable, which makes its different from the principle of fluorine-containing gas wetting agent.</t>
  </si>
  <si>
    <t xml:space="preserve">[Wang, Jie; Zhou, Fujian; Yao, Erdong; Zhang, Le; Fan, Fan] China Univ Petr, State Key Lab Petr Resource &amp; Prospecting, Beijing, Peoples R China; [Wang, Jie; Zhou, Fujian; Yao, Erdong; Zhang, Le; Fan, Fan] China Univ Petr, Unconvent Nat Gas Inst, Beijing, Peoples R China; [Xue, Yanpeng] Tarim Oilfield CNPC, Res Inst Oil &amp; Gas Engn, Korla, Peoples R China; [Wang, Rui] Schlumberger China, Beijing, Peoples R China</t>
  </si>
  <si>
    <r>
      <rPr>
        <sz val="11"/>
        <color rgb="FF000000"/>
        <rFont val="宋体"/>
        <family val="0"/>
        <charset val="134"/>
      </rPr>
      <t xml:space="preserve">Wang,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 &amp; Prospecting, Beijing, Peoples R China.; Wang,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Nat Gas Inst, Beijing, Peoples R China.</t>
    </r>
  </si>
  <si>
    <t xml:space="preserve">Foundation of State Key Laboratory of Petroleum Resources and Prospecting, China University of Petroleum at Beijing [PRP/indep-4-1314]; Science Foundations of China University of Petroleum at Beijing [462014YJRC015]; National Science and Technology major project [2015ZX05051003]</t>
  </si>
  <si>
    <t xml:space="preserve">WOS:000381950000031</t>
  </si>
  <si>
    <t xml:space="preserve">一作：王郁现，通讯作者：刘坚（理学院）</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t xml:space="preserve">China University of Petroleum; Institute of Process Engineering, CAS; Chinese Academy of Sciences; University of Adelaide; Beijing Forestry University</t>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通讯作者：姜桂元</t>
  </si>
  <si>
    <t xml:space="preserve">Liu, Shizhen; Wang, Shaobin; Jiang, Yao; Zhao, Zhenqing; Jiang, Guiyuan; Sun, Zhenyu</t>
  </si>
  <si>
    <t xml:space="preserve">Synthesis of Fe2O3 loaded porous g-C3N4 photocatalyst for photocatalytic reduction of dinitrogen to ammonia</t>
  </si>
  <si>
    <t xml:space="preserve">CHEMICAL ENGINEERING JOURNAL</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t xml:space="preserve">Sun, ZY (corresponding author), Beijing Univ Chem Technol, Coll Chem Engn, State Key Lab Organ Inorgan Composites, Beijing 100029, Peoples R China.; Jiang, GY (corresponding author), China Univ Petr, State Key Lab Heavy Oil Proc, Beijing 102249, Peoples R China.</t>
  </si>
  <si>
    <t xml:space="preserve">Beijing Natural Science FoundationBeijing Natural Science Foundation [2192039]; China Postdoctoral Science FoundationChina Postdoctoral Science Foundation [2018M630061]; Beijing National Laboratory for Molecular Sciences [BNLMS20160133]; Beijing University of Chemical TechnologyBeijing University of Chemical Technology [XK180301]; State Key Laboratory of Separation Membranes and Membrane Processes (Tianjin Polytechnic University) [M2-201704]</t>
  </si>
  <si>
    <t xml:space="preserve">WOS:000471682900054</t>
  </si>
  <si>
    <t xml:space="preserve">共同一作：李昀芮（学生）</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1"/>
        <color rgb="FF000000"/>
        <rFont val="宋体"/>
        <family val="0"/>
        <charset val="134"/>
      </rPr>
      <t xml:space="preserve">Wang, D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一作：赵丹，通讯作者：姜桂元</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NATURE</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1"/>
        <color rgb="FF000000"/>
        <rFont val="宋体"/>
        <family val="0"/>
        <charset val="134"/>
      </rPr>
      <t xml:space="preserve">Jiang, G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Proc, Beijing, Peoples R China.;Jiao, HJ; Kondratenko, EV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Leibniz Inst Katalyse eV, Rostock, Germany.</t>
    </r>
  </si>
  <si>
    <t xml:space="preserve">WOS:000722157200009</t>
  </si>
  <si>
    <t xml:space="preserve">一作：张冰，通讯作者：杨帆、李永峰</t>
  </si>
  <si>
    <t xml:space="preserve">Zhang, Bing; Yang, Fan; Liu, Xiaodong; Wu, Ni; Che, Sai; Li, Yongfeng</t>
  </si>
  <si>
    <t xml:space="preserve">Phosphorus doped nickel-molybdenum aerogel for efficient overall water splitting</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t xml:space="preserve">China University of Petroleum</t>
  </si>
  <si>
    <t xml:space="preserve">National Natural Science Foundation of China [21776302, 21776308]; Science Foundation of China University of Petroleum, Beijing [2462020YXZZ033]</t>
  </si>
  <si>
    <t xml:space="preserve">WOS:000696929300007</t>
  </si>
  <si>
    <t xml:space="preserve">一作：杨江蒨（学生），通讯作者：吴志杰</t>
  </si>
  <si>
    <t xml:space="preserve">Yang, Jiangqian; He, Ying; He, Jiang; Liu, Yuanshuai; Geng, Huawei; Chen, Shaohua; Lin, Lu; Liu, Meng; Chen, Tiehong; Jiang, Qike; Weckhuysen, Bert M.; Luo, Wenhao; Wu, Zhijie</t>
  </si>
  <si>
    <t xml:space="preserve">Enhanced Catalytic Performance through In Situ Encapsulation of Ultrafine Ru Clusters within a High-Aluminum Zeolite</t>
  </si>
  <si>
    <t xml:space="preserve">Zeolite-encapsulated metal clusters have been shown to be an effective bifunctional catalyst for tandem catalysis. Nevertheless, the efficient encapsulation of nanometric metal species into a high-aluminum ZSM-5 zeolite still poses a significant challenge. In this contribution, we have prepared well-dispersed and ultra-small Ru clusters encapsulated within a high-aluminum ZSM-5 zeolite (with a Si/Al ratio of similar to 30-40) via an in situ two-stage hydrothermal synthesis method. Small Ru clusters with an average size of similar to 1 nm have been identified by scanning transmission electron microscopy and hydrogen chemisorption. Shape-selective hydrogenation experiments with different probe molecules reveal a predominant encapsulation (similar to 90%) of metal clusters within the MFI zeolite cavities, which significantly enhances thermal stability of metal clusters against sintering. Al-27 magic angle spinning nuclear magnetic resonance and Bronsted acid site (BAS) titration experiments show the successful incorporation of aluminum species (&gt;99%) into the zeolite framework and build-up of intimacy between the Ru clusters and BASs at a sub-nanometric level. The resulting RupH-ZSM-5 shows an enhanced activity and stability for the crucial hydrodeoxygenation (HDO) of phenol to cyclohexane, in biomass valorization. This synthesis strategy could be of great help for the rational design and development of zeolitic bifunctional catalysts and could be extended to other crystalline porous materials.</t>
  </si>
  <si>
    <t xml:space="preserve">[Yang, Jiangqian; He, Ying; Liu, Meng; Wu, Zhijie] China Univ Petr, State Key Lab Heavy Oil Proc, Beijing 102249, Peoples R China; [Yang, Jiangqian; He, Ying; Liu, Meng; Wu, Zhijie] China Univ Petr, Key Lab Catalysis CNPC, Beijing 102249, Peoples R China; [He, Jiang; Lin, Lu; Luo, Wenhao] Chinese Acad Sci, Dalian Inst Chem Phys, CAS Key Lab Sci &amp; Technol Appl Catalysis, Dalian 116023, Peoples R China; [He, Jiang] Univ Chinese Acad Sci, Beijing 100049, Peoples R China; [Liu, Yuanshuai; Weckhuysen, Bert M.] Univ Utrecht, Debye Inst Nanomat Sci, Inorgan Chem &amp; Catalysis Grp, NL-3584 CG Utrecht, Netherlands; [Liu, Yuanshuai; Geng, Huawei] Chinese Acad Sci, Qingdao Inst Bioenergy &amp; Bioproc Technol, Qingdao 266101, Peoples R China; [Chen, Shaohua; Chen, Tiehong] Nankai Univ, Sch Mat Sci &amp; Engn, Tianjin 300071, Peoples R China; [Jiang, Qike] Chinese Acad Sci, Dalian Inst Chem Phys, Dalian Natl Lab Clean Energy, Dalian 116023, Peoples R China</t>
  </si>
  <si>
    <r>
      <rPr>
        <sz val="11"/>
        <color rgb="FF000000"/>
        <rFont val="宋体"/>
        <family val="0"/>
        <charset val="134"/>
      </rPr>
      <t xml:space="preserve">W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W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Key Lab Catalysis CNPC, Beijing 102249, Peoples R China.;Luo, W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Dalian Inst Chem Phys, CAS Key Lab Sci &amp; Technol Appl Catalysis, Dalian 116023, Peoples R China.;Weckhuysen, B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Utrecht, Debye Inst Nanomat Sci, Inorgan Chem &amp; Catalysis Grp, NL-3584 CG Utrecht, Netherlands.</t>
    </r>
  </si>
  <si>
    <t xml:space="preserve">National Key R&amp;D Program of China [2018YFB1501602, 2021YFA1501203]; National Natural Science Foundation of China [U1662131, 22078316, 21721004]; Science Foundation of the China University of Petroleum, Beijing [ZX20200125]</t>
  </si>
  <si>
    <t xml:space="preserve">WOS:000745910300001</t>
  </si>
  <si>
    <t xml:space="preserve">一作：聂菲（学生），通讯作者：代小平、宋卫余</t>
  </si>
  <si>
    <t xml:space="preserve">Nie, Fei; Li, Zhi; Dai, Xiaoping; Yin, Xueli; Gan, Yonghao; Yang, Zhaohui; Wu, Baoqiang; Ren, Ziteng; Cao, Yihua; Song, Weiyu</t>
  </si>
  <si>
    <t xml:space="preserve">Interfacial electronic modulation on heterostructured NiSe@CoFe LDH nanoarrays for enhancing oxygen evolution reaction and water splitting by facilitating the deprotonation of OH to O</t>
  </si>
  <si>
    <t xml:space="preserve">Achieving low-cost and high-efficiency oxygen evolution reaction (OER) catalysts by interfacial engineering has attracted numerous attentions. Herein, the combination of selenization of Ni foam (NF) and successive electrodeposition growth of CoFe LDH was proposed to synthesize the three-dimensional heterostructure of NiSe nanowires and CoFe LDH nanosheets on NF (NiSe@CoFe LDH/NF) which can enable more accessible active sites, enhanced structural stability, and eliminate contact resistance for OER process. The optimal NiSe@CoFe LDH/NF possesses superior OER performance with ultralow overpotential of 203 and 236 mV to achieve 10 and 100 mA cm(-2), low Tafel slope of 90.3 mV dec(-1) and robust stability in 1.0 M KOH electrolyte. Density functional theory (DFT) calculations unveil that the interfacial synergism on NiSe@CoFe LDH can induce electrons redistribution by charge transfer from CoFe LDH to NiSe, and reduce the energy barrier of deprotonation of OH to O as the rate limiting step by the stronger chemical bond of Fe-O in OER, and thus significantly increase the intrinsic OER activity. Moreover, the two-electrode configuration based on NiSe@CoFe LDH/NF||Pt/C/NF couple for driving water splitting can achieve a current density of 300 mA cm(-2) at an ultralow voltage of 1.69 V with super stability (100 h). This work provides deep insights into the roles of interfacial electronic modulation by fabrication the three-dimensional heterostructure to design high-efficiency electrocatalysts for OER.</t>
  </si>
  <si>
    <t xml:space="preserve">[Nie, Fei; Li, Zhi; Dai, Xiaoping; Yin, Xueli; Gan, Yonghao; Yang, Zhaohui; Wu, Baoqiang; Ren, Ziteng; Cao, Yihua; Song, Weiyu] China Univ Petr, State Key Lab Heavy Oil Proc, Beijing 102249, Peoples R China</t>
  </si>
  <si>
    <r>
      <rPr>
        <sz val="11"/>
        <color rgb="FF000000"/>
        <rFont val="宋体"/>
        <family val="0"/>
        <charset val="134"/>
      </rPr>
      <t xml:space="preserve">Dai, XP; 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U1662104, 21576288]</t>
  </si>
  <si>
    <t xml:space="preserve">WOS:000773467500005</t>
  </si>
  <si>
    <t xml:space="preserve">一作：马桂璇（学生）</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1"/>
        <color rgb="FF000000"/>
        <rFont val="宋体"/>
        <family val="0"/>
        <charset val="134"/>
      </rPr>
      <t xml:space="preserve">Ning, G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su Cnano Technol Co Ltd, 113 Qinglongshan Rd, Zhenjiang 212000, Jiangsu, Peoples R China.</t>
    </r>
  </si>
  <si>
    <t xml:space="preserve">WOS:000831026300005</t>
  </si>
  <si>
    <t xml:space="preserve">一作：蒋波（学生），通讯作者：杨旺，李永峰</t>
  </si>
  <si>
    <t xml:space="preserve">Jiang, Bo; Qi, Chuanlei; Yang, Hang; Wu, Xi; Yang, Wang; Zhang, Chen; Li, Siyuan; Wang, Luhai; Li, Yongfeng</t>
  </si>
  <si>
    <t xml:space="preserve">Recent advances of carbon-based electromagnetic wave absorption materials facing the actual situations</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1"/>
        <color rgb="FF000000"/>
        <rFont val="宋体"/>
        <family val="0"/>
        <charset val="134"/>
      </rPr>
      <t xml:space="preserve">Yang, W; Li, Y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hangping 102249, Peoples R China.;Wang, L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PetroChina Co Ltd, Petrochem Res Inst, Beijing 102266, Peoples R China.</t>
    </r>
  </si>
  <si>
    <t xml:space="preserve">National Natural Science Foundation of China [22178384, 22238012]; Science Foundation of China University of Petroleum, Beijing [ZX20220079]</t>
  </si>
  <si>
    <t xml:space="preserve">WOS:000981249900001</t>
  </si>
  <si>
    <t xml:space="preserve">通讯作者：朱文帅</t>
  </si>
  <si>
    <t xml:space="preserve">Wu, Peiwen; Song, Xin; Chen, Linlin; He, Lianwen; Wu, Yingcheng; Tao, Duanjian; He, Jing; Deng, Chang; Lu, Linjie; Chao, Yanhong; Hua, Mingqing; Zhu, Wenshuai</t>
  </si>
  <si>
    <t xml:space="preserve">Few-layered hexagonal boron nitride nanosheets stabilized Pt NPs for oxidation promoted adsorptive desulfurization of fuel oil</t>
  </si>
  <si>
    <t xml:space="preserve">GREEN ENERGY &amp; ENVIRONMENT</t>
  </si>
  <si>
    <t xml:space="preserve">A few -layered hexagonal boron nitride nanosheets stabilized platinum nanoparticles (Pt/h-BNNS) is engineered for oxidation -promoted adsorptive desulfurization (OPADS) of fuel oil. It was found that the few -layered structure and the defective sites of h-BNNS not only are beneficial to the stabilization of Pt NPs but also favor the adsorption of aromatic sulfides. By employing Pt/h-BNNS with a Pt loading amount of 1.19 wt% as the active adsorbent and air as an oxidant, a 98.0% sulfur removal over dibenzothiophene (DBT) is achieved along with a total conversion of the DBT to the corresponding sulfones (DBTO2). Detailed experiments show that the excellent desulfurization activity originates from the few -layered structure of h-BNNS and the high catalytic activity of Pt NPs. In addition, the OPADS system with Pt/h-BNNS as the active adsorbent shows remarkable stability in desulfurization performance with the existence of different interferents such as olefin, and aromatic hydrocarbons. Besides, the Pt/h-BNNS can be recycled 12 times without a significant decrease in desulfurization performance. Also, a process flow diagram is proposed for deep desulfurization of fuel oil and recovery of high value-added products, which would promote the industrial application of such OPADS strategy. (c) 2024 Institute of Process Engineering, Chinese Academy of Sciences. Publishing services by Elsevier B.V. on behalf of KeAi Communications Co., Ltd. This is an open access article under the CC BY -NC -ND license (http://creativecommons.org/licenses/by-nc-nd/4.0/).</t>
  </si>
  <si>
    <t xml:space="preserve">[Wu, Peiwen; Song, Xin; Chen, Linlin; He, Lianwen; Wu, Yingcheng; He, Jing; Deng, Chang; Lu, Linjie; Hua, Mingqing; Zhu, Wenshuai] Jiangsu Univ, Sch Chem &amp; Chem Engn, Zhenjiang 212013, Peoples R China; [Wu, Peiwen; Zhu, Wenshuai] China Univ Petr, State Key Lab Heavy Oil Proc, Coll Chem Engn &amp; Environm, Beijing 102249, Peoples R China; [Tao, Duanjian] Jiangxi Normal Univ, Coll Chem &amp; Chem Engn, Nanchang 330022, Peoples R China; [Chao, Yanhong] China Univ Petr, Coll Sci, State Key Lab Heavy Oil Proc, Beijing 102249, Peoples R China</t>
  </si>
  <si>
    <r>
      <rPr>
        <sz val="11"/>
        <color rgb="FF000000"/>
        <rFont val="宋体"/>
        <family val="0"/>
        <charset val="134"/>
      </rPr>
      <t xml:space="preserve">Hua, MQ; Zhu, W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su Univ, Sch Chem &amp; Chem Engn, Zhenjiang 212013, Peoples R China.;Zhu, W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oll Chem Engn &amp; Environm, Beijing 102249, Peoples R China.</t>
    </r>
  </si>
  <si>
    <t xml:space="preserve">National Natural Science Foundation of China [22178154, 22008094, 21908082, 21878133]; Natural Science Foundation of Jiangsu Province [BK20190852, BK20190854]; Natural Science Foundation for Jiangsu Colleges and Universities [19KJB530005]</t>
  </si>
  <si>
    <t xml:space="preserve">WOS:001174025700001</t>
  </si>
  <si>
    <r>
      <rPr>
        <sz val="11"/>
        <color rgb="FF000000"/>
        <rFont val="Noto Sans"/>
        <family val="2"/>
      </rPr>
      <t xml:space="preserve">一作及通讯作者：</t>
    </r>
    <r>
      <rPr>
        <sz val="11"/>
        <color rgb="FF000000"/>
        <rFont val="宋体"/>
        <family val="0"/>
        <charset val="134"/>
      </rPr>
      <t xml:space="preserve">Geoffrey Michael Gadd</t>
    </r>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1"/>
        <color rgb="FF000000"/>
        <rFont val="宋体"/>
        <family val="0"/>
        <charset val="134"/>
      </rPr>
      <t xml:space="preserve">Gadd, G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Dundee, Sch Life Sci, Geomicrobiol Grp, Dundee, Scotland.;Gadd, G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hem Engn &amp; Environm, State Key Lab Heavy Oil Proc, Beijing Key Lab Oil &amp; Gas Pollut Control, Beijing, Peoples R China.</t>
    </r>
  </si>
  <si>
    <t xml:space="preserve">National Reserve Sophia of Kyiv (Kyiv, Ukraine) [137-2017, 122-2019]</t>
  </si>
  <si>
    <t xml:space="preserve">WOS:001137019700001</t>
  </si>
  <si>
    <r>
      <rPr>
        <sz val="11"/>
        <color rgb="FF000000"/>
        <rFont val="Noto Sans"/>
        <family val="2"/>
      </rPr>
      <t xml:space="preserve">经济管理学院（共</t>
    </r>
    <r>
      <rPr>
        <sz val="11"/>
        <color rgb="FF000000"/>
        <rFont val="宋体"/>
        <family val="0"/>
        <charset val="134"/>
      </rPr>
      <t xml:space="preserve">12</t>
    </r>
    <r>
      <rPr>
        <sz val="11"/>
        <color rgb="FF000000"/>
        <rFont val="Noto Sans"/>
        <family val="2"/>
      </rPr>
      <t xml:space="preserve">篇）</t>
    </r>
  </si>
  <si>
    <t xml:space="preserve">一作：董康银（学生），通讯作者：董康银（学生）、 孙仁金</t>
  </si>
  <si>
    <t xml:space="preserve">Dong, Kangyin; Hochman, Gal; Zhang, Yaqing; Sun, Renjin; Li, Hui; Liao, Hua</t>
  </si>
  <si>
    <t xml:space="preserve">CO2 emissions, economic and population growth, and renewable energy: Empirical evidence across regions</t>
  </si>
  <si>
    <t xml:space="preserve">ENERGY ECONOMIC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Dong, KY; Sun, RJ (reprint author), China Univ Petr, Sch Business Adm, Beijing 102249, Peoples R China.</t>
  </si>
  <si>
    <t xml:space="preserve">National Social Science Foundation of China [17BGL014]</t>
  </si>
  <si>
    <t xml:space="preserve">WOS:000449891600013</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t xml:space="preserve">WOS:000423249200010</t>
  </si>
  <si>
    <t xml:space="preserve">一作：董康银（学生），通讯作者：孙仁杰</t>
  </si>
  <si>
    <t xml:space="preserve">Dong, Kangyin; Sun, Renjin; Jiang, Hongdian; Zeng, Xiangang</t>
  </si>
  <si>
    <t xml:space="preserve">CO2 emissions, economic growth, and the environmental Kuznets curve in China: What roles can nuclear energy and renewable energy play?</t>
  </si>
  <si>
    <t xml:space="preserve">JOURNAL OF CLEANER PRODUCTION</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Sun, RJ (corresponding author), China Univ Petr, Sch Business Adm, Beijing 102249, Peoples R China.</t>
  </si>
  <si>
    <t xml:space="preserve">WOS:000444364400006</t>
  </si>
  <si>
    <t xml:space="preserve">通讯作者：董康银（学生）</t>
  </si>
  <si>
    <t xml:space="preserve">Wang, Jingyi; Dong, Kangyin</t>
  </si>
  <si>
    <t xml:space="preserve">What drives environmental degradation? Evidence from 14 Sub-Saharan African countries</t>
  </si>
  <si>
    <t xml:space="preserve">SCIENCE OF THE TOTAL ENVIRONMENT</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t xml:space="preserve">Dong, KY (reprint author), China Univ Petr, Sch Business Adm, Beijing 102249, Peoples R China.</t>
  </si>
  <si>
    <t xml:space="preserve">National Social Science Foundation of China [71761147005]; science and technology innovation project of Chinese Academy of Agricultural Science [CAAS-ASTIP-2016-AII]</t>
  </si>
  <si>
    <t xml:space="preserve">WOS:000455039600017</t>
  </si>
  <si>
    <t xml:space="preserve">一作：董康银（学生），通讯作者： 孙仁金</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t xml:space="preserve">Sun, RJ (reprint author), China Univ Petr, Sch Business Adm, Beijing 102249, Peoples R China.</t>
  </si>
  <si>
    <t xml:space="preserve">WOS:000438408800032</t>
  </si>
  <si>
    <t xml:space="preserve">通讯作者：张奇</t>
  </si>
  <si>
    <t xml:space="preserve">Chen, Siyuan; Liu, Jiangfeng; Zhang, Qi; Teng, Fei; McLellan, Benjamin C.</t>
  </si>
  <si>
    <t xml:space="preserve">A critical review on deployment planning and risk analysis of carbon capture, utilization, and storage (CCUS) toward carbon neutrality</t>
  </si>
  <si>
    <t xml:space="preserve">RENEWABLE &amp; SUSTAINABLE ENERGY REVIEWS</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1"/>
        <color rgb="FF000000"/>
        <rFont val="宋体"/>
        <family val="0"/>
        <charset val="134"/>
      </rPr>
      <t xml:space="preserve">Zhang,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National Natural Science Fund of China [72104021, 71974197]</t>
  </si>
  <si>
    <t xml:space="preserve">WOS:000830429400001</t>
  </si>
  <si>
    <t xml:space="preserve">一作：刘慧慧</t>
  </si>
  <si>
    <t xml:space="preserve">Liu, Huihui; Lei, Ming; Deng, Honghui; Leong, G. Keong; Huang, Tao</t>
  </si>
  <si>
    <t xml:space="preserve">A dual channel, quality-based price competition model for the WEEE recycling market with government subsidy</t>
  </si>
  <si>
    <t xml:space="preserve">OMEGA-INTERNATIONAL JOURNAL OF MANAGEMENT SCIENCE</t>
  </si>
  <si>
    <t xml:space="preserve">It is quite common to find both formal and informal sectors for processing waste electrical and electronic equipment (WEEE) in many emerging countries. Typically, the formal channel consists of recyclers with official qualifications for disassembling WEEE while the informal channel is dominated by unregulated recyclers. We develop a quality-based price competition model for the WEEE recycling market in a dual channel environment comprising both formal and informal sectors. The equilibrium acquisition prices and effects of government subsidy in the two channels are examined under four competitive scenarios. While government subsidy can support the formal sector, our analysis shows that at a higher quality level of waste, the marginal effect of subsidy is not as promising. When the quality of waste is high but the government subsidy is not substantial, the informal sector always has a competitive advantage. To promote the healthy development of the recycling industry the government should adjust the subsidy appropriately to limit the quality of waste at a high level suitable only for refurbishing in the informal sector. Our study also shows that both the formal and informal channels prefer high quality products. However, the informal recycler always has a better acquisition price to capture a bigger market share of used products than the formal recycler at the quality level of refurbishing for both recyclers. In a quality-pricing environment, as quality increases the acquisition prices in the two channels may crossover. This indicates that neither of the two channels always have a clear price advantage at all quality levels. We will not be able to obtain this result in a uniform pricing model. As such product quality is an important factor to consider in a competitive recycling market. (c) 2015 Elsevier Ltd. All rights reserved.</t>
  </si>
  <si>
    <t xml:space="preserve">[Liu, Huihui] China Univ Petr, Acad Chinese Energy Strategy, Beijing, Peoples R China; [Lei, Ming; Huang, Tao] Peking Univ, Guanghua Sch Management, Beijing 100871, Peoples R China; [Deng, Honghui] Univ Nevada, Lee Business Sch, Las Vegas, NV 89154 USA; [Leong, G. Keong] Calif State Univ Dominguez Hills, Coll Business Adm &amp; Publ Policy, Carson, CA 90747 USA</t>
  </si>
  <si>
    <t xml:space="preserve">Leong, GK (corresponding author), Calif State Univ Dominguez Hills, Coll Business Adm &amp; Publ Policy, 1000 East Victoria St, Carson, CA 90747 USA.</t>
  </si>
  <si>
    <t xml:space="preserve">Science Foundation of China University of Petroleum, Beijing [2462014YJRC026, 2462015YQ1403]</t>
  </si>
  <si>
    <t xml:space="preserve">WOS:000367777000013</t>
  </si>
  <si>
    <t xml:space="preserve">一作：赵晓丽</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1"/>
        <color rgb="FF000000"/>
        <rFont val="宋体"/>
        <family val="0"/>
        <charset val="134"/>
      </rPr>
      <t xml:space="preserve">Yin, H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一作：禹春霞</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t xml:space="preserve">Wang, K (reprint author), Wuhan Univ, Econ &amp; Management Sch, Dept Management Sci &amp; Engn, Wuhan, Hubei, Peoples R China.</t>
  </si>
  <si>
    <t xml:space="preserve">National Natural Science Foundation of ChinaNational Natural Science Foundation of China [71501187, 71671131]; Fundamental Research Funds for the Central UniversitiesFundamental Research Funds for the Central Universities</t>
  </si>
  <si>
    <t xml:space="preserve">WOS:000457664700001</t>
  </si>
  <si>
    <t xml:space="preserve">一作：马少超</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t xml:space="preserve">Fan, Y (corresponding author), Beihang Univ, Sch Econ &amp; Management, Beijing, Peoples R China.</t>
  </si>
  <si>
    <t xml:space="preserve">National Natural Science Foundation of ChinaNational Natural Science Foundation of China (NSFC) [71690245, 71210005, 71373285]</t>
  </si>
  <si>
    <t xml:space="preserve">WOS:000417660800061</t>
  </si>
  <si>
    <t xml:space="preserve">一作：范静静（学生），通讯作者：王建良</t>
  </si>
  <si>
    <t xml:space="preserve">Fan, Jingjing; Wang, Jianliang; Qiu, Jixiang; Li, Nu</t>
  </si>
  <si>
    <t xml:space="preserve">Stage effects of energy consumption and carbon emissions in the process of urbanization: Evidence from 30 provinces in China</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1"/>
        <color rgb="FF000000"/>
        <rFont val="宋体"/>
        <family val="0"/>
        <charset val="134"/>
      </rPr>
      <t xml:space="preserve">Wang, J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National Natural Science Foundation of China [72274213, 71874201]</t>
  </si>
  <si>
    <t xml:space="preserve">WOS:000989154900001</t>
  </si>
  <si>
    <t xml:space="preserve">一作及通讯：潘勋章</t>
  </si>
  <si>
    <t xml:space="preserve">Pan, Xunzhang; Shao, Tianming; Zheng, Xinzhu; Zhang, Yanru; Ma, Xueqing; Zhang, Qi</t>
  </si>
  <si>
    <t xml:space="preserve">Energy and sustainable development nexus: A review</t>
  </si>
  <si>
    <t xml:space="preserve">ENERGY STRATEGY REVIEWS</t>
  </si>
  <si>
    <t xml:space="preserve">As the global trend toward affordable, clean and efficient energy systems continues to accelerate, there is a real need to enhance the holistic understanding of the nexus between energy and sustainable development. Based on bibliometrics, this review collates and connects the published evidence on the energy and sustainable devel-opment nexus, and shows that: 1) there has been a rapid increase in research on the nexus between energy and sustainable development in recent years; 2) nexus research methods mainly include network analysis model, econometric model, input-output model, system dynamics model, and integrated assessment model; 3) low -carbon, efficient and modern energy development has the potential to synergize with all aspects of sustain-able development goals. However, there is also the risk of trade-offs with three-quarters of the goals, covering human well-being, material condition, natural environment, and partnerships; and 4) nexus research shows an evolutionary trend from duality to pluralism, from static to dynamic, and from theory to practice. Future research is expected to systematically assess the impact of energy development on larger cross-systems and how energy development could be synergized with comprehensive sustainable development.</t>
  </si>
  <si>
    <t xml:space="preserve">[Pan, Xunzhang; Shao, Tianming; Zheng, Xinzhu; Ma, Xueqing; Zhang, Qi] China Univ Petr, Sch Econ &amp; Management, Beijing 102249, Peoples R China; [Zhang, Yanru] Natl Bio Energy Co LTD, Beijing 100052, Peoples R China</t>
  </si>
  <si>
    <r>
      <rPr>
        <sz val="11"/>
        <color rgb="FF000000"/>
        <rFont val="宋体"/>
        <family val="0"/>
        <charset val="134"/>
      </rPr>
      <t xml:space="preserve">Pan, XZ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State Grid Corporation of China (National Bio Energy Co., Ltd.) [52789922000F]</t>
  </si>
  <si>
    <t xml:space="preserve">WOS:000954760900001</t>
  </si>
  <si>
    <r>
      <rPr>
        <sz val="11"/>
        <color rgb="FF000000"/>
        <rFont val="Noto Sans"/>
        <family val="2"/>
      </rPr>
      <t xml:space="preserve">地球科学学院（共</t>
    </r>
    <r>
      <rPr>
        <sz val="11"/>
        <color rgb="FF000000"/>
        <rFont val="宋体"/>
        <family val="0"/>
        <charset val="134"/>
      </rPr>
      <t xml:space="preserve">9</t>
    </r>
    <r>
      <rPr>
        <sz val="11"/>
        <color rgb="FF000000"/>
        <rFont val="Noto Sans"/>
        <family val="2"/>
      </rPr>
      <t xml:space="preserve">篇）</t>
    </r>
  </si>
  <si>
    <t xml:space="preserve">一作：赖锦，通讯作者：赖锦，王贵文</t>
  </si>
  <si>
    <t xml:space="preserve">Lai, Jin; Wang, Guiwen; Wang, Ziyuan; Chen, Jing; Pang, Xiaojiao; Wang, Shuchen; Zhou, Zhenglong; He, Zhibo; Qin, Ziqiang; Fan, Xuqiang</t>
  </si>
  <si>
    <t xml:space="preserve">A review on pore structure characterization in tight sandstones</t>
  </si>
  <si>
    <t xml:space="preserve">EARTH-SCIENCE REVIEW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t xml:space="preserve">Lai, J; Wang, GW (reprint author), 18 Fuxue Rd, Beijing 102249, Peoples R China.</t>
  </si>
  <si>
    <t xml:space="preserve">National Natural Science Foundation of ChinaNational Natural Science Foundation of China [41472115]; Science Foundation of China University of Petroleum, Beijing [2462017YJRC023]</t>
  </si>
  <si>
    <t xml:space="preserve">WOS:000426409200026</t>
  </si>
  <si>
    <t xml:space="preserve">一作：赖锦，通讯作者：王贵文</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lt;r(apex)) tend to have fractal dimension (Df) values less than 2.5, while large pores (&gt;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t xml:space="preserve">Wang, GW (reprint author), China Univ Petr, State Key Lab Petr Resources &amp; Prospecting, 18 Fuxue Rd, Beijing 102249, Peoples R China.</t>
  </si>
  <si>
    <t xml:space="preserve">National Science and Technology Major Project of China [2011ZX05020-008]; National Natural Science Foundation of ChinaNational Natural Science Foundation of China [41472115]</t>
  </si>
  <si>
    <t xml:space="preserve">WOS:0003575461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Lai, J; Wang, GW (reprint author), China Univ Petr, 18 Fuxue Rd, Beijing 102249, Peoples R China.</t>
  </si>
  <si>
    <t xml:space="preserve">National Science &amp; Technology Major Project of China [2011ZX05020-008, 2016ZX05019-005-007]; National Natural Science Foundation of ChinaNational Natural Science Foundation of China [41472115]</t>
  </si>
  <si>
    <t xml:space="preserve">WOS:000381835600005</t>
  </si>
  <si>
    <t xml:space="preserve">Lai, Jin; Wang, Guiwen; Fan, Zhuoying; Chen, Jing; Wang, Shuchen; Zhou, Zhenglong; Fan, Xuqiang</t>
  </si>
  <si>
    <t xml:space="preserve">Insight into the Pore Structure of Tight Sandstones Using NMR and HPMI Measurements</t>
  </si>
  <si>
    <t xml:space="preserve">ENERGY &amp; FUEL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t xml:space="preserve">Lai, J (reprint author), China Univ Petr, State Key Lab Petr Resources &amp; Prospecting, Beijing 102249, Peoples R China.; Lai, J (reprint author), China Univ Petr, Coll Geosci, Beijing 102249, Peoples R China.</t>
  </si>
  <si>
    <t xml:space="preserve">National Science and Technology Major Project of China [2011ZX05020-008, 2016ZX05019-005-007]; National Natural Science Foundation of ChinaNational Natural Science Foundation of China [41472115]; Young Teacher Training Program of China University of Petroleum-Beijing</t>
  </si>
  <si>
    <t xml:space="preserve">WOS:000390072900019</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t xml:space="preserve">WOS:000448493500012</t>
  </si>
  <si>
    <t xml:space="preserve">通讯作者：蔡建超</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t xml:space="preserve">Cai, JC (corresponding author), China Univ Geosci, Inst Geophys &amp; Geomat, Wuhan 430074, Peoples R China.; Cai, JC (corresponding author), China Univ Petr, State Key Lab Petr Resources &amp; Prospecting, Beijing 102249, Peoples R China.</t>
  </si>
  <si>
    <t xml:space="preserve">National Natural Science Foundation of ChinaNational Natural Science Foundation of China (NSFC) [51804284, 41722403]; Fundamental Research Funds for the Central UniversitiesFundamental Research Funds for the Central Universities [2462019YJRC011]; China National Petroleum Corporation Strategic Cooperation Science and Technology Special Project [ZLZX2020-02-01]</t>
  </si>
  <si>
    <t xml:space="preserve">WOS:000618892400001</t>
  </si>
  <si>
    <t xml:space="preserve">一作：胡涛，通讯作者：胡涛、庞雄奇、姜福杰</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t xml:space="preserve">Hu, T; Pang, XQ; Jiang, FJ (corresponding author), State Key Lab Petr Resources &amp; Prospecting, Beijing 102249, Peoples R China.; Wang, QF (corresponding author), PetroChina, Res Inst Petr Explorat &amp; Dev, Beijing 100083, Peoples R China.</t>
  </si>
  <si>
    <t xml:space="preserve">China Postdoctoral Science FoundationChina Postdoctoral Science Foundation [2019M660054]; Science Foundation of China University of Petroleum (Beijing) [2462019BJRC005]; National Natural Science Foundation of ChinaNational Natural Science Foundation of China (NSFC) [41872148, 41872128]; AAPG Foundation [15388]; CNPC [ZLZX20200105]; CUPB [ZLZX20200105]; China Major Science 973 Project [2011CB2011-02, 2014CB239101]; Science Projects of the Sinopec Zhongyuan Oilfield Company [P15022]</t>
  </si>
  <si>
    <t xml:space="preserve">WOS:000625636700001</t>
  </si>
  <si>
    <t xml:space="preserve">通讯作者：徐正建（学生）</t>
  </si>
  <si>
    <t xml:space="preserve">Xu, Zhengjian; Li, Xiaogang; Li, Jun; Xue, Yunlong; Jiang, Shu; Liu, Luofu; Luo, Qun; Wu, Kangjun; Zhang, Nini; Feng, Yanjun; Shao, Mingli; Jia, Kexin; Sun, Qihui</t>
  </si>
  <si>
    <t xml:space="preserve">Characteristics of Source Rocks and Genetic Origins of Natural Gas in Deep Formations, Gudian Depression, Songliao Basin, NE China</t>
  </si>
  <si>
    <t xml:space="preserve">ACS EARTH AND SPACE CHEMISTRY</t>
  </si>
  <si>
    <t xml:space="preserve">ABSTRACT: Numerous large gas fields with large proven reserves occur in the deep formations of Songliao Basin, NE China. However, some challenges remain as follows: (1) the main source rock is poorly studied and (2) the origins and genetic types of the natural gases are controversial. In this study, these problems can be addressed by the research of the paleoenvironments during shale deposition, the organic matter sources, the source rock potential, the gas origin and genetic type, and gas-source correlations. The redox conditions of the water column during the Huoshiling to Yingcheng depositions were transitional (suboxidizing to subreducing) environments, and the Huoshiling deposition corresponded to reducing conditions. The paleosalinity of water was brackish to fresh from Huoshiling to Yingcheng depositions. The organic matters of the Huoshiling-Yingcheng shales mainly originated from terrigenous and/or lacustrine materials. The shales are evaluated as the fair to good source rock potential, and the Huoshiling is the best. The gases in the Huoshiling and Shahezi were mainly organic and thermogenic origins, with some inorganic origins. The gases of organic origins are mainly the mixed sources of coal-derived and oil-associated gases and are predominant products of secondary cracking, suggesting the well gas exploration potential in deep formations of Songliao Basin. The gases in the Shahezi formation are predominantly sourced by the Shahezi shales, indicating an approaching-source accumulation.</t>
  </si>
  <si>
    <t xml:space="preserve">[Li, Jun] Chongqing Acad Econ Res, Chongqing 401147, Peoples R China; [Xue, Yunlong] CNPC, Explorat &amp; Dev Res Inst, Changqing Oil Field, Xian 710000, Peoples R China; [Jiang, Shu] China Univ Geosci, Fac Earth Resources, Key Lab Tecton &amp; Petr Resources, Minist Educ, Wuhan 430074, Peoples R China; [Xu, Zhengjian; Jiang, Shu; Feng, Yanjun] Univ Utah, Energy &amp; Geosci Inst, Salt Lake City, UT 84108 USA; [Xu, Zhengjian; Liu, Luofu; Luo, Qun] China Univ Petr, State Key Lab Petr Resources &amp; Prospecting, Beijing 102249, Peoples R China; [Xu, Zhengjian; Liu, Luofu; Luo, Qun] China Univ Petr, Coll Geosci, Beijing 102249, Peoples R China; [Xu, Zhengjian; Li, Xiaogang; Wu, Kangjun; Sun, Qihui] Chongqing Univ Sci &amp; Technol, Sch Petr Engn, Chongqing 401331, Peoples R China; [Zhang, Nini] CNPC, Chuanqing Drilling Co Ltd, Geol Explorat &amp; Dev Res Inst, Chengdu 610051, Peoples R China; [Shao, Mingli; Jia, Kexin] CNPC, Res Inst Petr Explorat &amp; Dev, Jilin Oilfield Branch, Songyuan 138000, Peoples R China</t>
  </si>
  <si>
    <r>
      <rPr>
        <sz val="11"/>
        <color rgb="FF000000"/>
        <rFont val="宋体"/>
        <family val="0"/>
        <charset val="134"/>
      </rPr>
      <t xml:space="preserve">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Utah, Energy &amp; Geosci Inst, Salt Lake City, UT 84108 USA.;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Xu, ZJ; Li, X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ongqing Univ Sci &amp; Technol, Sch Petr Engn, Chongqing 401331, Peoples R China.</t>
    </r>
  </si>
  <si>
    <t xml:space="preserve">RIPED of Jilin Oil fi eld Branch, CNPC [42002167, 42130803, 42072174]; National Natural Science Foundation of China [42002167, 42130803, 42072174]; Natural Science Foundation of Chongqing, China [42002167, 42130803]; Chongqing Education Commission of China [42072174]; Chongqing University of Science and Technology [cstc2020jcyj-msxmX0487]; Science and Technology Innovation Training Program for College Students of Chongqing, China [cstc2021jcyj-msxmX0733]; Coal Mining Research Branch [KJQN202101530]; [182001003]; [s202111551013]; [KJ-2019-TDKCMS-03]</t>
  </si>
  <si>
    <t xml:space="preserve">WOS:000823036800001</t>
  </si>
  <si>
    <t xml:space="preserve">通讯作者：李雨澈（学生）</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1"/>
        <color rgb="FF000000"/>
        <rFont val="宋体"/>
        <family val="0"/>
        <charset val="134"/>
      </rPr>
      <t xml:space="preserve">Liu,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west Univ, Coll Artificial Intelligence, Chongqing 400715, Peoples R China.;L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WOS:000970594600011</t>
  </si>
  <si>
    <r>
      <rPr>
        <sz val="11"/>
        <color rgb="FF000000"/>
        <rFont val="Noto Sans"/>
        <family val="2"/>
      </rPr>
      <t xml:space="preserve">非常规油气科学技术研究院（共</t>
    </r>
    <r>
      <rPr>
        <sz val="11"/>
        <color rgb="FF000000"/>
        <rFont val="宋体"/>
        <family val="0"/>
        <charset val="134"/>
      </rPr>
      <t xml:space="preserve">8</t>
    </r>
    <r>
      <rPr>
        <sz val="11"/>
        <color rgb="FF000000"/>
        <rFont val="Noto Sans"/>
        <family val="2"/>
      </rPr>
      <t xml:space="preserve">篇）</t>
    </r>
  </si>
  <si>
    <t xml:space="preserve">一作：陈磊（学生），通讯作者：姜振学</t>
  </si>
  <si>
    <t xml:space="preserve">Chen, Lei; Zuo, Luo; Jiang, Zhenxue; Jiang, Shu; Liu, Keyu; Tang,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g, Jingqiang] Cent S Univ, Sch Geosci &amp; Infophys, Changsha 410012, Hunan, Peoples R China</t>
  </si>
  <si>
    <t xml:space="preserve">Jiang, ZX (reprint author), China Univ Petr, State Key Lab Petr Resources &amp; Prospecting, Beijing 102249, Peoples R China.; Jiang, S (reprint author), Univ Utah, Energy &amp; Geosci Inst, Salt Lake City, UT 84108 USA.</t>
  </si>
  <si>
    <t xml:space="preserve">National Science and Technology Major Project [2016ZX05034-001]; National Natural Science Foundation of ChinaNational Natural Science Foundation of China [41472112]; China Scholarship CouncilChina Scholarship Council [201706440133]</t>
  </si>
  <si>
    <t xml:space="preserve">WOS:000457096400056</t>
  </si>
  <si>
    <t xml:space="preserve">一作：唐相路，通讯作者：姜振学</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t xml:space="preserve">Jiang, ZX (reprint author), China Univ Petr, State Key Lab Petr Resources &amp; Prospecting, Fuxue Rd 18, Beijing, Peoples R China.</t>
  </si>
  <si>
    <t xml:space="preserve">National Natural Science Foundation of China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通讯作者：宋岩</t>
  </si>
  <si>
    <t xml:space="preserve">Zhang, Kun; Jia, Chengzao; Song, Yan; Jiang, Shu; Jiang, Zhenxue; Wen, Ming; Huang, Yizhou; Liu, Xiaoxue; Jiang, Tao; Peng, Jun; Wang, Xin; Xia, Qingsong; Li, Bin; Li, Xin; Liu, Tianlin</t>
  </si>
  <si>
    <t xml:space="preserve">Analysis of Lower Cambrian shale gas composition, source and accumulation pattern in different tectonic backgrounds: A case study of Weiyuan Block in the Upper Yangtze region and Xiuwu Basin in the Lower Yangtze region</t>
  </si>
  <si>
    <t xml:space="preserve">Marine shale gas exploration in southern China has successes and failures. Under the condition of great hydrocarbon generation material basis, shale gas wells drilled from some shale gas blocks are rich in methane, while the wells in other shale gas blocks with high nitrogen and low hydrocarbon gas, which indicates that they have different accumulation mechanisms. Therefore, the study of gas composition in shale will help us to figure out the mechanism of shale gas accumulation and loss. In this paper, the Lower Cambrian shale from Wei-201 well in Upper Yangtze Weiyuan Block and Jiangye-1 well from Lower Yangtze Xiuwu Basin are selected as research object, and shale samples are used for tests and experiments including analysis of gas composition and nitrogen isotope, test of porosity and TOC content, overburden permeability test, permeability test before and after methane adsorption under different osmotic pressure, permeability test parallel and vertical to the bedding surface, FIB-SEM (Focus Ion Beam Scanning Electron Microscope) and FIB-HIM (Focused Ion Beam Helium Ion Microscope). Finally, the reasons for the difference in the gas components of the Lower Cambrian shale gas in Weiyuan Block and Xiuwu Basin are studied by means of seismic interpretation, core description and outcrop observation besides the tests and experiments. The results show that the gas components of the Lower Cambrian shale in Weiyuan Block, the Upper Yangtze, mainly consist of methane, derived from liquid hydrocarbon cracking. The sealing capacity of roof and floor, the great self-sealing of shale and the flat anticline structure contribute to the high methane content in shale gas. The Lower Cambrian shale gas in Xiuwu Basin, the Lower Yangtze, is mostly nitrogen, which is derived both from atmosphere and deep crust-upper mantle. The detachment layer at the bottom of the Lower Cambrian, the widely developed deep faults and the Jurassic volcanic activity are the reasons for the high nitrogen and low hydrocarbon of shale gas. Based on the above analysis, the patterns are summarized for shale gas accumulation in the simple anticline background and reservoir destruction in the complex syncline background.</t>
  </si>
  <si>
    <t xml:space="preserve">[Zhang, Kun; Peng, Jun; Xia, Qingsong; Li, Bin] Southwest Petr Univ, Sch Geosci &amp; Technol, Chengdu 610500, Sichuan, Peoples R China; [Zhang, Kun; Peng, Jun; Xia, Qingsong; Li, Bin] Southwest Petr Univ, State Key Lab Oil &amp; Gas Reservoir Geol &amp; Exploita, Chengdu 610500, Sichuan, Peoples R China; [Jia, Chengzao; Song, Yan; Liu, Xiaoxue; Wang, Xin] Res Inst Petrol Explor &amp; Dev, Beijing 100083, Peoples R China; [Song, Yan; Jiang, Zhenxue; Liu, Xiaoxue; Wang, Xin; Li, Xin; Liu, Tianlin] China Univ Petr, State Key Lab Petr Resources &amp; Prospecting, Beijing 102249, Peoples R China; [Song, Yan; Jiang, Zhenxue; Li, Xin; Liu, Tianlin] China Univ Petr, Unconvent Nat Gas Inst, Beijing 102249, Peoples R China; [Jiang, Shu] China Univ Geosci, Fac Earth Resources, Minist Educ, Key Lab Tecton &amp; Petr Resources, Wuhan 430074, Hubei, Peoples R China; [Jiang, Shu] China Univ Petr East China, Res Inst Unconvent Oil &amp; Gas &amp; Renewable Energy, Qingdao 266580, Shandong, Peoples R China; [Jiang, Shu] Univ Utah, Energy &amp; Geosci Inst, Salt Lake City, UT 84108 USA; [Wen, Ming] Curtin Univ, WA Sch Mines Minerals Energy &amp; Chem Engn, Perth, WA 6845, Australia; [Huang, Yizhou] Univ Bristol, Sch Chem, Organ Geochem Unit, Bristol BS8 1TS, Avon, England; [Jiang, Tao] Peking Univ, Sch Earth &amp; Space Sci, Minist Educ, Key Lab Orogen Belt &amp; Crustal Evolut, Beijing 100871, Peoples R China; [Jiang, Tao] Peking Univ, Inst Oil &amp; Gas, Beijing 100871, Peoples R China; [Li, Xin] China Univ Petr, Unconvent Petr Collaborat Innovat Ctr, Beijing 102249, Peoples R China</t>
  </si>
  <si>
    <t xml:space="preserve">Song, Y (corresponding author), China Univ Petr, State Key Lab Petr Resources &amp; Prospecting, Beijing 102249, Peoples R China.; Jiang, S (corresponding author), China Univ Geosci, Fac Earth Resources, Minist Educ, Key Lab Tecton &amp; Petr Resources, Wuhan 430074, Hubei, Peoples R China.</t>
  </si>
  <si>
    <t xml:space="preserve">National Science and Technology Major Project [2017ZX05035-002]; Science Foundation of the Ministry of Land and Resources of China [12120114046701]; National Natural Science Foundation of ChinaNational Natural Science Foundation of China (NSFC) [41472112, 41728004]; Sinopec Key Laboratory of Shale Oil/Gas Exploration and Production Technology</t>
  </si>
  <si>
    <t xml:space="preserve">WOS:000504834400008</t>
  </si>
  <si>
    <t xml:space="preserve">一作：屈鸣（学生），通讯作者：侯吉瑞、梁拓（学生）</t>
  </si>
  <si>
    <t xml:space="preserve">Qu, Ming; Liang, Tuo; Hou, Jirui; Liu, Zhichang; Yang, Erlong; Liu, Xingquan</t>
  </si>
  <si>
    <t xml:space="preserve">Laboratory study and field application of amphiphilic molybdenum disulfide nanosheets for enhanced oil recovery</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1"/>
        <color rgb="FF000000"/>
        <rFont val="宋体"/>
        <family val="0"/>
        <charset val="134"/>
      </rPr>
      <t xml:space="preserve">Liang, T; Hou, JR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Science Foundation of China University of Petroleum, Beijing [2462017YJRC037]; National Natural Science Foundation of China [51804316]</t>
  </si>
  <si>
    <t xml:space="preserve">WOS:000710810400063</t>
  </si>
  <si>
    <t xml:space="preserve">一作及通讯作者：王付勇</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t xml:space="preserve">Wang, FY (reprint author), China Univ Petr, Res Inst Enhanced Oil Recovery, 18 Fuxue Rd, Beijing 102249, Peoples R China.</t>
  </si>
  <si>
    <t xml:space="preserve">National Natural Science Foundation of ChinaNational Natural Science Foundation of China [51604285, 41722403]; Beijing Municipal Natural Science FoundationBeijing Natural Science Foundation [3164048]; Scientific Research Foundation of China University of Petroleum, Beijing [2462017BJB11, 2462016YQ1101]</t>
  </si>
  <si>
    <t xml:space="preserve">WOS:000430108500018</t>
  </si>
  <si>
    <t xml:space="preserve">一作：常佳琪（学生），通讯作者：姜振学</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1"/>
        <color rgb="FF000000"/>
        <rFont val="宋体"/>
        <family val="0"/>
        <charset val="134"/>
      </rPr>
      <t xml:space="preserve">Jiang,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Chen,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WOS:000818473800009</t>
  </si>
  <si>
    <t xml:space="preserve">一作：张昆（学生），通讯作者：刘雄飞</t>
  </si>
  <si>
    <t xml:space="preserve">Zhang, Kun; Liu, Xiong-Fei; Wang, Dao-Bing; Zheng, Bo; Chen, Tun-Hao; Wang, Qing; Bai, Hao; Yao, Er-Dong; Zhou, Fu-Jian</t>
  </si>
  <si>
    <t xml:space="preserve">A review of reservoir damage during hydraulic fracturing of deep and ultra-deep reservoirs</t>
  </si>
  <si>
    <t xml:space="preserve">PETROLEUM SCIENCE</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1"/>
        <color rgb="FF000000"/>
        <rFont val="宋体"/>
        <family val="0"/>
        <charset val="134"/>
      </rPr>
      <t xml:space="preserve">Liu, X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Wang, D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WOS:001189039600001</t>
  </si>
  <si>
    <t xml:space="preserve">一作：宋毅磊 ，通讯作者：宋兆杰、陈掌星</t>
  </si>
  <si>
    <t xml:space="preserve">Song, Yilei; Song, Zhaojie; Meng, Yufan; Chen, Zhangxin; Han, Xiao; Feng, Dong</t>
  </si>
  <si>
    <t xml:space="preserve">Multi-phase behavior and pore-scale flow in medium-high maturity continental shale reservoirs with Oil, CO2, and water</t>
  </si>
  <si>
    <t xml:space="preserve">The application of CO2 to enhancing the recovery of continental shale oil has attracted considerable attention. However, the introduction of CO2 leads to intricate phase behavior and flow mechanisms. In this study, firstly, a three-phase equilibrium model is developed, with nano-confinement effects taken into consideration, to analyze the phase behavior of continental shale oil-CO2-water systems in both a bulk phase and nanopores. Building upon this, an improved pore network model is introduced to simulate steady-state oil-water flow while considering the alterations in fluid properties resulting from CO2 dissolution. The findings reveal that with the increase of CO2 injection, a transition from two phases of liquid and water to two phases of vapor and water, three phases of liquid, vapor and water, two phases of vapor and water, and ultimately a pure vapor phase occurs. The dissolution of CO2 exerts a pronounced impact on the composition and properties of the oil phase, and the viscosity and interfacial tension reduction effects play a central role in affecting the flow capacity. Nano-confinement effects facilitate the transfer of vapor-phase molecules into the water and oil phases, thus increasing the concentration of CO2 in the oil and water phases. The pore-scale flow results reveal that upon injection, water quickly traverses the larger pores. More smaller pores become accessible after CO2 dissolution, significantly boosting the extraction of shale oil from these smaller pores and slightly reducing the water output.</t>
  </si>
  <si>
    <t xml:space="preserve">[Song, Yilei; Song, Zhaojie; Meng, Yufan; Chen, Zhangxin; Han, Xiao; Feng, Dong] China Univ Petr, Natl Key Lab Petr Resources &amp; Engn, Beijing 102249, Peoples R China; [Song, Yilei; Song, Zhaojie; Meng, Yufan; Han, Xiao] China Univ Petr, Unconvent Petr Res Inst, Beijing 102249, Peoples R China; [Song, Yilei] China Univ Petr Beijing Karamay, Karamay 834000, Xinjiang, Peoples R China; [Song, Yilei; Chen, Zhangxin] Univ Calgary, Dept Chem &amp; Petr Engn, Calgary, AB T2N1N4, Canada; [Chen, Zhangxin] Eastern Inst Adv Study, Ningbo 315200, Zhejiang, Peoples R China; [Feng, Dong] China Univ Geosci, Sch Energy, Beijing 100083, Peoples R China</t>
  </si>
  <si>
    <r>
      <rPr>
        <sz val="11"/>
        <color rgb="FF000000"/>
        <rFont val="宋体"/>
        <family val="0"/>
        <charset val="134"/>
      </rPr>
      <t xml:space="preserve">Song, ZJ; Chen,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Chen,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ern Inst Adv Study, Ningbo 315200, Zhejiang, Peoples R China.</t>
    </r>
  </si>
  <si>
    <t xml:space="preserve">National Natural Science Foundation of China [52074319, 52204058]; High -end Foreign Experts Introduction Plan of China [G2023122005L]; Strategic Cooperation Technology Project of CNPC [ZLZX2020-01-08]; Heilongjiang Province Science and Technology Research Projects [DQYT-2022-JS-761]; Science Founda- tion of China University of Petroleum -Beijing [2462021QNXZ008]; China Scholarship Council [202206440023]</t>
  </si>
  <si>
    <t xml:space="preserve">WOS:001197601600001</t>
  </si>
  <si>
    <r>
      <rPr>
        <sz val="11"/>
        <color rgb="FF000000"/>
        <rFont val="Noto Sans"/>
        <family val="2"/>
      </rPr>
      <t xml:space="preserve">地球物理学院（共</t>
    </r>
    <r>
      <rPr>
        <sz val="11"/>
        <color rgb="FF000000"/>
        <rFont val="宋体"/>
        <family val="0"/>
        <charset val="134"/>
      </rPr>
      <t xml:space="preserve">6</t>
    </r>
    <r>
      <rPr>
        <sz val="11"/>
        <color rgb="FF000000"/>
        <rFont val="Noto Sans"/>
        <family val="2"/>
      </rPr>
      <t xml:space="preserve">篇）</t>
    </r>
  </si>
  <si>
    <t xml:space="preserve">一作：唐有彩，通讯作者：钮凤林（非常规油气科学技术研究院）</t>
  </si>
  <si>
    <t xml:space="preserve">Tang, Youcai; Obayashi, Masayuki; Niu, Fenglin; Grand, Stephen P.; Chen, Yongshun John; Kawakatsu, Hitoshi; Tanaka, Satoru; Ning, Jieyuan; Ni, James F.</t>
  </si>
  <si>
    <t xml:space="preserve">Changbaishan volcanism in northeast China linked to subduction-induced mantle upwelling</t>
  </si>
  <si>
    <t xml:space="preserve">NATURE GEOSCIENCE</t>
  </si>
  <si>
    <t xml:space="preserve">Volcanism that occurs far from plate margins is diffcult to explain with the current paradigm of plate tectonics. The Changbaishan volcanic complex, located on the border between China and North Korea, lies approximately 1,300 km away from the Japan Trench subduction zone and is unlikely to result from a mantle plume rising from a thermal boundary layer at the base of the mantle. Here we use seismic images and three-dimensional waveform modelling results obtained from the NECESSArray experiment to identify a slow, continuous seismic anomaly in the mantle beneath Changbaishan. The anomaly extends from just below 660 km depth to the surface beneath Changbaishan and occurs within a gap in the stagnant subducted Pacific Plate. We propose that the anomaly represents hot and buoyant sub-lithospheric mantle that has been entrained beneath the sinking lithosphere of the Pacific Plate and is now escaping through a gap in the subducting slab. We suggest that this subduction-induced upwelling process produces decompression melting that feeds the Changbaishan volcanoes. Subductioninduced upwelling may also explain back-arc volcanism observed at other subduction zones.</t>
  </si>
  <si>
    <t xml:space="preserve">[Tang, Youcai; Niu, Fenglin] China Univ Petr, State Key Lab Petr Resource &amp; Prospecting, Beijing 102249, Peoples R China; [Tang, Youcai; Niu, Fenglin] China Univ Petr, Unconvent Nat Gas Inst, Beijing 102249, Peoples R China; [Tang, Youcai; Grand, Stephen P.] Univ Texas Austin, Jackson Sch Geosci, Austin, TX 78712 USA; [Obayashi, Masayuki; Tanaka, Satoru] Japan Agcy Marine Earth Sci &amp; Technol, Inst Res Earth Evolut, Yokosuka, Kanagawa 2370061, Japan; [Niu, Fenglin] Rice Univ, Dept Earth Sci, Houston, TX 77005 USA; [Chen, Yongshun John; Ning, Jieyuan] Peking Univ, Inst Theoret &amp; Appl Geophys, SESS, Beijing 100871, Peoples R China; [Kawakatsu, Hitoshi] Univ Tokyo, Earthquake Res Inst, Tokyo 1130032, Japan; [Ni, James F.] New Mexico State Univ, Dept Phys, Las Cruces, NM 88003 USA</t>
  </si>
  <si>
    <t xml:space="preserve">Niu, FL (reprint author), China Univ Petr, State Key Lab Petr Resource &amp; Prospecting, Beijing 102249, Peoples R China.</t>
  </si>
  <si>
    <t xml:space="preserve">NSFNational Science Foundation (NSF); JSPSMinistry of Education, Culture, Sports, Science and Technology, Japan (MEXT)Japan Society for the Promotion of Science</t>
  </si>
  <si>
    <t xml:space="preserve">WOS:000337164400021</t>
  </si>
  <si>
    <t xml:space="preserve">一作及通讯作者：黄炜霖</t>
  </si>
  <si>
    <t xml:space="preserve">Huang, Weilin; Wang, Runqiu; Chen, Yangkang; Li, Huijian; Gan, Shuwei</t>
  </si>
  <si>
    <t xml:space="preserve">Damped multichannel singular spectrum analysis for 3D random noise attenuation</t>
  </si>
  <si>
    <t xml:space="preserve">GEOPHYSICS</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t xml:space="preserve">Huang, WL (reprint author), China Univ Petr, State Key Lab Petr Resources &amp; Prospecting, Beijing, Peoples R China.</t>
  </si>
  <si>
    <t xml:space="preserve">National Council for Scientific and Technological Development (CNPq-Brazil)National Council for Scientific and Technological Development (CNPq); National Institute of Science and Technology of Petroleum Geophysics (INCT-GP-Brazil); Center for Computational Engineering and Sciences (Fapesp/Cepid, Brazil) [2013/08293-7]; Wave Inversion Technology (WIT) Consortium</t>
  </si>
  <si>
    <t xml:space="preserve">WOS:000386341700063</t>
  </si>
  <si>
    <t xml:space="preserve">一作：袁三一，通讯作者：王尚旭</t>
  </si>
  <si>
    <t xml:space="preserve">Yuan, Sanyi; Liu, Jiwei; Wang, Shangxu; Wang, Tieyi; Shi, Peidong</t>
  </si>
  <si>
    <t xml:space="preserve">Seismic Waveform Classification and First-Break Picking Using Convolution Neural Networks</t>
  </si>
  <si>
    <t xml:space="preserve">IEEE GEOSCIENCE AND REMOTE SENSING LETTER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t xml:space="preserve">Wang, SX (reprint author), China Univ Petr, State Key Lab Petr Resources &amp; Prospecting, Beijing 102249, Peoples R China.</t>
  </si>
  <si>
    <t xml:space="preserve">National Natural Science Foundation of ChinaNational Natural Science Foundation of China [41674127]; Science Foundation of China University of Petroleum, Beijing [2462015BJB04]</t>
  </si>
  <si>
    <t xml:space="preserve">WOS:000423615300023</t>
  </si>
  <si>
    <t xml:space="preserve">一作：陶开，通讯作者：陶开</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1"/>
        <color rgb="FF000000"/>
        <rFont val="宋体"/>
        <family val="0"/>
        <charset val="134"/>
      </rPr>
      <t xml:space="preserve">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 &amp; Prospecting, Beijing, Peoples R China.;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Nat Gas Inst, Beijing, Peoples R China.;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Texas Austin, Dept Geol Sci, Austin, TX 78712 USA.</t>
    </r>
  </si>
  <si>
    <t xml:space="preserve">NSFC [41630209, 41604044]; NSF [EAR-1547494, EAR-1547228, CMMI-1028889]; National Key R&amp;D Program of China [2017YFC1500303]</t>
  </si>
  <si>
    <t xml:space="preserve">WOS:000452122500026</t>
  </si>
  <si>
    <t xml:space="preserve">一作：桑文镜，通讯作者：袁三一</t>
  </si>
  <si>
    <t xml:space="preserve">Sang, Wenjing; Yuan, Sanyi; Han, Hongwei; Liu, Haojie; Yu, Yue</t>
  </si>
  <si>
    <t xml:space="preserve">Porosity prediction using semi-supervised learning with biased well log data for improving estimation accuracy and reducing prediction uncertainty</t>
  </si>
  <si>
    <t xml:space="preserve">GEOPHYSICAL JOURNAL INTERNATIONAL</t>
  </si>
  <si>
    <t xml:space="preserve">Porosity characterization is of profound significance for seismic inversion and hydrocarbon prediction. Although semi-supervised learning (SSL) based methods have been used to boost prediction accuracy and lateral continuity of supervised learning (SL) inverted subsurface properties, their variations are relatively limited since the relationships between the data and the parameter model are straightforward in most reported cases. To further figure out their essential differences, we proposed the SSL-based network (SSLBN) for reservoir porosity prediction using seismic and well log data with disparate complexity and quality, and compared it with the SL-based network (SLBN). The SSLBN comprises a data-driven inverse model named decoder and a data-driven forward model named encoder based on the bidirectional-gated recurrent units. The architecture of the SLBN is the same as the encoder. Trained by several seismic-to-well pairs and numerous unlabelled seismic logs, the SSLBN learns the physical process from input single-trace observed seismic log to the intermediate porosity log, and the inverted porosity to the output generated seismic log. We first prepare the porosity model with biased or unbiased labels, the convolution model (CM) and reverse time migration (RTM) based synthetic seismic data, and then implement SL- and SSL-based statistical tests. The synthetic data examples demonstrate that the SSLBN has significant preponderance over the SLBN in the scenes of the RTM imaged seismic data and biased porosity labels. Compared with the SLBN, the physical regularization of the data misfit in the SSLBN improves estimation accuracy and reduces prediction uncertainty of porosity. Finally, statistical tests on a braided river deposited field data example illustrate that the SSLBN can generate more geologically trustworthy porosity models and indicate the oil layers of high porosity sandstone reservoirs.</t>
  </si>
  <si>
    <t xml:space="preserve">[Sang, Wenjing; Yuan, Sanyi; Yu, Yue] China Univ Petr, Coll Geophys, Beijing 102249, Peoples R China; [Han, Hongwei; Liu, Haojie] Sinopec Shengli Oilfield, Shengli Geoplol Res Inst, Dongying 257000, Shandong, Peoples R China</t>
  </si>
  <si>
    <r>
      <rPr>
        <sz val="11"/>
        <color rgb="FF000000"/>
        <rFont val="宋体"/>
        <family val="0"/>
        <charset val="134"/>
      </rPr>
      <t xml:space="preserve">Yuan, S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phys, Beijing 102249, Peoples R China.</t>
    </r>
  </si>
  <si>
    <t xml:space="preserve">National Key R&amp;D Program of China [2018YFA0702504]; National Natural Science Foundation of China [41974140, 42174152]; Fundamental Research Funds for the Central Universities [2462019QNXZ03]; Strategic Cooperation Technology Projects of China National Petroleum Corporation (CNPC); China University of Petroleum-Beijing (CUPB) [ZLZX2020-03]</t>
  </si>
  <si>
    <t xml:space="preserve">WOS:000866173400008</t>
  </si>
  <si>
    <t xml:space="preserve">一作：杨柳青（学生），通讯作者：王守东</t>
  </si>
  <si>
    <t xml:space="preserve">Yang, Liuqing; Fomel, Sergey; Wang, Shoudong; Chen, Xiaohong; Chen, Wei; Saad, Omar M.; Chen, Yangkang</t>
  </si>
  <si>
    <t xml:space="preserve">Denoising of distributed acoustic sensing data using supervised deep learning</t>
  </si>
  <si>
    <t xml:space="preserve">Distributed acoustic sensing (DAS) is an emerging technology for acquiring seismic data due to its high-density and low-cost advantages. Because of the harsh acquisition environment and other unexpected reasons, the seismic signals acquired in DAS are masked by various types of complex noise, which seriously decreases the signal-to-noise ratio of seismic data. We propose a fully convolutional neural network with dense and residual con-nections to attenuate complex noise in DAS data. The network is designed to learn features of useful reflection signals recorded from a large number of earthquake and microseismic events, aim-ing at obtaining an unprecedented generalization ability. First, we generate labels using an integrated framework that attenuates specific types of noise in real DAS data, where the integrated framework includes carefully designed band-pass, structure -ori-ented median, and dip filters. Then, we use the patching tech-nique to segment the training samples into many small-scale patches to reduce computational cost and improve the extraction of essential features from large-scale passive seismic data. Finally, we use the well-trained network to estimate the heavily polluted hidden signals. Compared with two advanced deep-learning methods and a traditional denoising framework, our proposed method can more effectively attenuate strong and complex noise and recover weak hidden signals in synthetic and real DAS data tests.</t>
  </si>
  <si>
    <t xml:space="preserve">[Yang, Liuqing; Wang, Shoudong; Chen, Xiaohong] China Univ Petr, State Key Lab Petr Resources &amp; Prospecting, Beijing, Peoples R China; [Yang, Liuqing; Wang, Shoudong; Chen, Xiaohong] China Univ Petr, Natl Engn Lab Offshore Oil Explorat, Beijing, Peoples R China; [Fomel, Sergey; Chen, Yangkang] Univ Texas Austin, John A &amp; Katherine G Jackson Sch Geosci, Bur Econ Geol, Austin, TX USA; [Chen, Wei] Yangtze Univ, Hubei Cooperat Innovat Ctr Unconvent Oil &amp; Gas, Wuhan, Peoples R China; [Saad, Omar M.] NRIAG, Seismol Dept, ENSN Lab, Helwan, Egypt</t>
  </si>
  <si>
    <r>
      <rPr>
        <sz val="11"/>
        <color rgb="FF000000"/>
        <rFont val="宋体"/>
        <family val="0"/>
        <charset val="134"/>
      </rPr>
      <t xml:space="preserve">Wang, S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Peoples R China.;Wang, S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Engn Lab Offshore Oil Explorat, Beijing, Peoples R China.</t>
    </r>
  </si>
  <si>
    <t xml:space="preserve">National key R&amp;D Program of China [2019YFC0312003]; Strategic Cooperation Technology Projects of CNPC and CUPB [ZLZX2020-03]</t>
  </si>
  <si>
    <t xml:space="preserve">WOS:000944305700002</t>
  </si>
  <si>
    <r>
      <rPr>
        <sz val="11"/>
        <color rgb="FF000000"/>
        <rFont val="Noto Sans"/>
        <family val="2"/>
      </rPr>
      <t xml:space="preserve">机械与储运工程学院（共</t>
    </r>
    <r>
      <rPr>
        <sz val="11"/>
        <color rgb="FF000000"/>
        <rFont val="宋体"/>
        <family val="0"/>
        <charset val="134"/>
      </rPr>
      <t xml:space="preserve">4</t>
    </r>
    <r>
      <rPr>
        <sz val="11"/>
        <color rgb="FF000000"/>
        <rFont val="Noto Sans"/>
        <family val="2"/>
      </rPr>
      <t xml:space="preserve">篇）</t>
    </r>
  </si>
  <si>
    <t xml:space="preserve">一作：郑坚钦（学生），通讯作者：梁永图</t>
  </si>
  <si>
    <t xml:space="preserve">Zheng, Jianqin; Du, Jian; Wang, Bohong; Klemes, Jiri Jaromir; Liao, Qi; Liang, Yongtu</t>
  </si>
  <si>
    <t xml:space="preserve">A hybrid framework for forecasting power generation of multiple renewable energy sources</t>
  </si>
  <si>
    <t xml:space="preserve">The accurate power generation forecast of multiple renewable energy sources is significant for the power scheduling of renewable energy systems. However, previous studies focused more on the prediction of a single energy source, ignoring the relationship among different energy sources, and failing to predict accurate power generation for all energy sources simultaneously. This paper proposes a hybrid framework for the power gen-eration forecast of multiple renewable energy sources to overcome deficiencies. A Convolutional Neural Network (CNN) is developed to extract the local correlations among multiple energy sources, the Attention-based Long Short-Term Memory (A-LSTM) network is developed to capture the nonlinear time-series characteristics of weather conditions and individual energy, and the Auto-Regression model is applied to extract the linear time -series characteristics of each energy source. The accuracy and practicality of the proposed method are verified by taking a renewable energy system as an example. The results show that the hybrid framework is more accurate than other advanced models, such as artificial neural networks and decision trees. Mean absolute errors of the proposed method are reduced by 13.4%, 22.9%, and 27.1% for solar PV, solar thermal, and wind power compared with A-LSTM. The sensitivity analysis has been conducted to test the effectiveness of each component of the proposed hybrid framework to prove the significance of energy correlation patterns with higher accuracy and stability compared with the other two patterns.</t>
  </si>
  <si>
    <t xml:space="preserve">[Zheng, Jianqin; Du, Jian; Liao, Qi; Liang, Yongtu] China Univ Petr, Natl Engn Lab Pipeline Safety, MOE Key Lab Petr Engn, Beijing Key Lab Urban Oil &amp; Gas Distribut Technol, Fuxue Rd 18, Beijing 102249, Peoples R China; [Wang, Bohong] Zhejiang Ocean Univ, Natl &amp; Local Joint Engn Res Ctr Harbor Oil &amp; Gas S, Zhejiang Key Lab Petrochem Environm Pollut Control, 1 Haida South Rd, Zhoushan 316022, Peoples R China; [Klemes, Jiri Jaromir] Brno Univ Technol VUT BRNO, Fac Mech Engn, NETME Ctr, Sustainable Proc Integrat Lab SPIL, Tech 2896-2, Brno 61669, Czech Republic</t>
  </si>
  <si>
    <r>
      <rPr>
        <sz val="11"/>
        <color rgb="FF000000"/>
        <rFont val="宋体"/>
        <family val="0"/>
        <charset val="134"/>
      </rPr>
      <t xml:space="preserve">Liang, Y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Engn Lab Pipeline Safety, MOE Key Lab Petr Engn, Beijing Key Lab Urban Oil &amp; Gas Distribut Technol, Fuxue Rd 18, Beijing 102249, Peoples R China.;Wang, B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Zhejiang Ocean Univ, Natl &amp; Local Joint Engn Res Ctr Harbor Oil &amp; Gas S, Zhejiang Key Lab Petrochem Environm Pollut Control, 1 Haida South Rd, Zhoushan 316022, Peoples R China.</t>
    </r>
  </si>
  <si>
    <t xml:space="preserve">National Natural Science Foundation of China [51874325]; EU [CZ.02.1.01/ 0.0/0.0/15_003/0000456, 956255]; Science Foundation of Zhejiang Ocean University [11025092122]; Scientific Research Fund of Zhejiang Provincial Education Department [Y202250605]</t>
  </si>
  <si>
    <t xml:space="preserve">WOS:000891641900004</t>
  </si>
  <si>
    <t xml:space="preserve">一作：薛文第（学生），通讯作者：王艺</t>
  </si>
  <si>
    <t xml:space="preserve">Xue, Wendi; Wang, Yi; Chen, Zhe; Liu, Hang</t>
  </si>
  <si>
    <t xml:space="preserve">An integrated model with stable numerical methods for fractured underground gas storage</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WOS:0009446436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WOS:001170327000001</t>
  </si>
  <si>
    <t xml:space="preserve">一作：罗梦曦 ，通讯作者：张永学</t>
  </si>
  <si>
    <t xml:space="preserve">Luo, Mengxi; Zhang, Yongxue; Wang, Zhihao; Niu, Yaoyu; Lu, Bohui; Zhu, Jianjun; Zhang, Jinya; Wang, Ke</t>
  </si>
  <si>
    <t xml:space="preserve">Thermal performance enhancement with snowflake fins and liquid cooling in PCM-based battery thermal management system at high ambient temperature and high discharge rate</t>
  </si>
  <si>
    <t xml:space="preserve">JOURNAL OF ENERGY STORAGE</t>
  </si>
  <si>
    <t xml:space="preserve">The application of phase change materials (PCMs) in battery thermal management system (BTMS) is restricted by their low thermal conductivity and the challenge of heat-storage saturation after latent heat depletion, particularly in conditions with high ambient temperature and discharge rate. To enhance the performance of thermal management, this study firstly evaluates the thermal behaviors of two designs, Batteries-PCM and Batteries-PCMFins, under discharge rates of 3C and 5C, in conjunction with ambient temperatures of 25 degrees C and 40 degrees C. Building on this foundation, a hybrid thermal management system that incorporates snowflake fins and liquid cooling is proposed. The cooling efficiency of five different liquid cooling plate configurations (Design I -V) is compared, and the impact of coolant flow rate is explored. The results indicate that the snowflake fins in the Batteries-PCMFins design effectively reduce battery temperatures at a 3C discharge rate, maintaining a max temperature difference below 3 degrees C. However, at a 5C discharge rate and 40 degrees C ambient temperature, there is a noticeable increase in the peak temperature of the battery module across numerous cycles. Among the tested designs, Design IV shows the best performance. Specifically, when the coolant flow rate is 0.1 m/s, the discharge rate is 5C, and the ambient temperatures are 25 degrees C and 40 degrees C, compared to the design lacking a liquid cooling plate, the maximum temperature of the battery module decreases by 17.40 % and 21.36 % respectively, with respective decreases of 42.53 % and 55.77 % in the maximum temperature difference.</t>
  </si>
  <si>
    <t xml:space="preserve">[Luo, Mengxi; Zhang, Yongxue; Wang, Zhihao; Niu, Yaoyu; Zhu, Jianjun; Zhang, Jinya; Wang, Ke] China Univ Petr, Coll Mech &amp; Transportat Engn, Beijing 102249, Peoples R China; [Luo, Mengxi; Zhang, Yongxue; Wang, Zhihao; Niu, Yaoyu; Zhu, Jianjun; Zhang, Jinya; Wang, Ke] Beijing Key Lab Proc Fluid Filtrat &amp; Separat, Beijing 102249, Peoples R China; [Zhang, Yongxue] China Univ Petr, Coll Carbon Neutral Future Technol, Beijing 102249, Peoples R China; [Lu, Bohui] Xian Thermal Power Res Inst Co Ltd, Xian 710054, Peoples R China</t>
  </si>
  <si>
    <r>
      <rPr>
        <sz val="11"/>
        <color rgb="FF000000"/>
        <rFont val="宋体"/>
        <family val="0"/>
        <charset val="134"/>
      </rPr>
      <t xml:space="preserve">Zhang, Y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Mech &amp; Transportat Engn, Beijing 102249, Peoples R China.</t>
    </r>
  </si>
  <si>
    <t xml:space="preserve">National Natural Science Foundation of China [52179094]</t>
  </si>
  <si>
    <t xml:space="preserve">WOS:001237551800001</t>
  </si>
  <si>
    <r>
      <rPr>
        <sz val="11"/>
        <color rgb="FF000000"/>
        <rFont val="Noto Sans"/>
        <family val="2"/>
      </rPr>
      <t xml:space="preserve">安全与海洋工程学院（共</t>
    </r>
    <r>
      <rPr>
        <sz val="11"/>
        <color rgb="FF000000"/>
        <rFont val="宋体"/>
        <family val="0"/>
        <charset val="134"/>
      </rPr>
      <t xml:space="preserve">4</t>
    </r>
    <r>
      <rPr>
        <sz val="11"/>
        <color rgb="FF000000"/>
        <rFont val="Noto Sans"/>
        <family val="2"/>
      </rPr>
      <t xml:space="preserve">篇）</t>
    </r>
  </si>
  <si>
    <t xml:space="preserve">一作及通讯作者：王金江</t>
  </si>
  <si>
    <t xml:space="preserve">Wang, Jinjiang; Ma, Yulin; Zhang, Laibin; Gao, Robert X.; Wu, Dazhong</t>
  </si>
  <si>
    <t xml:space="preserve">Deep learning for smart manufacturing: Methods and applications</t>
  </si>
  <si>
    <t xml:space="preserve">JOURNAL OF MANUFACTURING SYSTEM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t xml:space="preserve">Wang, JJ (reprint author), China Univ Petr, Sch Mech &amp; Transportat Engn, Beijing 102249, Peoples R China.</t>
  </si>
  <si>
    <t xml:space="preserve">National Key Research and Development Program of China [2016YFC0802103]; National Science foundation of ChinaNational Natural Science Foundation of China [51504274]; Science Foundation of China University of Petroleum, Beijing [2462014YJRC039]</t>
  </si>
  <si>
    <t xml:space="preserve">WOS:000447550100015</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t xml:space="preserve">Wang, JJ (corresponding author), China Univ Petr, Sch Mech &amp; Transportat Engn, Beijing 102249, Peoples R China.; Gao, RX (corresponding author), Case Western Reserve Univ, Dept Mech &amp; Aerosp Engn, Cleveland, OH 44106 USA.</t>
  </si>
  <si>
    <t xml:space="preserve">National Natural Science Foundation of ChinaNational Natural Science Foundation of China (NSFC) [51504274]; National Key Research and Development Program of China [2016YFC0802103]; Science Foundation of China University of Petroleum, Beijing [ZX20180008]</t>
  </si>
  <si>
    <t xml:space="preserve">WOS:000474250800009</t>
  </si>
  <si>
    <t xml:space="preserve">一作：荆琦</t>
  </si>
  <si>
    <t xml:space="preserve">Jing, Qi; Li, Yuntao; Zhang, Laibin; Wang, Dan; Shi, Congling</t>
  </si>
  <si>
    <t xml:space="preserve">Optimization effect of propylene oxide (PO) on evaporation, combustion, and pollutant emissions of high-energy-density JP-10 fuel</t>
  </si>
  <si>
    <t xml:space="preserve">JP-10 is a high-energy-density fuel that is widely used in aerospace propulsion systems due to its wide range of synthetic raw materials and low production costs. However, it faces challenges related to difficult ignition, low combustion efficiency and high pollutant emissions. To address this, blending JP-10 with propylene oxide (PO), a highly volatile substance, provides a practical solution. This study investigates the propagation and evolution characteristics of JP-10/PO binary fuel in large horizontal pipelines. The results demonstrate a synergistic enhancement effect achieved by the JP-10/PO hybrid fuel. PO, with its lower boiling point, quickly evaporates from the mixed droplets, creating a continuous primary flame. As the droplet temperature increases, JP-10, known for its high combustion heat, starts to evaporate, actively participating in the explosion process and forming a secondary flame that spreads in two directions. The combustion of the JP-10/PO mixed droplets involves both physical and chemical processes, including droplet evaporation and gaseous combustion. A binary droplet evaporation model is developed to quantitatively assess the impact of PO fuel ratio on spray evaporation. Additionally, the study examines steam explosion parameters and reaction product characteristics under different PO fuel ratios. It is observed that the evaporation of JP-10/PO mixed droplets occurs in three stages: transient heating, binary equilibrium evaporation, and single component equilibrium evaporation. Increasing the PO fuel ratio leads to a higher temperature rise rate of the droplets and an increased evaporation reaction rate constant. Moreover, the ignition delay time of JP-10/PO gas-phase mixture fuel decreases, while the adiabatic flame temperature gradually reduces. Furthermore, higher PO fuel ratios help reduce the emissions of unstable products in both mixed fuels due to the inherent oxygen content of PO molecules. The current research results can provide scientific references for the improvement of high-energy density fuels and the development of new propellants.</t>
  </si>
  <si>
    <t xml:space="preserve">[Jing, Qi; Li, Yuntao; Zhang, Laibin] China Univ Petr, Coll Safety &amp; Ocean Engn, Beijing 102249, Peoples R China; [Wang, Dan; Shi, Congling] China Acad Safety Sci &amp; Technol, Beijing Key Lab Metro Fire &amp; Passenger Transportat, Beijing 100012, Peoples R China</t>
  </si>
  <si>
    <r>
      <rPr>
        <sz val="11"/>
        <color rgb="FF000000"/>
        <rFont val="宋体"/>
        <family val="0"/>
        <charset val="134"/>
      </rPr>
      <t xml:space="preserve">Wang, D; Shi, C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Acad Safety Sci &amp; Technol, Beijing Key Lab Metro Fire &amp; Passenger Transportat, Beijing 100012, Peoples R China.</t>
    </r>
  </si>
  <si>
    <t xml:space="preserve">China National Key R &amp; D Program Project [2023YFC3011300]; National Natural Science Foundation of China [52374253, 2462023XKBH017]; China Postdoctoral Innovative Talent Support Program [52204244]; China University of Petroleum (Beijing) Research Initiation Fund [BX20230427]; Fundamental Science Research Foundation of China Academy of Safety Science and Technology [2023JBKY07]</t>
  </si>
  <si>
    <t xml:space="preserve">WOS:001147459500001</t>
  </si>
  <si>
    <t xml:space="preserve">一作：李云涛，通讯作者：荆琦</t>
  </si>
  <si>
    <t xml:space="preserve">Li, Yuntao; Wu, Zelin; Jing, Qi; Zhang, Laibin; Wang, Dan; Liu, Qingming; Qi, Sheng; Xu, Houjia; Li, Yueyang</t>
  </si>
  <si>
    <t xml:space="preserve">Optimization effect and reaction mechanism of flake aluminum powder on the combustion performance of high-energy-density JP-10/PO composite fuel</t>
  </si>
  <si>
    <t xml:space="preserve">COMBUSTION AND FLAME</t>
  </si>
  <si>
    <t xml:space="preserve">JP-10 is a high-density hydrocarbon fuel known for its exceptional comprehensive properties and wide usage in scramjets and detonation engines. Previous research has successfully enhanced the ignition susceptibility and reduced the concentration of incomplete combustion products in JP-10 liquid fuel through the inclusion of diethyl ether (DEE) and propylene oxide (PO). However, it is worth mentioning that the density and bulk calorific value of hydrocarbons do not continuously increase with the addition of ring structures. As density rises, the fuel's low-temperature properties gradually deteriorate. Therefore, a novel solution is proposed: incorporating metal dust with a higher combustion calorific value to augment the energy density of the mixed fuel. This study explores the combustion and detonation properties of multiphase mixed fuels obtained by introducing flake aluminum powder to the JP-10/PO mixture. Furthermore, a multiphase chemical reaction kinetics mechanism for JP-10/PO/Al is developed. Adding aluminum powder accelerates the initial stages of JP-10/PO explosion, but it also intensifies incomplete combustion in the liquid phase mixed fuel under anaerobic conditions, causing significant smoke release. Additionally, the inclusion of aluminum powder prolongs the ignition delay time of the multiphase reaction system, intensifies the reaction, and increases the heat release rate. The coupling mechanism between aluminum powder and JP-10/PO primarily involves cross reactions with free radicals such as O, OH, and H. Moreover, the release of reaction heat from aluminum powder affects the gas-phase elementary reaction rate. Furthermore, as the aluminum content increases, the cracking or oxidation reactions of certain hydrocarbon macromolecules to produce smaller molecules become less sensitive to C2H4 and CH2O components, while the oxidation reaction of aluminum particles weakens the original hydrocarbon macromolecule cracking or oxidation reaction.</t>
  </si>
  <si>
    <t xml:space="preserve">[Li, Yuntao; Wu, Zelin; Jing, Qi; Zhang, Laibin; Qi, Sheng; Xu, Houjia; Li, Yueyang] China Univ Petr, Coll Safety &amp; Ocean Engn, Beijing 102249, Peoples R China; [Wang, Dan] China Acad Safety Sci &amp; Technol, Beijing Key Lab Metro Fire &amp; Passenger Transportat, Beijing 100012, Peoples R China; [Liu, Qingming] Technol Beijing Inst Technol, State Key Lab Explos Sci, Beijing 100081, Peoples R China</t>
  </si>
  <si>
    <r>
      <rPr>
        <sz val="11"/>
        <color rgb="FF000000"/>
        <rFont val="宋体"/>
        <family val="0"/>
        <charset val="134"/>
      </rPr>
      <t xml:space="preserve">Jing,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afety &amp; Ocean Engn, Beijing 102249, Peoples R China.</t>
    </r>
  </si>
  <si>
    <t xml:space="preserve">China National Key R D Program [2023YFC3010601]; National Natural Science Foundation of China [52374253, 52204244]; China Postdoctoral Innovative Talent Support Program [BX20230427]; China University of Petroleum (Beijing) Research Initiation Fund [2462023XKBH017]; Fundamental Science Research Foundation of China Academy of Safety Science and Technology [2023JBKY07]</t>
  </si>
  <si>
    <t xml:space="preserve">WOS:001186820500001</t>
  </si>
  <si>
    <r>
      <rPr>
        <sz val="11"/>
        <color rgb="FF000000"/>
        <rFont val="Noto Sans"/>
        <family val="2"/>
      </rPr>
      <t xml:space="preserve">人工智能学院（共</t>
    </r>
    <r>
      <rPr>
        <sz val="11"/>
        <color rgb="FF000000"/>
        <rFont val="宋体"/>
        <family val="0"/>
        <charset val="134"/>
      </rPr>
      <t xml:space="preserve">3</t>
    </r>
    <r>
      <rPr>
        <sz val="11"/>
        <color rgb="FF000000"/>
        <rFont val="Noto Sans"/>
        <family val="2"/>
      </rPr>
      <t xml:space="preserve">篇）</t>
    </r>
  </si>
  <si>
    <t xml:space="preserve">通讯作者：黄霁崴</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1"/>
        <color rgb="FF000000"/>
        <rFont val="宋体"/>
        <family val="0"/>
        <charset val="134"/>
      </rPr>
      <t xml:space="preserve">Hu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Petr Data Min, Beijing 102249, Peoples R China.</t>
    </r>
  </si>
  <si>
    <t xml:space="preserve">National Natural Science Foundation of China</t>
  </si>
  <si>
    <t xml:space="preserve">WOS:001136301500026</t>
  </si>
  <si>
    <t xml:space="preserve">一作：黄霁崴</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1"/>
        <color rgb="FF000000"/>
        <rFont val="宋体"/>
        <family val="0"/>
        <charset val="134"/>
      </rPr>
      <t xml:space="preserve">Che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WOS:000954303100001</t>
  </si>
  <si>
    <t xml:space="preserve">Chen, Ying; Zhao, Jie; Hu, Jintao; Wan, Shaohua; Huang, Jiwei</t>
  </si>
  <si>
    <t xml:space="preserve">Distributed Task Offloading and Resource Purchasing in NOMA-Enabled Mobile Edge Computing: Hierarchical Game Theoretical Approaches</t>
  </si>
  <si>
    <t xml:space="preserve">ACM TRANSACTIONS ON EMBEDDED COMPUTING SYSTEMS</t>
  </si>
  <si>
    <t xml:space="preserve">As the computing resources and the battery capacity of mobile devices are usually limited, it is a feasible solution to offload the computation-intensive tasks generated by mobile devices to edge servers (ESs) in mobile edge computing (MEC). In this article, we study the multi-user multi-server task offloading problem in MEC systems, where all users compete for the limited communication resources and computing resources. We formulate the offloading problem with the goal of minimizing the cost of the users and maximizing the profits of the ESs. We propose a hierarchical EETORP (Economic and Efficient Task Offloading and Resource Purchasing) framework that includes a two-stage joint optimization process. Then we prove that the problem is NP-complete. For the first stage, we formulate the offloading problem as a multi-channel access game (MCA-Game) and prove theoretically the existence of at least one Nash equilibrium strategy in MCA-Game. Next, we propose a game-based multi-channel access (GMCA) algorithm to obtain the Nash equilibrium strategy and analyze the performance guarantee of the obtained offloading strategy in the worst case. For the second stage, we model the computing resource allocation between the users and ESs by Stackelberg game theory, and reformulate the problem as a resource pricing and purchasing game (PAP-Game). We prove theoretically the property of incentive compatibility and the existence of Stackelberg equilibrium. A game-based pricing and purchasing (GPAP) algorithm is proposed. Finally, a series of both parameter analysis and comparison experiments are carried out, which validate the convergence and effectiveness of the GMCA algorithm and GPAP algorithm.</t>
  </si>
  <si>
    <t xml:space="preserve">[Chen, Ying; Zhao, Jie; Hu, Jintao] Beijing Informat Sci &amp; Technol Univ, Beijing 100101, Peoples R China; [Wan, Shaohua] Univ Elect Sci &amp; Technol China, Shenzhen 518110, Peoples R China; [Huang, Jiwei] China Univ Petr, Beijing, Peoples R China</t>
  </si>
  <si>
    <r>
      <rPr>
        <sz val="11"/>
        <color rgb="FF000000"/>
        <rFont val="宋体"/>
        <family val="0"/>
        <charset val="134"/>
      </rPr>
      <t xml:space="preserve">Wan, S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Elect Sci &amp; Technol China, Shenzhen 518110, Peoples R China.;Hu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National Natural Science Foundation of China [61972414, 62172438]; Project of Cultivation for Young Top-Notch Talents of Beijing Municipal Institutions [BPHR202203225]; Beijing Nova Program [Z201100006820082]; Young Elite Scientists Sponsorship Program by BAST [BYESS2023031]; Key Project of Shenzhen City Special Fund for Fundamental Research [202208183000751]</t>
  </si>
  <si>
    <t xml:space="preserve">WOS:001276220000002</t>
  </si>
  <si>
    <r>
      <rPr>
        <sz val="11"/>
        <color rgb="FF000000"/>
        <rFont val="Noto Sans"/>
        <family val="2"/>
      </rPr>
      <t xml:space="preserve">克拉玛依校区</t>
    </r>
    <r>
      <rPr>
        <sz val="11"/>
        <color rgb="FF000000"/>
        <rFont val="宋体"/>
        <family val="0"/>
        <charset val="134"/>
      </rPr>
      <t xml:space="preserve">/</t>
    </r>
    <r>
      <rPr>
        <sz val="11"/>
        <color rgb="FF000000"/>
        <rFont val="Noto Sans"/>
        <family val="2"/>
      </rPr>
      <t xml:space="preserve">工学院（共</t>
    </r>
    <r>
      <rPr>
        <sz val="11"/>
        <color rgb="FF000000"/>
        <rFont val="宋体"/>
        <family val="0"/>
        <charset val="134"/>
      </rPr>
      <t xml:space="preserve">2</t>
    </r>
    <r>
      <rPr>
        <sz val="11"/>
        <color rgb="FF000000"/>
        <rFont val="Noto Sans"/>
        <family val="2"/>
      </rPr>
      <t xml:space="preserve">篇）</t>
    </r>
  </si>
  <si>
    <t xml:space="preserve">通讯作者：侯军伟</t>
  </si>
  <si>
    <t xml:space="preserve">Han, Shibin; Chen, Cheng; Chen, Chen; Wu, Lijun; Wu, Xue; Lu, Chen; Zhang, Xueqin; Chao, Peng; Lv, Xiaoyi; Jia, Zhenhong; Hou, Junwei</t>
  </si>
  <si>
    <t xml:space="preserve">Coupling annealed silver nanoparticles with a porous silicon Bragg mirror SERS substrate and machine learning for rapid non-invasive disease diagnosis</t>
  </si>
  <si>
    <t xml:space="preserve">ANALYTICA CHIMICA ACTA</t>
  </si>
  <si>
    <t xml:space="preserve">Ag2O-Ag-porous silicon Bragg mirror (PSB) composite SERS substrates were successfully synthesized by using a combination of electrochemical and thermochemical methods. Test results showed that the SERS signal increased and decreased as the annealing temperature used for the substrate increased, where the most intense SERS signal was obtained using a substrate annealed at 300 degrees C. Stability test results showed substantial enhancement of the SERS signal intensity of the Ag2O-Ag-PSB composite one month after preparation compared with that of con-ventional Ag-PSB. We conclude that Ag2O nanoshells play an essential role in SERS signal enhancement. Ag2O prevents natural oxidation of Ag nanoparticles (AgNPs) and has a solid localized surface plasmon resonance (LSPR). SERS signal enhancement was tested using this substrate for serum from patients with Sjo center dot gren's syn-drome (SS) and Diabetic nephropathy (DN), as well as from healthy controls (HC). SERS feature extraction was performed using principal component analysis (PCA). The extracted features were analyzed by a support vector machine (SVM) algorithm. Finally, a rapid screening model for SS and HC, as well as DN and HC, was developed and used to perform controlled experiments. The results showed that the diagnostic accuracy, sensitivity and selectivity for SERS technology combined with machine learning algorithms reached 90.7%, 93.4% and 86.7% for SS/HC and 89.3%, 95.6% and 80% for DN/HC, respectively. The results of this study show that the composite substrate has excellent potential to be developed into a commercially available SERS chip for medical testing.</t>
  </si>
  <si>
    <t xml:space="preserve">[Han, Shibin] Xinjiang Univ, Sch Phys Sci &amp; Technol, Urumqi 830046, Peoples R China; [Chen, Cheng; Lv, Xiaoyi] Xinjiang Univ, Coll Software, Urumqi 830046, Peoples R China; [Chen, Chen; Jia, Zhenhong] Xinjiang Univ, Coll Informat Sci &amp; Engn, Urumqi 830046, Peoples R China; [Wu, Lijun; Wu, Xue; Zhang, Xueqin; Chao, Peng] Peoples Hosp Xinjiang Uygur Autonomous Reg, Urumqi, Peoples R China; [Lu, Chen] Xinjiang Med Univ, Affiliated Hosp 1, Urumqi 830011, Peoples R China; [Hou, Junwei] China Univ Petr Beijing Karamay, State Key Lab Heavy Oil Proc, Karamay 834000, Peoples R China; [Lv, Xiaoyi; Jia, Zhenhong] Xinjiang Univ, Key Lab Signal Detect &amp; Proc, Urumqi 840046, Peoples R China</t>
  </si>
  <si>
    <r>
      <rPr>
        <sz val="11"/>
        <color rgb="FF000000"/>
        <rFont val="宋体"/>
        <family val="0"/>
        <charset val="134"/>
      </rPr>
      <t xml:space="preserve">Lv, X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Xinjiang Univ, Coll Software, Urumqi 830046, Peoples R China.;Jia,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Xinjiang Univ, Coll Informat Sci &amp; Engn, Urumqi 830046, Peoples R China.;Hou,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State Key Lab Heavy Oil Proc, Karamay 834000, Peoples R China.</t>
    </r>
  </si>
  <si>
    <t xml:space="preserve">Distinguished Young Talents Project of Natural Science Foundation of Xinjiang Uygur Autonomous Region [2022D01E11]; National Key Research and Development Program of China [2019YFC1606100]; Xinjiang Uygur Autonomous Region People's Hospital project [20210112]; Xinjiang Uygur Autonomous Region Youth Science Foundation Project [2022D01C695]; Tianshan Talent-Young Science and Technology Talent Project [2022TSYCJC0033, 2022TSYCCX0060]</t>
  </si>
  <si>
    <t xml:space="preserve">WOS:000972698700001</t>
  </si>
  <si>
    <t xml:space="preserve">通讯作者：杨矞琦</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ADVANCED MATERIAL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1"/>
        <color rgb="FF000000"/>
        <rFont val="宋体"/>
        <family val="0"/>
        <charset val="134"/>
      </rPr>
      <t xml:space="preserve">Zheng, Y; Ye, L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Three Gorges Univ, Coll Mat &amp; Chem Engn, Key Lab Inorgan Nonmet Crystalline &amp; Energy Conver, Yichang 443002, Peoples R China.;Yang, Y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WOS:001150559000001</t>
  </si>
  <si>
    <r>
      <rPr>
        <sz val="11"/>
        <color rgb="FF000000"/>
        <rFont val="Noto Sans"/>
        <family val="2"/>
      </rPr>
      <t xml:space="preserve">碳中和未来技术学院（共</t>
    </r>
    <r>
      <rPr>
        <sz val="11"/>
        <color rgb="FF000000"/>
        <rFont val="宋体"/>
        <family val="0"/>
        <charset val="134"/>
      </rPr>
      <t xml:space="preserve">1</t>
    </r>
    <r>
      <rPr>
        <sz val="11"/>
        <color rgb="FF000000"/>
        <rFont val="Noto Sans"/>
        <family val="2"/>
      </rPr>
      <t xml:space="preserve">篇）</t>
    </r>
  </si>
  <si>
    <t xml:space="preserve">通讯作者：王春雅</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Dept Chem Engn, 241 Daxue Rd, Shantou 515063, Guangdong,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echnion Israel Inst Technol, Wolfson Dept Chem Engn, IL-3200003 Haifa, Israel.;Someya, 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Tokyo, Dept Elect Engn &amp; Informat Syst, 7-3-1 Hongo,Bunkyo Ku, Tokyo 1128656, Japan.;Wang, C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State Key Lab Heavy Oil Proc, Beijing 102249,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Guangdong Prov Key Lab Mat &amp; Technol Energy Conver, 241 Daxue Rd, Shantou 515063, Guangdong,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WOS:001139921200016</t>
  </si>
  <si>
    <r>
      <rPr>
        <sz val="11"/>
        <color rgb="FF000000"/>
        <rFont val="Noto Sans"/>
        <family val="2"/>
      </rPr>
      <t xml:space="preserve">克拉玛依校区</t>
    </r>
    <r>
      <rPr>
        <sz val="11"/>
        <color rgb="FF000000"/>
        <rFont val="宋体"/>
        <family val="0"/>
        <charset val="134"/>
      </rPr>
      <t xml:space="preserve">/</t>
    </r>
    <r>
      <rPr>
        <sz val="11"/>
        <color rgb="FF000000"/>
        <rFont val="Noto Sans"/>
        <family val="2"/>
      </rPr>
      <t xml:space="preserve">石油学院（共</t>
    </r>
    <r>
      <rPr>
        <sz val="11"/>
        <color rgb="FF000000"/>
        <rFont val="宋体"/>
        <family val="0"/>
        <charset val="134"/>
      </rPr>
      <t xml:space="preserve">1</t>
    </r>
    <r>
      <rPr>
        <sz val="11"/>
        <color rgb="FF000000"/>
        <rFont val="Noto Sans"/>
        <family val="2"/>
      </rPr>
      <t xml:space="preserve">篇）</t>
    </r>
  </si>
  <si>
    <t xml:space="preserve">一作：朱道义，通讯作者：朱道义、白宝君</t>
  </si>
  <si>
    <t xml:space="preserve">Zhu, Daoyi; Bai, Baojun; Hou, Jirui</t>
  </si>
  <si>
    <t xml:space="preserve">Polymer Gel Systems for Water Management in High-Temperature Petroleum Reservoirs: A Chemical Review</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1"/>
        <color rgb="FF000000"/>
        <rFont val="宋体"/>
        <family val="0"/>
        <charset val="134"/>
      </rPr>
      <t xml:space="preserve">Zhu, DY; Bai, BJ; Hou, JR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nhanced Oil Recovery Inst, CNPC Tertiary Oil Recovery Key Lab, Beijing 102249, Peoples R China.; Bai, B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Karamay 834000, Xinjiang, Peoples R China.; Zhu, DY; Bai, B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WOS:000418783800003</t>
  </si>
  <si>
    <t xml:space="preserve">机械与储运工程学院</t>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G126" activeCellId="0" sqref="G126"/>
    </sheetView>
  </sheetViews>
  <sheetFormatPr defaultColWidth="8.9921875" defaultRowHeight="14" zeroHeight="false" outlineLevelRow="0" outlineLevelCol="0"/>
  <cols>
    <col collapsed="false" customWidth="true" hidden="false" outlineLevel="0" max="1" min="1" style="1" width="17.08"/>
    <col collapsed="false" customWidth="true" hidden="false" outlineLevel="0" max="2" min="2" style="1" width="65.44"/>
    <col collapsed="false" customWidth="true" hidden="false" outlineLevel="0" max="26" min="3" style="1" width="17.08"/>
    <col collapsed="false" customWidth="false" hidden="false" outlineLevel="0" max="257" min="27" style="1" width="8.99"/>
  </cols>
  <sheetData>
    <row r="1" customFormat="false" ht="14" hidden="false" customHeight="false" outlineLevel="0" collapsed="false">
      <c r="A1" s="2" t="s">
        <v>0</v>
      </c>
      <c r="B1" s="2" t="s">
        <v>1</v>
      </c>
      <c r="C1" s="2" t="s">
        <v>2</v>
      </c>
      <c r="D1" s="2" t="s">
        <v>3</v>
      </c>
      <c r="E1" s="2" t="s">
        <v>4</v>
      </c>
      <c r="F1" s="2" t="s">
        <v>5</v>
      </c>
      <c r="G1" s="2" t="s">
        <v>6</v>
      </c>
      <c r="H1" s="2" t="s">
        <v>7</v>
      </c>
      <c r="I1" s="2" t="s">
        <v>8</v>
      </c>
      <c r="J1" s="2" t="s">
        <v>9</v>
      </c>
      <c r="K1" s="1" t="s">
        <v>10</v>
      </c>
    </row>
    <row r="2" customFormat="false" ht="14" hidden="false" customHeight="false" outlineLevel="0" collapsed="false">
      <c r="A2" s="1" t="n">
        <v>1</v>
      </c>
      <c r="B2" s="2" t="s">
        <v>11</v>
      </c>
      <c r="C2" s="2" t="s">
        <v>12</v>
      </c>
      <c r="D2" s="1" t="s">
        <v>13</v>
      </c>
      <c r="E2" s="1" t="s">
        <v>14</v>
      </c>
      <c r="F2" s="1" t="s">
        <v>15</v>
      </c>
      <c r="G2" s="1" t="s">
        <v>16</v>
      </c>
      <c r="H2" s="1" t="s">
        <v>17</v>
      </c>
      <c r="I2" s="1" t="s">
        <v>18</v>
      </c>
      <c r="J2" s="1" t="s">
        <v>19</v>
      </c>
      <c r="K2" s="1" t="s">
        <v>20</v>
      </c>
      <c r="L2" s="3"/>
    </row>
    <row r="3" customFormat="false" ht="14" hidden="false" customHeight="false" outlineLevel="0" collapsed="false">
      <c r="A3" s="1" t="n">
        <v>2</v>
      </c>
      <c r="B3" s="2"/>
      <c r="C3" s="2" t="s">
        <v>21</v>
      </c>
      <c r="D3" s="1" t="s">
        <v>22</v>
      </c>
      <c r="E3" s="1" t="s">
        <v>23</v>
      </c>
      <c r="F3" s="1" t="s">
        <v>24</v>
      </c>
      <c r="G3" s="1" t="s">
        <v>25</v>
      </c>
      <c r="H3" s="1" t="s">
        <v>26</v>
      </c>
      <c r="I3" s="1" t="s">
        <v>27</v>
      </c>
      <c r="J3" s="1" t="s">
        <v>28</v>
      </c>
      <c r="K3" s="1" t="s">
        <v>29</v>
      </c>
      <c r="L3" s="3"/>
    </row>
    <row r="4" customFormat="false" ht="14" hidden="false" customHeight="false" outlineLevel="0" collapsed="false">
      <c r="A4" s="1" t="n">
        <v>3</v>
      </c>
      <c r="B4" s="2"/>
      <c r="C4" s="2" t="s">
        <v>30</v>
      </c>
      <c r="D4" s="1" t="s">
        <v>31</v>
      </c>
      <c r="E4" s="1" t="s">
        <v>32</v>
      </c>
      <c r="F4" s="1" t="s">
        <v>33</v>
      </c>
      <c r="G4" s="1" t="s">
        <v>34</v>
      </c>
      <c r="H4" s="1" t="s">
        <v>35</v>
      </c>
      <c r="I4" s="1" t="s">
        <v>36</v>
      </c>
      <c r="J4" s="1" t="n">
        <v>0</v>
      </c>
      <c r="K4" s="1" t="s">
        <v>37</v>
      </c>
      <c r="L4" s="3"/>
    </row>
    <row r="5" customFormat="false" ht="14" hidden="false" customHeight="false" outlineLevel="0" collapsed="false">
      <c r="A5" s="1" t="n">
        <v>4</v>
      </c>
      <c r="B5" s="2"/>
      <c r="C5" s="2" t="s">
        <v>12</v>
      </c>
      <c r="D5" s="1" t="s">
        <v>38</v>
      </c>
      <c r="E5" s="1" t="s">
        <v>39</v>
      </c>
      <c r="F5" s="1" t="s">
        <v>40</v>
      </c>
      <c r="G5" s="1" t="s">
        <v>41</v>
      </c>
      <c r="H5" s="1" t="s">
        <v>42</v>
      </c>
      <c r="I5" s="1" t="s">
        <v>43</v>
      </c>
      <c r="J5" s="1" t="s">
        <v>44</v>
      </c>
      <c r="K5" s="1" t="s">
        <v>45</v>
      </c>
      <c r="L5" s="3"/>
    </row>
    <row r="6" customFormat="false" ht="14" hidden="false" customHeight="false" outlineLevel="0" collapsed="false">
      <c r="A6" s="1" t="n">
        <v>5</v>
      </c>
      <c r="B6" s="2"/>
      <c r="C6" s="2" t="s">
        <v>46</v>
      </c>
      <c r="D6" s="1" t="s">
        <v>47</v>
      </c>
      <c r="E6" s="1" t="s">
        <v>48</v>
      </c>
      <c r="F6" s="1" t="s">
        <v>49</v>
      </c>
      <c r="G6" s="1" t="s">
        <v>50</v>
      </c>
      <c r="H6" s="1" t="s">
        <v>51</v>
      </c>
      <c r="I6" s="1" t="s">
        <v>52</v>
      </c>
      <c r="J6" s="1" t="s">
        <v>53</v>
      </c>
      <c r="K6" s="1" t="s">
        <v>54</v>
      </c>
    </row>
    <row r="7" customFormat="false" ht="14" hidden="false" customHeight="false" outlineLevel="0" collapsed="false">
      <c r="A7" s="1" t="n">
        <v>6</v>
      </c>
      <c r="B7" s="2"/>
      <c r="C7" s="2" t="s">
        <v>55</v>
      </c>
      <c r="D7" s="1" t="s">
        <v>56</v>
      </c>
      <c r="E7" s="1" t="s">
        <v>57</v>
      </c>
      <c r="F7" s="1" t="s">
        <v>58</v>
      </c>
      <c r="G7" s="1" t="s">
        <v>59</v>
      </c>
      <c r="H7" s="1" t="s">
        <v>60</v>
      </c>
      <c r="I7" s="1" t="s">
        <v>61</v>
      </c>
      <c r="J7" s="1" t="s">
        <v>62</v>
      </c>
      <c r="K7" s="1" t="s">
        <v>63</v>
      </c>
    </row>
    <row r="8" customFormat="false" ht="14" hidden="false" customHeight="false" outlineLevel="0" collapsed="false">
      <c r="A8" s="1" t="n">
        <v>7</v>
      </c>
      <c r="B8" s="2"/>
      <c r="C8" s="2" t="s">
        <v>64</v>
      </c>
      <c r="D8" s="1" t="s">
        <v>65</v>
      </c>
      <c r="E8" s="1" t="s">
        <v>66</v>
      </c>
      <c r="F8" s="1" t="s">
        <v>67</v>
      </c>
      <c r="G8" s="1" t="s">
        <v>68</v>
      </c>
      <c r="H8" s="1" t="s">
        <v>69</v>
      </c>
      <c r="I8" s="1" t="s">
        <v>70</v>
      </c>
      <c r="J8" s="1" t="s">
        <v>71</v>
      </c>
      <c r="K8" s="1" t="s">
        <v>72</v>
      </c>
    </row>
    <row r="9" customFormat="false" ht="14" hidden="false" customHeight="false" outlineLevel="0" collapsed="false">
      <c r="A9" s="1" t="n">
        <v>8</v>
      </c>
      <c r="B9" s="2"/>
      <c r="C9" s="2" t="s">
        <v>73</v>
      </c>
      <c r="D9" s="1" t="s">
        <v>74</v>
      </c>
      <c r="E9" s="1" t="s">
        <v>75</v>
      </c>
      <c r="F9" s="1" t="s">
        <v>49</v>
      </c>
      <c r="G9" s="1" t="s">
        <v>76</v>
      </c>
      <c r="H9" s="1" t="s">
        <v>77</v>
      </c>
      <c r="I9" s="1" t="s">
        <v>78</v>
      </c>
      <c r="J9" s="1" t="s">
        <v>79</v>
      </c>
      <c r="K9" s="1" t="s">
        <v>80</v>
      </c>
    </row>
    <row r="10" customFormat="false" ht="14" hidden="false" customHeight="false" outlineLevel="0" collapsed="false">
      <c r="A10" s="1" t="n">
        <v>9</v>
      </c>
      <c r="B10" s="2"/>
      <c r="C10" s="2" t="s">
        <v>81</v>
      </c>
      <c r="D10" s="1" t="s">
        <v>82</v>
      </c>
      <c r="E10" s="1" t="s">
        <v>83</v>
      </c>
      <c r="F10" s="1" t="s">
        <v>84</v>
      </c>
      <c r="G10" s="1" t="s">
        <v>85</v>
      </c>
      <c r="H10" s="1" t="s">
        <v>86</v>
      </c>
      <c r="I10" s="1" t="s">
        <v>87</v>
      </c>
      <c r="J10" s="1" t="s">
        <v>88</v>
      </c>
      <c r="K10" s="1" t="s">
        <v>89</v>
      </c>
    </row>
    <row r="11" customFormat="false" ht="14" hidden="false" customHeight="false" outlineLevel="0" collapsed="false">
      <c r="A11" s="1" t="n">
        <v>10</v>
      </c>
      <c r="B11" s="2"/>
      <c r="C11" s="2" t="s">
        <v>64</v>
      </c>
      <c r="D11" s="1" t="s">
        <v>90</v>
      </c>
      <c r="E11" s="1" t="s">
        <v>91</v>
      </c>
      <c r="F11" s="1" t="s">
        <v>92</v>
      </c>
      <c r="G11" s="1" t="s">
        <v>93</v>
      </c>
      <c r="H11" s="1" t="s">
        <v>94</v>
      </c>
      <c r="I11" s="1" t="s">
        <v>95</v>
      </c>
      <c r="J11" s="1" t="s">
        <v>71</v>
      </c>
      <c r="K11" s="1" t="s">
        <v>96</v>
      </c>
    </row>
    <row r="12" customFormat="false" ht="14" hidden="false" customHeight="false" outlineLevel="0" collapsed="false">
      <c r="A12" s="1" t="n">
        <v>11</v>
      </c>
      <c r="B12" s="2"/>
      <c r="C12" s="2" t="s">
        <v>97</v>
      </c>
      <c r="D12" s="1" t="s">
        <v>98</v>
      </c>
      <c r="E12" s="1" t="s">
        <v>99</v>
      </c>
      <c r="F12" s="1" t="s">
        <v>100</v>
      </c>
      <c r="G12" s="1" t="s">
        <v>101</v>
      </c>
      <c r="H12" s="1" t="s">
        <v>102</v>
      </c>
      <c r="I12" s="1" t="s">
        <v>103</v>
      </c>
      <c r="J12" s="1" t="s">
        <v>104</v>
      </c>
      <c r="K12" s="1" t="s">
        <v>105</v>
      </c>
    </row>
    <row r="13" customFormat="false" ht="14" hidden="false" customHeight="false" outlineLevel="0" collapsed="false">
      <c r="A13" s="1" t="n">
        <v>12</v>
      </c>
      <c r="B13" s="2"/>
      <c r="C13" s="2" t="s">
        <v>64</v>
      </c>
      <c r="D13" s="1" t="s">
        <v>106</v>
      </c>
      <c r="E13" s="1" t="s">
        <v>107</v>
      </c>
      <c r="F13" s="1" t="s">
        <v>108</v>
      </c>
      <c r="G13" s="1" t="s">
        <v>109</v>
      </c>
      <c r="H13" s="1" t="s">
        <v>110</v>
      </c>
      <c r="I13" s="1" t="s">
        <v>111</v>
      </c>
      <c r="J13" s="1" t="s">
        <v>112</v>
      </c>
      <c r="K13" s="1" t="s">
        <v>113</v>
      </c>
    </row>
    <row r="14" customFormat="false" ht="14" hidden="false" customHeight="false" outlineLevel="0" collapsed="false">
      <c r="A14" s="1" t="n">
        <v>13</v>
      </c>
      <c r="B14" s="2"/>
      <c r="C14" s="2" t="s">
        <v>114</v>
      </c>
      <c r="D14" s="1" t="s">
        <v>115</v>
      </c>
      <c r="E14" s="1" t="s">
        <v>116</v>
      </c>
      <c r="F14" s="1" t="s">
        <v>108</v>
      </c>
      <c r="G14" s="1" t="s">
        <v>117</v>
      </c>
      <c r="H14" s="1" t="s">
        <v>118</v>
      </c>
      <c r="I14" s="1" t="s">
        <v>119</v>
      </c>
      <c r="J14" s="1" t="s">
        <v>120</v>
      </c>
      <c r="K14" s="1" t="s">
        <v>121</v>
      </c>
    </row>
    <row r="15" customFormat="false" ht="14" hidden="false" customHeight="false" outlineLevel="0" collapsed="false">
      <c r="A15" s="1" t="n">
        <v>14</v>
      </c>
      <c r="B15" s="2"/>
      <c r="C15" s="2" t="s">
        <v>122</v>
      </c>
      <c r="D15" s="1" t="s">
        <v>123</v>
      </c>
      <c r="E15" s="1" t="s">
        <v>124</v>
      </c>
      <c r="F15" s="1" t="s">
        <v>49</v>
      </c>
      <c r="G15" s="1" t="s">
        <v>125</v>
      </c>
      <c r="H15" s="1" t="s">
        <v>126</v>
      </c>
      <c r="I15" s="1" t="s">
        <v>127</v>
      </c>
      <c r="J15" s="1" t="s">
        <v>128</v>
      </c>
      <c r="K15" s="1" t="s">
        <v>129</v>
      </c>
    </row>
    <row r="16" customFormat="false" ht="14" hidden="false" customHeight="false" outlineLevel="0" collapsed="false">
      <c r="A16" s="1" t="n">
        <v>15</v>
      </c>
      <c r="B16" s="2"/>
      <c r="C16" s="2" t="s">
        <v>130</v>
      </c>
      <c r="D16" s="1" t="s">
        <v>131</v>
      </c>
      <c r="E16" s="1" t="s">
        <v>132</v>
      </c>
      <c r="F16" s="1" t="s">
        <v>133</v>
      </c>
      <c r="G16" s="1" t="s">
        <v>134</v>
      </c>
      <c r="H16" s="1" t="s">
        <v>135</v>
      </c>
      <c r="I16" s="1" t="s">
        <v>136</v>
      </c>
      <c r="J16" s="1" t="s">
        <v>137</v>
      </c>
      <c r="K16" s="1" t="s">
        <v>138</v>
      </c>
    </row>
    <row r="17" customFormat="false" ht="14" hidden="false" customHeight="false" outlineLevel="0" collapsed="false">
      <c r="A17" s="1" t="n">
        <v>16</v>
      </c>
      <c r="B17" s="2"/>
      <c r="C17" s="2" t="s">
        <v>139</v>
      </c>
      <c r="D17" s="1" t="s">
        <v>140</v>
      </c>
      <c r="E17" s="1" t="s">
        <v>141</v>
      </c>
      <c r="F17" s="1" t="s">
        <v>142</v>
      </c>
      <c r="G17" s="1" t="s">
        <v>143</v>
      </c>
      <c r="H17" s="1" t="s">
        <v>144</v>
      </c>
      <c r="I17" s="1" t="s">
        <v>145</v>
      </c>
      <c r="J17" s="1" t="s">
        <v>146</v>
      </c>
      <c r="K17" s="1" t="s">
        <v>147</v>
      </c>
    </row>
    <row r="18" customFormat="false" ht="14" hidden="false" customHeight="false" outlineLevel="0" collapsed="false">
      <c r="A18" s="1" t="n">
        <v>17</v>
      </c>
      <c r="B18" s="2"/>
      <c r="C18" s="2" t="s">
        <v>114</v>
      </c>
      <c r="D18" s="1" t="s">
        <v>148</v>
      </c>
      <c r="E18" s="1" t="s">
        <v>149</v>
      </c>
      <c r="F18" s="1" t="s">
        <v>49</v>
      </c>
      <c r="G18" s="1" t="s">
        <v>150</v>
      </c>
      <c r="H18" s="1" t="s">
        <v>151</v>
      </c>
      <c r="I18" s="1" t="s">
        <v>152</v>
      </c>
      <c r="J18" s="1" t="s">
        <v>153</v>
      </c>
      <c r="K18" s="1" t="s">
        <v>154</v>
      </c>
    </row>
    <row r="19" customFormat="false" ht="14" hidden="false" customHeight="false" outlineLevel="0" collapsed="false">
      <c r="A19" s="1" t="n">
        <v>18</v>
      </c>
      <c r="B19" s="2"/>
      <c r="C19" s="2" t="s">
        <v>155</v>
      </c>
      <c r="D19" s="1" t="s">
        <v>156</v>
      </c>
      <c r="E19" s="1" t="s">
        <v>157</v>
      </c>
      <c r="F19" s="1" t="s">
        <v>158</v>
      </c>
      <c r="G19" s="1" t="s">
        <v>159</v>
      </c>
      <c r="H19" s="1" t="s">
        <v>160</v>
      </c>
      <c r="I19" s="1" t="s">
        <v>161</v>
      </c>
      <c r="J19" s="1" t="s">
        <v>162</v>
      </c>
      <c r="K19" s="1" t="s">
        <v>163</v>
      </c>
    </row>
    <row r="20" customFormat="false" ht="14" hidden="false" customHeight="false" outlineLevel="0" collapsed="false">
      <c r="A20" s="1" t="n">
        <v>19</v>
      </c>
      <c r="B20" s="2"/>
      <c r="C20" s="2" t="s">
        <v>164</v>
      </c>
      <c r="D20" s="1" t="s">
        <v>165</v>
      </c>
      <c r="E20" s="1" t="s">
        <v>166</v>
      </c>
      <c r="F20" s="1" t="s">
        <v>167</v>
      </c>
      <c r="G20" s="1" t="s">
        <v>168</v>
      </c>
      <c r="H20" s="1" t="s">
        <v>169</v>
      </c>
      <c r="I20" s="1" t="s">
        <v>70</v>
      </c>
      <c r="J20" s="1" t="s">
        <v>170</v>
      </c>
      <c r="K20" s="1" t="s">
        <v>171</v>
      </c>
    </row>
    <row r="21" customFormat="false" ht="14" hidden="false" customHeight="false" outlineLevel="0" collapsed="false">
      <c r="A21" s="1" t="n">
        <v>20</v>
      </c>
      <c r="B21" s="2"/>
      <c r="C21" s="2" t="s">
        <v>64</v>
      </c>
      <c r="D21" s="1" t="s">
        <v>172</v>
      </c>
      <c r="E21" s="1" t="s">
        <v>173</v>
      </c>
      <c r="F21" s="1" t="s">
        <v>67</v>
      </c>
      <c r="G21" s="1" t="s">
        <v>174</v>
      </c>
      <c r="H21" s="1" t="s">
        <v>175</v>
      </c>
      <c r="I21" s="1" t="s">
        <v>70</v>
      </c>
      <c r="J21" s="1" t="s">
        <v>176</v>
      </c>
      <c r="K21" s="1" t="s">
        <v>177</v>
      </c>
    </row>
    <row r="22" customFormat="false" ht="14" hidden="false" customHeight="false" outlineLevel="0" collapsed="false">
      <c r="A22" s="1" t="n">
        <v>21</v>
      </c>
      <c r="B22" s="2"/>
      <c r="C22" s="2" t="s">
        <v>178</v>
      </c>
      <c r="D22" s="1" t="s">
        <v>179</v>
      </c>
      <c r="E22" s="1" t="s">
        <v>180</v>
      </c>
      <c r="F22" s="1" t="s">
        <v>181</v>
      </c>
      <c r="G22" s="1" t="s">
        <v>182</v>
      </c>
      <c r="H22" s="1" t="s">
        <v>183</v>
      </c>
      <c r="I22" s="1" t="s">
        <v>184</v>
      </c>
      <c r="J22" s="1" t="s">
        <v>185</v>
      </c>
      <c r="K22" s="1" t="s">
        <v>186</v>
      </c>
    </row>
    <row r="23" customFormat="false" ht="14" hidden="false" customHeight="false" outlineLevel="0" collapsed="false">
      <c r="A23" s="1" t="n">
        <v>22</v>
      </c>
      <c r="B23" s="2"/>
      <c r="C23" s="2" t="s">
        <v>187</v>
      </c>
      <c r="D23" s="1" t="s">
        <v>188</v>
      </c>
      <c r="E23" s="1" t="s">
        <v>189</v>
      </c>
      <c r="F23" s="1" t="s">
        <v>190</v>
      </c>
      <c r="G23" s="1" t="s">
        <v>191</v>
      </c>
      <c r="H23" s="1" t="s">
        <v>192</v>
      </c>
      <c r="I23" s="1" t="s">
        <v>193</v>
      </c>
      <c r="J23" s="1" t="s">
        <v>194</v>
      </c>
      <c r="K23" s="1" t="s">
        <v>195</v>
      </c>
    </row>
    <row r="24" customFormat="false" ht="14" hidden="false" customHeight="false" outlineLevel="0" collapsed="false">
      <c r="A24" s="1" t="n">
        <v>23</v>
      </c>
      <c r="B24" s="2"/>
      <c r="C24" s="2" t="s">
        <v>196</v>
      </c>
      <c r="D24" s="1" t="s">
        <v>197</v>
      </c>
      <c r="E24" s="1" t="s">
        <v>198</v>
      </c>
      <c r="F24" s="1" t="s">
        <v>199</v>
      </c>
      <c r="G24" s="1" t="s">
        <v>200</v>
      </c>
      <c r="H24" s="1" t="s">
        <v>201</v>
      </c>
      <c r="I24" s="1" t="s">
        <v>202</v>
      </c>
      <c r="J24" s="1" t="s">
        <v>203</v>
      </c>
      <c r="K24" s="1" t="s">
        <v>204</v>
      </c>
    </row>
    <row r="25" customFormat="false" ht="14" hidden="false" customHeight="false" outlineLevel="0" collapsed="false">
      <c r="A25" s="1" t="n">
        <v>24</v>
      </c>
      <c r="B25" s="2" t="s">
        <v>205</v>
      </c>
      <c r="C25" s="2" t="s">
        <v>206</v>
      </c>
      <c r="D25" s="1" t="s">
        <v>207</v>
      </c>
      <c r="E25" s="1" t="s">
        <v>208</v>
      </c>
      <c r="F25" s="1" t="s">
        <v>209</v>
      </c>
      <c r="G25" s="1" t="s">
        <v>210</v>
      </c>
      <c r="H25" s="1" t="s">
        <v>211</v>
      </c>
      <c r="I25" s="1" t="s">
        <v>212</v>
      </c>
      <c r="J25" s="1" t="s">
        <v>213</v>
      </c>
      <c r="K25" s="1" t="s">
        <v>214</v>
      </c>
    </row>
    <row r="26" customFormat="false" ht="14" hidden="false" customHeight="false" outlineLevel="0" collapsed="false">
      <c r="A26" s="1" t="n">
        <v>25</v>
      </c>
      <c r="B26" s="2"/>
      <c r="C26" s="2" t="s">
        <v>215</v>
      </c>
      <c r="D26" s="1" t="s">
        <v>216</v>
      </c>
      <c r="E26" s="1" t="s">
        <v>217</v>
      </c>
      <c r="F26" s="1" t="s">
        <v>218</v>
      </c>
      <c r="G26" s="1" t="s">
        <v>219</v>
      </c>
      <c r="H26" s="1" t="s">
        <v>220</v>
      </c>
      <c r="I26" s="1" t="s">
        <v>221</v>
      </c>
      <c r="J26" s="1" t="s">
        <v>222</v>
      </c>
      <c r="K26" s="1" t="s">
        <v>223</v>
      </c>
    </row>
    <row r="27" customFormat="false" ht="14" hidden="false" customHeight="false" outlineLevel="0" collapsed="false">
      <c r="A27" s="1" t="n">
        <v>26</v>
      </c>
      <c r="B27" s="2"/>
      <c r="C27" s="2" t="s">
        <v>224</v>
      </c>
      <c r="D27" s="1" t="s">
        <v>225</v>
      </c>
      <c r="E27" s="1" t="s">
        <v>226</v>
      </c>
      <c r="F27" s="1" t="s">
        <v>227</v>
      </c>
      <c r="G27" s="1" t="s">
        <v>228</v>
      </c>
      <c r="H27" s="1" t="s">
        <v>229</v>
      </c>
      <c r="I27" s="1" t="s">
        <v>230</v>
      </c>
      <c r="J27" s="1" t="s">
        <v>231</v>
      </c>
      <c r="K27" s="1" t="s">
        <v>232</v>
      </c>
    </row>
    <row r="28" customFormat="false" ht="14" hidden="false" customHeight="false" outlineLevel="0" collapsed="false">
      <c r="A28" s="1" t="n">
        <v>27</v>
      </c>
      <c r="B28" s="2"/>
      <c r="C28" s="2" t="s">
        <v>233</v>
      </c>
      <c r="D28" s="1" t="s">
        <v>234</v>
      </c>
      <c r="E28" s="1" t="s">
        <v>235</v>
      </c>
      <c r="F28" s="1" t="s">
        <v>209</v>
      </c>
      <c r="G28" s="1" t="s">
        <v>236</v>
      </c>
      <c r="H28" s="1" t="s">
        <v>237</v>
      </c>
      <c r="I28" s="1" t="s">
        <v>238</v>
      </c>
      <c r="J28" s="1" t="s">
        <v>239</v>
      </c>
      <c r="K28" s="1" t="s">
        <v>240</v>
      </c>
    </row>
    <row r="29" customFormat="false" ht="14" hidden="false" customHeight="false" outlineLevel="0" collapsed="false">
      <c r="A29" s="1" t="n">
        <v>28</v>
      </c>
      <c r="B29" s="2"/>
      <c r="C29" s="2" t="s">
        <v>241</v>
      </c>
      <c r="D29" s="1" t="s">
        <v>242</v>
      </c>
      <c r="E29" s="1" t="s">
        <v>243</v>
      </c>
      <c r="F29" s="1" t="s">
        <v>218</v>
      </c>
      <c r="G29" s="1" t="s">
        <v>244</v>
      </c>
      <c r="H29" s="1" t="s">
        <v>245</v>
      </c>
      <c r="I29" s="1" t="s">
        <v>246</v>
      </c>
      <c r="J29" s="1" t="s">
        <v>247</v>
      </c>
      <c r="K29" s="1" t="s">
        <v>248</v>
      </c>
    </row>
    <row r="30" customFormat="false" ht="14" hidden="false" customHeight="false" outlineLevel="0" collapsed="false">
      <c r="A30" s="1" t="n">
        <v>29</v>
      </c>
      <c r="B30" s="2"/>
      <c r="C30" s="2" t="s">
        <v>249</v>
      </c>
      <c r="D30" s="1" t="s">
        <v>250</v>
      </c>
      <c r="E30" s="1" t="s">
        <v>251</v>
      </c>
      <c r="F30" s="1" t="s">
        <v>218</v>
      </c>
      <c r="G30" s="1" t="s">
        <v>252</v>
      </c>
      <c r="H30" s="1" t="s">
        <v>253</v>
      </c>
      <c r="I30" s="1" t="s">
        <v>254</v>
      </c>
      <c r="J30" s="1" t="s">
        <v>255</v>
      </c>
      <c r="K30" s="1" t="s">
        <v>256</v>
      </c>
    </row>
    <row r="31" customFormat="false" ht="14" hidden="false" customHeight="false" outlineLevel="0" collapsed="false">
      <c r="A31" s="1" t="n">
        <v>30</v>
      </c>
      <c r="B31" s="2"/>
      <c r="C31" s="2" t="s">
        <v>206</v>
      </c>
      <c r="D31" s="1" t="s">
        <v>257</v>
      </c>
      <c r="E31" s="1" t="s">
        <v>258</v>
      </c>
      <c r="F31" s="1" t="s">
        <v>227</v>
      </c>
      <c r="G31" s="1" t="s">
        <v>259</v>
      </c>
      <c r="H31" s="1" t="s">
        <v>260</v>
      </c>
      <c r="I31" s="1" t="s">
        <v>261</v>
      </c>
      <c r="J31" s="1" t="s">
        <v>262</v>
      </c>
      <c r="K31" s="1" t="s">
        <v>263</v>
      </c>
    </row>
    <row r="32" customFormat="false" ht="14" hidden="false" customHeight="false" outlineLevel="0" collapsed="false">
      <c r="A32" s="1" t="n">
        <v>31</v>
      </c>
      <c r="B32" s="2"/>
      <c r="C32" s="2" t="s">
        <v>264</v>
      </c>
      <c r="D32" s="1" t="s">
        <v>265</v>
      </c>
      <c r="E32" s="1" t="s">
        <v>266</v>
      </c>
      <c r="F32" s="1" t="s">
        <v>267</v>
      </c>
      <c r="G32" s="1" t="s">
        <v>268</v>
      </c>
      <c r="H32" s="1" t="s">
        <v>269</v>
      </c>
      <c r="I32" s="1" t="s">
        <v>270</v>
      </c>
      <c r="J32" s="1" t="s">
        <v>271</v>
      </c>
      <c r="K32" s="1" t="s">
        <v>272</v>
      </c>
    </row>
    <row r="33" customFormat="false" ht="14" hidden="false" customHeight="false" outlineLevel="0" collapsed="false">
      <c r="A33" s="1" t="n">
        <v>32</v>
      </c>
      <c r="B33" s="2"/>
      <c r="C33" s="2" t="s">
        <v>241</v>
      </c>
      <c r="D33" s="1" t="s">
        <v>273</v>
      </c>
      <c r="E33" s="1" t="s">
        <v>274</v>
      </c>
      <c r="F33" s="1" t="s">
        <v>209</v>
      </c>
      <c r="G33" s="1" t="s">
        <v>275</v>
      </c>
      <c r="H33" s="1" t="s">
        <v>276</v>
      </c>
      <c r="I33" s="1" t="s">
        <v>246</v>
      </c>
      <c r="J33" s="1" t="s">
        <v>247</v>
      </c>
      <c r="K33" s="1" t="s">
        <v>277</v>
      </c>
    </row>
    <row r="34" customFormat="false" ht="14" hidden="false" customHeight="false" outlineLevel="0" collapsed="false">
      <c r="A34" s="1" t="n">
        <v>33</v>
      </c>
      <c r="B34" s="2"/>
      <c r="C34" s="2" t="s">
        <v>278</v>
      </c>
      <c r="D34" s="1" t="s">
        <v>279</v>
      </c>
      <c r="E34" s="1" t="s">
        <v>280</v>
      </c>
      <c r="F34" s="1" t="s">
        <v>209</v>
      </c>
      <c r="G34" s="1" t="s">
        <v>281</v>
      </c>
      <c r="H34" s="1" t="s">
        <v>282</v>
      </c>
      <c r="I34" s="1" t="s">
        <v>283</v>
      </c>
      <c r="J34" s="1" t="s">
        <v>284</v>
      </c>
      <c r="K34" s="1" t="s">
        <v>285</v>
      </c>
    </row>
    <row r="35" customFormat="false" ht="14" hidden="false" customHeight="false" outlineLevel="0" collapsed="false">
      <c r="A35" s="1" t="n">
        <v>34</v>
      </c>
      <c r="B35" s="2"/>
      <c r="C35" s="2" t="s">
        <v>286</v>
      </c>
      <c r="D35" s="1" t="s">
        <v>287</v>
      </c>
      <c r="E35" s="1" t="s">
        <v>288</v>
      </c>
      <c r="F35" s="1" t="s">
        <v>267</v>
      </c>
      <c r="G35" s="1" t="s">
        <v>289</v>
      </c>
      <c r="H35" s="1" t="s">
        <v>290</v>
      </c>
      <c r="I35" s="1" t="s">
        <v>291</v>
      </c>
      <c r="J35" s="1" t="s">
        <v>292</v>
      </c>
      <c r="K35" s="1" t="s">
        <v>293</v>
      </c>
    </row>
    <row r="36" customFormat="false" ht="14" hidden="false" customHeight="false" outlineLevel="0" collapsed="false">
      <c r="A36" s="1" t="n">
        <v>35</v>
      </c>
      <c r="B36" s="2"/>
      <c r="C36" s="2" t="s">
        <v>294</v>
      </c>
      <c r="D36" s="1" t="s">
        <v>295</v>
      </c>
      <c r="E36" s="1" t="s">
        <v>296</v>
      </c>
      <c r="F36" s="1" t="s">
        <v>297</v>
      </c>
      <c r="G36" s="1" t="s">
        <v>298</v>
      </c>
      <c r="H36" s="1" t="s">
        <v>299</v>
      </c>
      <c r="I36" s="1" t="s">
        <v>300</v>
      </c>
      <c r="J36" s="1" t="s">
        <v>301</v>
      </c>
      <c r="K36" s="1" t="s">
        <v>302</v>
      </c>
    </row>
    <row r="37" customFormat="false" ht="14" hidden="false" customHeight="false" outlineLevel="0" collapsed="false">
      <c r="A37" s="1" t="n">
        <v>36</v>
      </c>
      <c r="B37" s="2"/>
      <c r="C37" s="2" t="s">
        <v>303</v>
      </c>
      <c r="D37" s="1" t="s">
        <v>304</v>
      </c>
      <c r="E37" s="1" t="s">
        <v>305</v>
      </c>
      <c r="F37" s="1" t="s">
        <v>306</v>
      </c>
      <c r="G37" s="1" t="s">
        <v>307</v>
      </c>
      <c r="H37" s="1" t="s">
        <v>308</v>
      </c>
      <c r="I37" s="1" t="s">
        <v>309</v>
      </c>
      <c r="J37" s="1" t="s">
        <v>310</v>
      </c>
      <c r="K37" s="1" t="s">
        <v>311</v>
      </c>
    </row>
    <row r="38" customFormat="false" ht="14" hidden="false" customHeight="false" outlineLevel="0" collapsed="false">
      <c r="A38" s="1" t="n">
        <v>37</v>
      </c>
      <c r="B38" s="2"/>
      <c r="C38" s="2" t="s">
        <v>312</v>
      </c>
      <c r="D38" s="1" t="s">
        <v>313</v>
      </c>
      <c r="E38" s="1" t="s">
        <v>314</v>
      </c>
      <c r="F38" s="1" t="s">
        <v>297</v>
      </c>
      <c r="G38" s="1" t="s">
        <v>315</v>
      </c>
      <c r="H38" s="1" t="s">
        <v>316</v>
      </c>
      <c r="I38" s="1" t="s">
        <v>317</v>
      </c>
      <c r="J38" s="1" t="s">
        <v>318</v>
      </c>
      <c r="K38" s="1" t="s">
        <v>319</v>
      </c>
    </row>
    <row r="39" customFormat="false" ht="14" hidden="false" customHeight="false" outlineLevel="0" collapsed="false">
      <c r="A39" s="1" t="n">
        <v>38</v>
      </c>
      <c r="B39" s="2"/>
      <c r="C39" s="2" t="s">
        <v>320</v>
      </c>
      <c r="D39" s="1" t="s">
        <v>321</v>
      </c>
      <c r="E39" s="1" t="s">
        <v>322</v>
      </c>
      <c r="F39" s="1" t="s">
        <v>297</v>
      </c>
      <c r="G39" s="1" t="s">
        <v>323</v>
      </c>
      <c r="H39" s="1" t="s">
        <v>324</v>
      </c>
      <c r="I39" s="1" t="s">
        <v>325</v>
      </c>
      <c r="J39" s="1" t="s">
        <v>326</v>
      </c>
      <c r="K39" s="1" t="s">
        <v>327</v>
      </c>
    </row>
    <row r="40" customFormat="false" ht="14" hidden="false" customHeight="false" outlineLevel="0" collapsed="false">
      <c r="A40" s="1" t="n">
        <v>39</v>
      </c>
      <c r="B40" s="2"/>
      <c r="C40" s="2" t="s">
        <v>328</v>
      </c>
      <c r="D40" s="1" t="s">
        <v>329</v>
      </c>
      <c r="E40" s="1" t="s">
        <v>330</v>
      </c>
      <c r="F40" s="1" t="s">
        <v>218</v>
      </c>
      <c r="G40" s="1" t="s">
        <v>331</v>
      </c>
      <c r="H40" s="1" t="s">
        <v>332</v>
      </c>
      <c r="I40" s="1" t="s">
        <v>333</v>
      </c>
      <c r="J40" s="1" t="s">
        <v>334</v>
      </c>
      <c r="K40" s="1" t="s">
        <v>335</v>
      </c>
    </row>
    <row r="41" customFormat="false" ht="14" hidden="false" customHeight="false" outlineLevel="0" collapsed="false">
      <c r="A41" s="1" t="n">
        <v>40</v>
      </c>
      <c r="B41" s="2"/>
      <c r="C41" s="2" t="s">
        <v>336</v>
      </c>
      <c r="D41" s="1" t="s">
        <v>337</v>
      </c>
      <c r="E41" s="1" t="s">
        <v>338</v>
      </c>
      <c r="F41" s="1" t="s">
        <v>267</v>
      </c>
      <c r="G41" s="1" t="s">
        <v>339</v>
      </c>
      <c r="H41" s="1" t="s">
        <v>340</v>
      </c>
      <c r="I41" s="1" t="s">
        <v>341</v>
      </c>
      <c r="J41" s="1" t="s">
        <v>342</v>
      </c>
      <c r="K41" s="1" t="s">
        <v>343</v>
      </c>
    </row>
    <row r="42" customFormat="false" ht="14" hidden="false" customHeight="false" outlineLevel="0" collapsed="false">
      <c r="A42" s="1" t="n">
        <v>41</v>
      </c>
      <c r="B42" s="2"/>
      <c r="C42" s="2" t="s">
        <v>344</v>
      </c>
      <c r="D42" s="1" t="s">
        <v>345</v>
      </c>
      <c r="E42" s="1" t="s">
        <v>346</v>
      </c>
      <c r="F42" s="1" t="s">
        <v>347</v>
      </c>
      <c r="G42" s="1" t="s">
        <v>348</v>
      </c>
      <c r="H42" s="1" t="s">
        <v>349</v>
      </c>
      <c r="I42" s="1" t="s">
        <v>350</v>
      </c>
      <c r="J42" s="1" t="n">
        <v>0</v>
      </c>
      <c r="K42" s="1" t="s">
        <v>351</v>
      </c>
    </row>
    <row r="43" customFormat="false" ht="14" hidden="false" customHeight="false" outlineLevel="0" collapsed="false">
      <c r="A43" s="1" t="n">
        <v>42</v>
      </c>
      <c r="B43" s="2" t="s">
        <v>352</v>
      </c>
      <c r="C43" s="2" t="s">
        <v>353</v>
      </c>
      <c r="D43" s="1" t="s">
        <v>354</v>
      </c>
      <c r="E43" s="1" t="s">
        <v>355</v>
      </c>
      <c r="F43" s="1" t="s">
        <v>49</v>
      </c>
      <c r="G43" s="1" t="s">
        <v>356</v>
      </c>
      <c r="H43" s="1" t="s">
        <v>357</v>
      </c>
      <c r="I43" s="1" t="s">
        <v>358</v>
      </c>
      <c r="J43" s="1" t="s">
        <v>359</v>
      </c>
      <c r="K43" s="1" t="s">
        <v>360</v>
      </c>
    </row>
    <row r="44" customFormat="false" ht="14" hidden="false" customHeight="false" outlineLevel="0" collapsed="false">
      <c r="A44" s="1" t="n">
        <v>43</v>
      </c>
      <c r="B44" s="2"/>
      <c r="C44" s="2" t="s">
        <v>361</v>
      </c>
      <c r="D44" s="1" t="s">
        <v>362</v>
      </c>
      <c r="E44" s="1" t="s">
        <v>363</v>
      </c>
      <c r="F44" s="1" t="s">
        <v>49</v>
      </c>
      <c r="G44" s="1" t="s">
        <v>364</v>
      </c>
      <c r="H44" s="1" t="s">
        <v>365</v>
      </c>
      <c r="I44" s="1" t="s">
        <v>366</v>
      </c>
      <c r="J44" s="1" t="s">
        <v>367</v>
      </c>
      <c r="K44" s="1" t="s">
        <v>368</v>
      </c>
    </row>
    <row r="45" customFormat="false" ht="14" hidden="false" customHeight="false" outlineLevel="0" collapsed="false">
      <c r="A45" s="1" t="n">
        <v>44</v>
      </c>
      <c r="B45" s="2"/>
      <c r="C45" s="2" t="s">
        <v>369</v>
      </c>
      <c r="D45" s="1" t="s">
        <v>370</v>
      </c>
      <c r="E45" s="1" t="s">
        <v>371</v>
      </c>
      <c r="F45" s="1" t="s">
        <v>372</v>
      </c>
      <c r="G45" s="1" t="s">
        <v>373</v>
      </c>
      <c r="H45" s="1" t="s">
        <v>374</v>
      </c>
      <c r="I45" s="1" t="s">
        <v>375</v>
      </c>
      <c r="J45" s="1" t="s">
        <v>376</v>
      </c>
      <c r="K45" s="1" t="s">
        <v>377</v>
      </c>
    </row>
    <row r="46" customFormat="false" ht="14" hidden="false" customHeight="false" outlineLevel="0" collapsed="false">
      <c r="A46" s="1" t="n">
        <v>45</v>
      </c>
      <c r="B46" s="2"/>
      <c r="C46" s="2" t="s">
        <v>378</v>
      </c>
      <c r="D46" s="1" t="s">
        <v>379</v>
      </c>
      <c r="E46" s="1" t="s">
        <v>380</v>
      </c>
      <c r="F46" s="1" t="s">
        <v>167</v>
      </c>
      <c r="G46" s="1" t="s">
        <v>381</v>
      </c>
      <c r="H46" s="1" t="s">
        <v>382</v>
      </c>
      <c r="I46" s="1" t="s">
        <v>383</v>
      </c>
      <c r="J46" s="1" t="s">
        <v>384</v>
      </c>
      <c r="K46" s="1" t="s">
        <v>385</v>
      </c>
    </row>
    <row r="47" customFormat="false" ht="14" hidden="false" customHeight="false" outlineLevel="0" collapsed="false">
      <c r="A47" s="1" t="n">
        <v>46</v>
      </c>
      <c r="B47" s="2"/>
      <c r="C47" s="2" t="s">
        <v>386</v>
      </c>
      <c r="D47" s="1" t="s">
        <v>387</v>
      </c>
      <c r="E47" s="1" t="s">
        <v>388</v>
      </c>
      <c r="F47" s="1" t="s">
        <v>389</v>
      </c>
      <c r="G47" s="1" t="s">
        <v>390</v>
      </c>
      <c r="H47" s="1" t="s">
        <v>391</v>
      </c>
      <c r="I47" s="1" t="s">
        <v>392</v>
      </c>
      <c r="J47" s="1" t="s">
        <v>393</v>
      </c>
      <c r="K47" s="1" t="s">
        <v>394</v>
      </c>
    </row>
    <row r="48" customFormat="false" ht="14" hidden="false" customHeight="false" outlineLevel="0" collapsed="false">
      <c r="A48" s="1" t="n">
        <v>47</v>
      </c>
      <c r="B48" s="2"/>
      <c r="C48" s="2" t="s">
        <v>395</v>
      </c>
      <c r="D48" s="1" t="s">
        <v>396</v>
      </c>
      <c r="E48" s="1" t="s">
        <v>397</v>
      </c>
      <c r="F48" s="1" t="s">
        <v>398</v>
      </c>
      <c r="G48" s="1" t="s">
        <v>399</v>
      </c>
      <c r="H48" s="1" t="s">
        <v>400</v>
      </c>
      <c r="I48" s="1" t="s">
        <v>401</v>
      </c>
      <c r="J48" s="1" t="s">
        <v>402</v>
      </c>
      <c r="K48" s="1" t="s">
        <v>403</v>
      </c>
    </row>
    <row r="49" customFormat="false" ht="14" hidden="false" customHeight="false" outlineLevel="0" collapsed="false">
      <c r="A49" s="1" t="n">
        <v>48</v>
      </c>
      <c r="B49" s="2"/>
      <c r="C49" s="2" t="s">
        <v>404</v>
      </c>
      <c r="D49" s="1" t="s">
        <v>405</v>
      </c>
      <c r="E49" s="1" t="s">
        <v>406</v>
      </c>
      <c r="F49" s="1" t="s">
        <v>407</v>
      </c>
      <c r="G49" s="1" t="s">
        <v>408</v>
      </c>
      <c r="H49" s="1" t="s">
        <v>409</v>
      </c>
      <c r="I49" s="1" t="s">
        <v>410</v>
      </c>
      <c r="J49" s="1" t="s">
        <v>411</v>
      </c>
      <c r="K49" s="1" t="s">
        <v>412</v>
      </c>
    </row>
    <row r="50" customFormat="false" ht="14" hidden="false" customHeight="false" outlineLevel="0" collapsed="false">
      <c r="A50" s="1" t="n">
        <v>49</v>
      </c>
      <c r="B50" s="2"/>
      <c r="C50" s="2" t="s">
        <v>413</v>
      </c>
      <c r="D50" s="1" t="s">
        <v>414</v>
      </c>
      <c r="E50" s="1" t="s">
        <v>415</v>
      </c>
      <c r="F50" s="1" t="s">
        <v>49</v>
      </c>
      <c r="G50" s="1" t="s">
        <v>416</v>
      </c>
      <c r="H50" s="1" t="s">
        <v>417</v>
      </c>
      <c r="I50" s="1" t="s">
        <v>418</v>
      </c>
      <c r="J50" s="1" t="s">
        <v>419</v>
      </c>
      <c r="K50" s="1" t="s">
        <v>420</v>
      </c>
    </row>
    <row r="51" customFormat="false" ht="14" hidden="false" customHeight="false" outlineLevel="0" collapsed="false">
      <c r="A51" s="1" t="n">
        <v>50</v>
      </c>
      <c r="B51" s="2"/>
      <c r="C51" s="2" t="s">
        <v>421</v>
      </c>
      <c r="D51" s="1" t="s">
        <v>422</v>
      </c>
      <c r="E51" s="1" t="s">
        <v>423</v>
      </c>
      <c r="F51" s="1" t="s">
        <v>424</v>
      </c>
      <c r="G51" s="1" t="s">
        <v>425</v>
      </c>
      <c r="H51" s="1" t="s">
        <v>426</v>
      </c>
      <c r="I51" s="1" t="s">
        <v>427</v>
      </c>
      <c r="J51" s="1" t="s">
        <v>428</v>
      </c>
      <c r="K51" s="1" t="s">
        <v>429</v>
      </c>
    </row>
    <row r="52" customFormat="false" ht="14" hidden="false" customHeight="false" outlineLevel="0" collapsed="false">
      <c r="A52" s="1" t="n">
        <v>51</v>
      </c>
      <c r="B52" s="2"/>
      <c r="C52" s="2" t="s">
        <v>430</v>
      </c>
      <c r="D52" s="1" t="s">
        <v>431</v>
      </c>
      <c r="E52" s="1" t="s">
        <v>432</v>
      </c>
      <c r="F52" s="1" t="s">
        <v>142</v>
      </c>
      <c r="G52" s="1" t="s">
        <v>433</v>
      </c>
      <c r="H52" s="1" t="s">
        <v>434</v>
      </c>
      <c r="I52" s="1" t="s">
        <v>435</v>
      </c>
      <c r="J52" s="1" t="s">
        <v>436</v>
      </c>
      <c r="K52" s="1" t="s">
        <v>437</v>
      </c>
    </row>
    <row r="53" customFormat="false" ht="14" hidden="false" customHeight="false" outlineLevel="0" collapsed="false">
      <c r="A53" s="1" t="n">
        <v>52</v>
      </c>
      <c r="B53" s="2"/>
      <c r="C53" s="2" t="s">
        <v>438</v>
      </c>
      <c r="D53" s="1" t="s">
        <v>439</v>
      </c>
      <c r="E53" s="1" t="s">
        <v>440</v>
      </c>
      <c r="F53" s="1" t="s">
        <v>441</v>
      </c>
      <c r="G53" s="1" t="s">
        <v>442</v>
      </c>
      <c r="H53" s="1" t="s">
        <v>443</v>
      </c>
      <c r="I53" s="1" t="s">
        <v>444</v>
      </c>
      <c r="J53" s="1" t="s">
        <v>445</v>
      </c>
      <c r="K53" s="1" t="s">
        <v>446</v>
      </c>
    </row>
    <row r="54" customFormat="false" ht="14" hidden="false" customHeight="false" outlineLevel="0" collapsed="false">
      <c r="A54" s="1" t="n">
        <v>53</v>
      </c>
      <c r="B54" s="2"/>
      <c r="C54" s="2" t="s">
        <v>421</v>
      </c>
      <c r="D54" s="1" t="s">
        <v>447</v>
      </c>
      <c r="E54" s="1" t="s">
        <v>448</v>
      </c>
      <c r="F54" s="1" t="s">
        <v>449</v>
      </c>
      <c r="G54" s="1" t="s">
        <v>450</v>
      </c>
      <c r="H54" s="1" t="s">
        <v>451</v>
      </c>
      <c r="I54" s="1" t="s">
        <v>452</v>
      </c>
      <c r="J54" s="1" t="s">
        <v>453</v>
      </c>
      <c r="K54" s="1" t="s">
        <v>454</v>
      </c>
    </row>
    <row r="55" customFormat="false" ht="14" hidden="false" customHeight="false" outlineLevel="0" collapsed="false">
      <c r="A55" s="1" t="n">
        <v>54</v>
      </c>
      <c r="B55" s="2"/>
      <c r="C55" s="2" t="s">
        <v>455</v>
      </c>
      <c r="D55" s="1" t="s">
        <v>456</v>
      </c>
      <c r="E55" s="1" t="s">
        <v>457</v>
      </c>
      <c r="F55" s="1" t="s">
        <v>199</v>
      </c>
      <c r="G55" s="1" t="s">
        <v>458</v>
      </c>
      <c r="H55" s="1" t="s">
        <v>459</v>
      </c>
      <c r="I55" s="1" t="s">
        <v>460</v>
      </c>
      <c r="J55" s="1" t="s">
        <v>461</v>
      </c>
      <c r="K55" s="1" t="s">
        <v>462</v>
      </c>
    </row>
    <row r="56" customFormat="false" ht="14" hidden="false" customHeight="false" outlineLevel="0" collapsed="false">
      <c r="A56" s="1" t="n">
        <v>55</v>
      </c>
      <c r="B56" s="2" t="s">
        <v>463</v>
      </c>
      <c r="C56" s="2" t="s">
        <v>464</v>
      </c>
      <c r="D56" s="1" t="s">
        <v>465</v>
      </c>
      <c r="E56" s="1" t="s">
        <v>466</v>
      </c>
      <c r="F56" s="1" t="s">
        <v>467</v>
      </c>
      <c r="G56" s="1" t="s">
        <v>468</v>
      </c>
      <c r="H56" s="1" t="s">
        <v>469</v>
      </c>
      <c r="I56" s="1" t="s">
        <v>470</v>
      </c>
      <c r="J56" s="1" t="s">
        <v>471</v>
      </c>
      <c r="K56" s="1" t="s">
        <v>472</v>
      </c>
    </row>
    <row r="57" customFormat="false" ht="14" hidden="false" customHeight="false" outlineLevel="0" collapsed="false">
      <c r="A57" s="1" t="n">
        <v>56</v>
      </c>
      <c r="B57" s="2"/>
      <c r="C57" s="2" t="s">
        <v>473</v>
      </c>
      <c r="D57" s="1" t="s">
        <v>474</v>
      </c>
      <c r="E57" s="1" t="s">
        <v>475</v>
      </c>
      <c r="F57" s="1" t="s">
        <v>476</v>
      </c>
      <c r="G57" s="1" t="s">
        <v>477</v>
      </c>
      <c r="H57" s="1" t="s">
        <v>478</v>
      </c>
      <c r="I57" s="1" t="s">
        <v>479</v>
      </c>
      <c r="J57" s="1" t="s">
        <v>480</v>
      </c>
      <c r="K57" s="1" t="s">
        <v>481</v>
      </c>
    </row>
    <row r="58" customFormat="false" ht="14" hidden="false" customHeight="false" outlineLevel="0" collapsed="false">
      <c r="A58" s="1" t="n">
        <v>57</v>
      </c>
      <c r="B58" s="2"/>
      <c r="C58" s="2" t="s">
        <v>482</v>
      </c>
      <c r="D58" s="1" t="s">
        <v>483</v>
      </c>
      <c r="E58" s="1" t="s">
        <v>484</v>
      </c>
      <c r="F58" s="1" t="s">
        <v>49</v>
      </c>
      <c r="G58" s="1" t="s">
        <v>485</v>
      </c>
      <c r="H58" s="1" t="s">
        <v>486</v>
      </c>
      <c r="I58" s="1" t="s">
        <v>487</v>
      </c>
      <c r="J58" s="1" t="s">
        <v>488</v>
      </c>
      <c r="K58" s="1" t="s">
        <v>489</v>
      </c>
    </row>
    <row r="59" customFormat="false" ht="14" hidden="false" customHeight="false" outlineLevel="0" collapsed="false">
      <c r="A59" s="1" t="n">
        <v>58</v>
      </c>
      <c r="B59" s="2"/>
      <c r="C59" s="2" t="s">
        <v>490</v>
      </c>
      <c r="D59" s="1" t="s">
        <v>491</v>
      </c>
      <c r="E59" s="1" t="s">
        <v>492</v>
      </c>
      <c r="F59" s="1" t="s">
        <v>493</v>
      </c>
      <c r="G59" s="1" t="s">
        <v>494</v>
      </c>
      <c r="H59" s="1" t="s">
        <v>495</v>
      </c>
      <c r="I59" s="1" t="s">
        <v>496</v>
      </c>
      <c r="J59" s="1" t="s">
        <v>497</v>
      </c>
      <c r="K59" s="1" t="s">
        <v>498</v>
      </c>
    </row>
    <row r="60" customFormat="false" ht="14" hidden="false" customHeight="false" outlineLevel="0" collapsed="false">
      <c r="A60" s="1" t="n">
        <v>59</v>
      </c>
      <c r="B60" s="2"/>
      <c r="C60" s="2" t="s">
        <v>499</v>
      </c>
      <c r="D60" s="1" t="s">
        <v>500</v>
      </c>
      <c r="E60" s="1" t="s">
        <v>501</v>
      </c>
      <c r="F60" s="1" t="s">
        <v>372</v>
      </c>
      <c r="G60" s="1" t="s">
        <v>502</v>
      </c>
      <c r="H60" s="1" t="s">
        <v>503</v>
      </c>
      <c r="I60" s="1" t="s">
        <v>504</v>
      </c>
      <c r="J60" s="1" t="s">
        <v>505</v>
      </c>
      <c r="K60" s="1" t="s">
        <v>506</v>
      </c>
    </row>
    <row r="61" customFormat="false" ht="14" hidden="false" customHeight="false" outlineLevel="0" collapsed="false">
      <c r="A61" s="1" t="n">
        <v>60</v>
      </c>
      <c r="B61" s="2"/>
      <c r="C61" s="2" t="s">
        <v>507</v>
      </c>
      <c r="D61" s="1" t="s">
        <v>508</v>
      </c>
      <c r="E61" s="1" t="s">
        <v>509</v>
      </c>
      <c r="F61" s="1" t="s">
        <v>510</v>
      </c>
      <c r="G61" s="1" t="s">
        <v>511</v>
      </c>
      <c r="H61" s="1" t="s">
        <v>512</v>
      </c>
      <c r="I61" s="1" t="s">
        <v>513</v>
      </c>
      <c r="K61" s="1" t="s">
        <v>514</v>
      </c>
    </row>
    <row r="62" customFormat="false" ht="14" hidden="false" customHeight="false" outlineLevel="0" collapsed="false">
      <c r="A62" s="1" t="n">
        <v>61</v>
      </c>
      <c r="B62" s="2"/>
      <c r="C62" s="2" t="s">
        <v>515</v>
      </c>
      <c r="D62" s="1" t="s">
        <v>516</v>
      </c>
      <c r="E62" s="1" t="s">
        <v>517</v>
      </c>
      <c r="F62" s="1" t="s">
        <v>49</v>
      </c>
      <c r="G62" s="1" t="s">
        <v>518</v>
      </c>
      <c r="H62" s="1" t="s">
        <v>519</v>
      </c>
      <c r="I62" s="1" t="s">
        <v>520</v>
      </c>
      <c r="J62" s="1" t="s">
        <v>521</v>
      </c>
      <c r="K62" s="1" t="s">
        <v>522</v>
      </c>
    </row>
    <row r="63" customFormat="false" ht="14" hidden="false" customHeight="false" outlineLevel="0" collapsed="false">
      <c r="A63" s="1" t="n">
        <v>62</v>
      </c>
      <c r="B63" s="2"/>
      <c r="C63" s="2" t="s">
        <v>523</v>
      </c>
      <c r="D63" s="1" t="s">
        <v>524</v>
      </c>
      <c r="E63" s="1" t="s">
        <v>525</v>
      </c>
      <c r="F63" s="1" t="s">
        <v>167</v>
      </c>
      <c r="G63" s="1" t="s">
        <v>526</v>
      </c>
      <c r="H63" s="1" t="s">
        <v>527</v>
      </c>
      <c r="I63" s="1" t="s">
        <v>528</v>
      </c>
      <c r="J63" s="1" t="s">
        <v>529</v>
      </c>
      <c r="K63" s="1" t="s">
        <v>530</v>
      </c>
    </row>
    <row r="64" customFormat="false" ht="14" hidden="false" customHeight="false" outlineLevel="0" collapsed="false">
      <c r="A64" s="1" t="n">
        <v>63</v>
      </c>
      <c r="B64" s="2"/>
      <c r="C64" s="2" t="s">
        <v>531</v>
      </c>
      <c r="D64" s="1" t="s">
        <v>532</v>
      </c>
      <c r="E64" s="1" t="s">
        <v>533</v>
      </c>
      <c r="F64" s="1" t="s">
        <v>493</v>
      </c>
      <c r="G64" s="1" t="s">
        <v>534</v>
      </c>
      <c r="H64" s="1" t="s">
        <v>535</v>
      </c>
      <c r="I64" s="1" t="s">
        <v>536</v>
      </c>
      <c r="J64" s="1" t="s">
        <v>537</v>
      </c>
      <c r="K64" s="1" t="s">
        <v>538</v>
      </c>
    </row>
    <row r="65" customFormat="false" ht="14" hidden="false" customHeight="false" outlineLevel="0" collapsed="false">
      <c r="A65" s="1" t="n">
        <v>64</v>
      </c>
      <c r="B65" s="2"/>
      <c r="C65" s="2" t="s">
        <v>539</v>
      </c>
      <c r="D65" s="1" t="s">
        <v>540</v>
      </c>
      <c r="E65" s="1" t="s">
        <v>541</v>
      </c>
      <c r="F65" s="1" t="s">
        <v>158</v>
      </c>
      <c r="G65" s="1" t="s">
        <v>542</v>
      </c>
      <c r="H65" s="1" t="s">
        <v>543</v>
      </c>
      <c r="I65" s="1" t="s">
        <v>544</v>
      </c>
      <c r="J65" s="1" t="n">
        <v>0</v>
      </c>
      <c r="K65" s="1" t="s">
        <v>545</v>
      </c>
    </row>
    <row r="66" customFormat="false" ht="14" hidden="false" customHeight="false" outlineLevel="0" collapsed="false">
      <c r="A66" s="1" t="n">
        <v>65</v>
      </c>
      <c r="B66" s="2"/>
      <c r="C66" s="2" t="s">
        <v>546</v>
      </c>
      <c r="D66" s="1" t="s">
        <v>547</v>
      </c>
      <c r="E66" s="1" t="s">
        <v>548</v>
      </c>
      <c r="F66" s="1" t="s">
        <v>158</v>
      </c>
      <c r="G66" s="1" t="s">
        <v>549</v>
      </c>
      <c r="H66" s="1" t="s">
        <v>550</v>
      </c>
      <c r="I66" s="1" t="s">
        <v>551</v>
      </c>
      <c r="J66" s="1" t="s">
        <v>552</v>
      </c>
      <c r="K66" s="1" t="s">
        <v>553</v>
      </c>
    </row>
    <row r="67" customFormat="false" ht="14" hidden="false" customHeight="false" outlineLevel="0" collapsed="false">
      <c r="A67" s="1" t="n">
        <v>66</v>
      </c>
      <c r="B67" s="2"/>
      <c r="C67" s="2" t="s">
        <v>554</v>
      </c>
      <c r="D67" s="1" t="s">
        <v>555</v>
      </c>
      <c r="E67" s="1" t="s">
        <v>556</v>
      </c>
      <c r="F67" s="1" t="s">
        <v>557</v>
      </c>
      <c r="G67" s="1" t="s">
        <v>558</v>
      </c>
      <c r="H67" s="1" t="s">
        <v>559</v>
      </c>
      <c r="I67" s="1" t="s">
        <v>560</v>
      </c>
      <c r="J67" s="1" t="s">
        <v>561</v>
      </c>
      <c r="K67" s="1" t="s">
        <v>562</v>
      </c>
    </row>
    <row r="68" customFormat="false" ht="14" hidden="false" customHeight="false" outlineLevel="0" collapsed="false">
      <c r="A68" s="1" t="n">
        <v>67</v>
      </c>
      <c r="B68" s="2"/>
      <c r="C68" s="2" t="s">
        <v>563</v>
      </c>
      <c r="D68" s="1" t="s">
        <v>564</v>
      </c>
      <c r="E68" s="1" t="s">
        <v>565</v>
      </c>
      <c r="F68" s="1" t="s">
        <v>566</v>
      </c>
      <c r="G68" s="1" t="s">
        <v>567</v>
      </c>
      <c r="H68" s="1" t="s">
        <v>568</v>
      </c>
      <c r="I68" s="1" t="s">
        <v>569</v>
      </c>
      <c r="J68" s="1" t="s">
        <v>570</v>
      </c>
      <c r="K68" s="1" t="s">
        <v>571</v>
      </c>
    </row>
    <row r="69" customFormat="false" ht="14" hidden="false" customHeight="false" outlineLevel="0" collapsed="false">
      <c r="A69" s="1" t="n">
        <v>68</v>
      </c>
      <c r="B69" s="2" t="s">
        <v>572</v>
      </c>
      <c r="C69" s="2" t="s">
        <v>573</v>
      </c>
      <c r="D69" s="1" t="s">
        <v>574</v>
      </c>
      <c r="E69" s="1" t="s">
        <v>575</v>
      </c>
      <c r="F69" s="1" t="s">
        <v>576</v>
      </c>
      <c r="G69" s="1" t="s">
        <v>577</v>
      </c>
      <c r="H69" s="1" t="s">
        <v>578</v>
      </c>
      <c r="I69" s="1" t="s">
        <v>579</v>
      </c>
      <c r="J69" s="1" t="s">
        <v>580</v>
      </c>
      <c r="K69" s="1" t="s">
        <v>581</v>
      </c>
    </row>
    <row r="70" customFormat="false" ht="14" hidden="false" customHeight="false" outlineLevel="0" collapsed="false">
      <c r="A70" s="1" t="n">
        <v>69</v>
      </c>
      <c r="B70" s="2"/>
      <c r="C70" s="2" t="s">
        <v>573</v>
      </c>
      <c r="D70" s="1" t="s">
        <v>582</v>
      </c>
      <c r="E70" s="1" t="s">
        <v>583</v>
      </c>
      <c r="F70" s="1" t="s">
        <v>267</v>
      </c>
      <c r="G70" s="1" t="s">
        <v>584</v>
      </c>
      <c r="H70" s="1" t="s">
        <v>585</v>
      </c>
      <c r="I70" s="1" t="s">
        <v>579</v>
      </c>
      <c r="J70" s="1" t="s">
        <v>580</v>
      </c>
      <c r="K70" s="1" t="s">
        <v>586</v>
      </c>
    </row>
    <row r="71" customFormat="false" ht="14" hidden="false" customHeight="false" outlineLevel="0" collapsed="false">
      <c r="A71" s="1" t="n">
        <v>70</v>
      </c>
      <c r="B71" s="2"/>
      <c r="C71" s="2" t="s">
        <v>587</v>
      </c>
      <c r="D71" s="1" t="s">
        <v>588</v>
      </c>
      <c r="E71" s="1" t="s">
        <v>589</v>
      </c>
      <c r="F71" s="1" t="s">
        <v>590</v>
      </c>
      <c r="G71" s="1" t="s">
        <v>591</v>
      </c>
      <c r="H71" s="1" t="s">
        <v>592</v>
      </c>
      <c r="I71" s="1" t="s">
        <v>593</v>
      </c>
      <c r="J71" s="1" t="s">
        <v>580</v>
      </c>
      <c r="K71" s="1" t="s">
        <v>594</v>
      </c>
    </row>
    <row r="72" customFormat="false" ht="14" hidden="false" customHeight="false" outlineLevel="0" collapsed="false">
      <c r="A72" s="1" t="n">
        <v>71</v>
      </c>
      <c r="B72" s="2"/>
      <c r="C72" s="2" t="s">
        <v>595</v>
      </c>
      <c r="D72" s="1" t="s">
        <v>596</v>
      </c>
      <c r="E72" s="1" t="s">
        <v>597</v>
      </c>
      <c r="F72" s="1" t="s">
        <v>598</v>
      </c>
      <c r="G72" s="1" t="s">
        <v>599</v>
      </c>
      <c r="H72" s="1" t="s">
        <v>600</v>
      </c>
      <c r="I72" s="1" t="s">
        <v>601</v>
      </c>
      <c r="J72" s="1" t="s">
        <v>602</v>
      </c>
      <c r="K72" s="1" t="s">
        <v>603</v>
      </c>
    </row>
    <row r="73" customFormat="false" ht="14" hidden="false" customHeight="false" outlineLevel="0" collapsed="false">
      <c r="A73" s="1" t="n">
        <v>72</v>
      </c>
      <c r="B73" s="2"/>
      <c r="C73" s="2" t="s">
        <v>604</v>
      </c>
      <c r="D73" s="1" t="s">
        <v>605</v>
      </c>
      <c r="E73" s="1" t="s">
        <v>606</v>
      </c>
      <c r="F73" s="1" t="s">
        <v>598</v>
      </c>
      <c r="G73" s="1" t="s">
        <v>607</v>
      </c>
      <c r="H73" s="1" t="s">
        <v>608</v>
      </c>
      <c r="I73" s="1" t="s">
        <v>609</v>
      </c>
      <c r="J73" s="1" t="s">
        <v>580</v>
      </c>
      <c r="K73" s="1" t="s">
        <v>610</v>
      </c>
    </row>
    <row r="74" customFormat="false" ht="14" hidden="false" customHeight="false" outlineLevel="0" collapsed="false">
      <c r="A74" s="1" t="n">
        <v>73</v>
      </c>
      <c r="B74" s="2"/>
      <c r="C74" s="2" t="s">
        <v>611</v>
      </c>
      <c r="D74" s="1" t="s">
        <v>612</v>
      </c>
      <c r="E74" s="1" t="s">
        <v>613</v>
      </c>
      <c r="F74" s="1" t="s">
        <v>614</v>
      </c>
      <c r="G74" s="1" t="s">
        <v>615</v>
      </c>
      <c r="H74" s="1" t="s">
        <v>616</v>
      </c>
      <c r="I74" s="1" t="s">
        <v>617</v>
      </c>
      <c r="J74" s="1" t="s">
        <v>618</v>
      </c>
      <c r="K74" s="1" t="s">
        <v>619</v>
      </c>
    </row>
    <row r="75" customFormat="false" ht="14" hidden="false" customHeight="false" outlineLevel="0" collapsed="false">
      <c r="A75" s="1" t="n">
        <v>74</v>
      </c>
      <c r="B75" s="2"/>
      <c r="C75" s="2" t="s">
        <v>620</v>
      </c>
      <c r="D75" s="1" t="s">
        <v>621</v>
      </c>
      <c r="E75" s="1" t="s">
        <v>622</v>
      </c>
      <c r="F75" s="1" t="s">
        <v>623</v>
      </c>
      <c r="G75" s="1" t="s">
        <v>624</v>
      </c>
      <c r="H75" s="1" t="s">
        <v>625</v>
      </c>
      <c r="I75" s="1" t="s">
        <v>626</v>
      </c>
      <c r="J75" s="1" t="s">
        <v>627</v>
      </c>
      <c r="K75" s="1" t="s">
        <v>628</v>
      </c>
    </row>
    <row r="76" customFormat="false" ht="14" hidden="false" customHeight="false" outlineLevel="0" collapsed="false">
      <c r="A76" s="1" t="n">
        <v>75</v>
      </c>
      <c r="B76" s="2"/>
      <c r="C76" s="2" t="s">
        <v>629</v>
      </c>
      <c r="D76" s="1" t="s">
        <v>630</v>
      </c>
      <c r="E76" s="1" t="s">
        <v>631</v>
      </c>
      <c r="F76" s="1" t="s">
        <v>218</v>
      </c>
      <c r="G76" s="1" t="s">
        <v>632</v>
      </c>
      <c r="H76" s="1" t="s">
        <v>633</v>
      </c>
      <c r="I76" s="1" t="s">
        <v>634</v>
      </c>
      <c r="J76" s="1" t="s">
        <v>635</v>
      </c>
      <c r="K76" s="1" t="s">
        <v>636</v>
      </c>
    </row>
    <row r="77" customFormat="false" ht="14" hidden="false" customHeight="false" outlineLevel="0" collapsed="false">
      <c r="A77" s="1" t="n">
        <v>76</v>
      </c>
      <c r="B77" s="2"/>
      <c r="C77" s="2" t="s">
        <v>637</v>
      </c>
      <c r="D77" s="1" t="s">
        <v>638</v>
      </c>
      <c r="E77" s="1" t="s">
        <v>639</v>
      </c>
      <c r="F77" s="1" t="s">
        <v>640</v>
      </c>
      <c r="G77" s="1" t="s">
        <v>641</v>
      </c>
      <c r="H77" s="1" t="s">
        <v>642</v>
      </c>
      <c r="I77" s="1" t="s">
        <v>643</v>
      </c>
      <c r="J77" s="1" t="s">
        <v>644</v>
      </c>
      <c r="K77" s="1" t="s">
        <v>645</v>
      </c>
    </row>
    <row r="78" customFormat="false" ht="14" hidden="false" customHeight="false" outlineLevel="0" collapsed="false">
      <c r="A78" s="1" t="n">
        <v>77</v>
      </c>
      <c r="B78" s="2"/>
      <c r="C78" s="2" t="s">
        <v>646</v>
      </c>
      <c r="D78" s="1" t="s">
        <v>647</v>
      </c>
      <c r="E78" s="1" t="s">
        <v>648</v>
      </c>
      <c r="F78" s="1" t="s">
        <v>649</v>
      </c>
      <c r="G78" s="1" t="s">
        <v>650</v>
      </c>
      <c r="H78" s="1" t="s">
        <v>651</v>
      </c>
      <c r="I78" s="1" t="s">
        <v>652</v>
      </c>
      <c r="J78" s="1" t="s">
        <v>653</v>
      </c>
      <c r="K78" s="1" t="s">
        <v>654</v>
      </c>
    </row>
    <row r="79" customFormat="false" ht="14" hidden="false" customHeight="false" outlineLevel="0" collapsed="false">
      <c r="A79" s="1" t="n">
        <v>78</v>
      </c>
      <c r="B79" s="2"/>
      <c r="C79" s="2" t="s">
        <v>655</v>
      </c>
      <c r="D79" s="1" t="s">
        <v>656</v>
      </c>
      <c r="E79" s="1" t="s">
        <v>657</v>
      </c>
      <c r="F79" s="1" t="s">
        <v>267</v>
      </c>
      <c r="G79" s="1" t="s">
        <v>658</v>
      </c>
      <c r="H79" s="1" t="s">
        <v>659</v>
      </c>
      <c r="I79" s="1" t="s">
        <v>660</v>
      </c>
      <c r="J79" s="1" t="s">
        <v>661</v>
      </c>
      <c r="K79" s="1" t="s">
        <v>662</v>
      </c>
    </row>
    <row r="80" customFormat="false" ht="14" hidden="false" customHeight="false" outlineLevel="0" collapsed="false">
      <c r="A80" s="1" t="n">
        <v>79</v>
      </c>
      <c r="B80" s="2"/>
      <c r="C80" s="2" t="s">
        <v>663</v>
      </c>
      <c r="D80" s="1" t="s">
        <v>664</v>
      </c>
      <c r="E80" s="1" t="s">
        <v>665</v>
      </c>
      <c r="F80" s="1" t="s">
        <v>666</v>
      </c>
      <c r="G80" s="1" t="s">
        <v>667</v>
      </c>
      <c r="H80" s="1" t="s">
        <v>668</v>
      </c>
      <c r="I80" s="1" t="s">
        <v>669</v>
      </c>
      <c r="J80" s="1" t="s">
        <v>670</v>
      </c>
      <c r="K80" s="1" t="s">
        <v>671</v>
      </c>
    </row>
    <row r="81" customFormat="false" ht="14" hidden="false" customHeight="false" outlineLevel="0" collapsed="false">
      <c r="A81" s="1" t="n">
        <v>80</v>
      </c>
      <c r="B81" s="2" t="s">
        <v>672</v>
      </c>
      <c r="C81" s="2" t="s">
        <v>673</v>
      </c>
      <c r="D81" s="1" t="s">
        <v>674</v>
      </c>
      <c r="E81" s="1" t="s">
        <v>675</v>
      </c>
      <c r="F81" s="1" t="s">
        <v>676</v>
      </c>
      <c r="G81" s="1" t="s">
        <v>677</v>
      </c>
      <c r="H81" s="1" t="s">
        <v>678</v>
      </c>
      <c r="I81" s="1" t="s">
        <v>679</v>
      </c>
      <c r="J81" s="1" t="s">
        <v>680</v>
      </c>
      <c r="K81" s="1" t="s">
        <v>681</v>
      </c>
    </row>
    <row r="82" customFormat="false" ht="14" hidden="false" customHeight="false" outlineLevel="0" collapsed="false">
      <c r="A82" s="1" t="n">
        <v>81</v>
      </c>
      <c r="B82" s="2"/>
      <c r="C82" s="2" t="s">
        <v>682</v>
      </c>
      <c r="D82" s="1" t="s">
        <v>683</v>
      </c>
      <c r="E82" s="1" t="s">
        <v>684</v>
      </c>
      <c r="F82" s="1" t="s">
        <v>685</v>
      </c>
      <c r="G82" s="1" t="s">
        <v>686</v>
      </c>
      <c r="H82" s="1" t="s">
        <v>687</v>
      </c>
      <c r="I82" s="1" t="s">
        <v>688</v>
      </c>
      <c r="J82" s="1" t="s">
        <v>689</v>
      </c>
      <c r="K82" s="1" t="s">
        <v>690</v>
      </c>
    </row>
    <row r="83" customFormat="false" ht="14" hidden="false" customHeight="false" outlineLevel="0" collapsed="false">
      <c r="A83" s="1" t="n">
        <v>82</v>
      </c>
      <c r="B83" s="2"/>
      <c r="C83" s="2" t="s">
        <v>673</v>
      </c>
      <c r="D83" s="1" t="s">
        <v>691</v>
      </c>
      <c r="E83" s="1" t="s">
        <v>692</v>
      </c>
      <c r="F83" s="1" t="s">
        <v>297</v>
      </c>
      <c r="G83" s="1" t="s">
        <v>693</v>
      </c>
      <c r="H83" s="1" t="s">
        <v>694</v>
      </c>
      <c r="I83" s="1" t="s">
        <v>695</v>
      </c>
      <c r="J83" s="1" t="s">
        <v>696</v>
      </c>
      <c r="K83" s="1" t="s">
        <v>697</v>
      </c>
    </row>
    <row r="84" customFormat="false" ht="14" hidden="false" customHeight="false" outlineLevel="0" collapsed="false">
      <c r="A84" s="1" t="n">
        <v>83</v>
      </c>
      <c r="B84" s="2"/>
      <c r="C84" s="2" t="s">
        <v>673</v>
      </c>
      <c r="D84" s="1" t="s">
        <v>698</v>
      </c>
      <c r="E84" s="1" t="s">
        <v>699</v>
      </c>
      <c r="F84" s="1" t="s">
        <v>700</v>
      </c>
      <c r="G84" s="1" t="s">
        <v>701</v>
      </c>
      <c r="H84" s="1" t="s">
        <v>702</v>
      </c>
      <c r="I84" s="1" t="s">
        <v>703</v>
      </c>
      <c r="J84" s="1" t="s">
        <v>704</v>
      </c>
      <c r="K84" s="1" t="s">
        <v>705</v>
      </c>
    </row>
    <row r="85" customFormat="false" ht="14" hidden="false" customHeight="false" outlineLevel="0" collapsed="false">
      <c r="A85" s="1" t="n">
        <v>84</v>
      </c>
      <c r="B85" s="2"/>
      <c r="C85" s="2" t="s">
        <v>673</v>
      </c>
      <c r="D85" s="1" t="s">
        <v>706</v>
      </c>
      <c r="E85" s="1" t="s">
        <v>707</v>
      </c>
      <c r="F85" s="1" t="s">
        <v>676</v>
      </c>
      <c r="G85" s="1" t="s">
        <v>708</v>
      </c>
      <c r="H85" s="1" t="s">
        <v>709</v>
      </c>
      <c r="I85" s="1" t="s">
        <v>695</v>
      </c>
      <c r="J85" s="1" t="s">
        <v>680</v>
      </c>
      <c r="K85" s="1" t="s">
        <v>710</v>
      </c>
    </row>
    <row r="86" customFormat="false" ht="14" hidden="false" customHeight="false" outlineLevel="0" collapsed="false">
      <c r="A86" s="1" t="n">
        <v>85</v>
      </c>
      <c r="B86" s="2"/>
      <c r="C86" s="2" t="s">
        <v>711</v>
      </c>
      <c r="D86" s="1" t="s">
        <v>712</v>
      </c>
      <c r="E86" s="1" t="s">
        <v>713</v>
      </c>
      <c r="F86" s="1" t="s">
        <v>714</v>
      </c>
      <c r="G86" s="1" t="s">
        <v>715</v>
      </c>
      <c r="H86" s="1" t="s">
        <v>716</v>
      </c>
      <c r="I86" s="1" t="s">
        <v>717</v>
      </c>
      <c r="J86" s="1" t="s">
        <v>718</v>
      </c>
      <c r="K86" s="1" t="s">
        <v>719</v>
      </c>
    </row>
    <row r="87" customFormat="false" ht="14" hidden="false" customHeight="false" outlineLevel="0" collapsed="false">
      <c r="A87" s="1" t="n">
        <v>86</v>
      </c>
      <c r="B87" s="2"/>
      <c r="C87" s="2" t="s">
        <v>720</v>
      </c>
      <c r="D87" s="1" t="s">
        <v>721</v>
      </c>
      <c r="E87" s="1" t="s">
        <v>722</v>
      </c>
      <c r="F87" s="1" t="s">
        <v>676</v>
      </c>
      <c r="G87" s="1" t="s">
        <v>723</v>
      </c>
      <c r="H87" s="1" t="s">
        <v>724</v>
      </c>
      <c r="I87" s="1" t="s">
        <v>725</v>
      </c>
      <c r="J87" s="1" t="s">
        <v>726</v>
      </c>
      <c r="K87" s="1" t="s">
        <v>727</v>
      </c>
    </row>
    <row r="88" customFormat="false" ht="14" hidden="false" customHeight="false" outlineLevel="0" collapsed="false">
      <c r="A88" s="1" t="n">
        <v>87</v>
      </c>
      <c r="B88" s="2"/>
      <c r="C88" s="2" t="s">
        <v>728</v>
      </c>
      <c r="D88" s="1" t="s">
        <v>729</v>
      </c>
      <c r="E88" s="1" t="s">
        <v>730</v>
      </c>
      <c r="F88" s="1" t="s">
        <v>731</v>
      </c>
      <c r="G88" s="1" t="s">
        <v>732</v>
      </c>
      <c r="H88" s="1" t="s">
        <v>733</v>
      </c>
      <c r="I88" s="1" t="s">
        <v>734</v>
      </c>
      <c r="J88" s="1" t="s">
        <v>735</v>
      </c>
      <c r="K88" s="1" t="s">
        <v>736</v>
      </c>
    </row>
    <row r="89" customFormat="false" ht="14" hidden="false" customHeight="false" outlineLevel="0" collapsed="false">
      <c r="A89" s="1" t="n">
        <v>88</v>
      </c>
      <c r="B89" s="2"/>
      <c r="C89" s="2" t="s">
        <v>737</v>
      </c>
      <c r="D89" s="1" t="s">
        <v>738</v>
      </c>
      <c r="E89" s="1" t="s">
        <v>739</v>
      </c>
      <c r="F89" s="1" t="s">
        <v>740</v>
      </c>
      <c r="G89" s="1" t="s">
        <v>741</v>
      </c>
      <c r="H89" s="1" t="s">
        <v>742</v>
      </c>
      <c r="I89" s="1" t="s">
        <v>743</v>
      </c>
      <c r="J89" s="1" t="s">
        <v>744</v>
      </c>
      <c r="K89" s="1" t="s">
        <v>745</v>
      </c>
    </row>
    <row r="90" customFormat="false" ht="14" hidden="false" customHeight="false" outlineLevel="0" collapsed="false">
      <c r="A90" s="1" t="n">
        <v>89</v>
      </c>
      <c r="B90" s="2" t="s">
        <v>746</v>
      </c>
      <c r="C90" s="2" t="s">
        <v>747</v>
      </c>
      <c r="D90" s="1" t="s">
        <v>748</v>
      </c>
      <c r="E90" s="1" t="s">
        <v>749</v>
      </c>
      <c r="F90" s="1" t="s">
        <v>493</v>
      </c>
      <c r="G90" s="1" t="s">
        <v>750</v>
      </c>
      <c r="H90" s="1" t="s">
        <v>751</v>
      </c>
      <c r="I90" s="1" t="s">
        <v>752</v>
      </c>
      <c r="J90" s="1" t="s">
        <v>753</v>
      </c>
      <c r="K90" s="1" t="s">
        <v>754</v>
      </c>
    </row>
    <row r="91" customFormat="false" ht="14" hidden="false" customHeight="false" outlineLevel="0" collapsed="false">
      <c r="A91" s="1" t="n">
        <v>90</v>
      </c>
      <c r="B91" s="2"/>
      <c r="C91" s="2" t="s">
        <v>755</v>
      </c>
      <c r="D91" s="1" t="s">
        <v>756</v>
      </c>
      <c r="E91" s="1" t="s">
        <v>757</v>
      </c>
      <c r="F91" s="1" t="s">
        <v>685</v>
      </c>
      <c r="G91" s="1" t="s">
        <v>758</v>
      </c>
      <c r="H91" s="1" t="s">
        <v>759</v>
      </c>
      <c r="I91" s="1" t="s">
        <v>760</v>
      </c>
      <c r="J91" s="1" t="s">
        <v>761</v>
      </c>
      <c r="K91" s="1" t="s">
        <v>762</v>
      </c>
    </row>
    <row r="92" customFormat="false" ht="14" hidden="false" customHeight="false" outlineLevel="0" collapsed="false">
      <c r="A92" s="1" t="n">
        <v>91</v>
      </c>
      <c r="B92" s="2"/>
      <c r="C92" s="2" t="s">
        <v>763</v>
      </c>
      <c r="D92" s="1" t="s">
        <v>764</v>
      </c>
      <c r="E92" s="1" t="s">
        <v>765</v>
      </c>
      <c r="F92" s="1" t="s">
        <v>209</v>
      </c>
      <c r="G92" s="1" t="s">
        <v>766</v>
      </c>
      <c r="H92" s="1" t="s">
        <v>767</v>
      </c>
      <c r="I92" s="1" t="s">
        <v>768</v>
      </c>
      <c r="J92" s="1" t="s">
        <v>769</v>
      </c>
      <c r="K92" s="1" t="s">
        <v>770</v>
      </c>
    </row>
    <row r="93" customFormat="false" ht="14" hidden="false" customHeight="false" outlineLevel="0" collapsed="false">
      <c r="A93" s="1" t="n">
        <v>92</v>
      </c>
      <c r="B93" s="2"/>
      <c r="C93" s="2" t="s">
        <v>771</v>
      </c>
      <c r="D93" s="1" t="s">
        <v>772</v>
      </c>
      <c r="E93" s="1" t="s">
        <v>773</v>
      </c>
      <c r="F93" s="1" t="s">
        <v>297</v>
      </c>
      <c r="G93" s="1" t="s">
        <v>774</v>
      </c>
      <c r="H93" s="1" t="s">
        <v>775</v>
      </c>
      <c r="I93" s="1" t="s">
        <v>776</v>
      </c>
      <c r="J93" s="1" t="s">
        <v>777</v>
      </c>
      <c r="K93" s="1" t="s">
        <v>778</v>
      </c>
    </row>
    <row r="94" customFormat="false" ht="14" hidden="false" customHeight="false" outlineLevel="0" collapsed="false">
      <c r="A94" s="1" t="n">
        <v>93</v>
      </c>
      <c r="B94" s="2"/>
      <c r="C94" s="2" t="s">
        <v>779</v>
      </c>
      <c r="D94" s="1" t="s">
        <v>780</v>
      </c>
      <c r="E94" s="1" t="s">
        <v>781</v>
      </c>
      <c r="F94" s="1" t="s">
        <v>782</v>
      </c>
      <c r="G94" s="1" t="s">
        <v>783</v>
      </c>
      <c r="H94" s="1" t="s">
        <v>784</v>
      </c>
      <c r="I94" s="1" t="s">
        <v>785</v>
      </c>
      <c r="J94" s="1" t="s">
        <v>786</v>
      </c>
      <c r="K94" s="1" t="s">
        <v>787</v>
      </c>
    </row>
    <row r="95" customFormat="false" ht="14" hidden="false" customHeight="false" outlineLevel="0" collapsed="false">
      <c r="A95" s="1" t="n">
        <v>94</v>
      </c>
      <c r="B95" s="2"/>
      <c r="C95" s="2" t="s">
        <v>788</v>
      </c>
      <c r="D95" s="1" t="s">
        <v>789</v>
      </c>
      <c r="E95" s="1" t="s">
        <v>790</v>
      </c>
      <c r="F95" s="1" t="s">
        <v>306</v>
      </c>
      <c r="G95" s="1" t="s">
        <v>791</v>
      </c>
      <c r="H95" s="1" t="s">
        <v>792</v>
      </c>
      <c r="I95" s="1" t="s">
        <v>793</v>
      </c>
      <c r="J95" s="1" t="s">
        <v>794</v>
      </c>
      <c r="K95" s="1" t="s">
        <v>795</v>
      </c>
    </row>
    <row r="96" customFormat="false" ht="14" hidden="false" customHeight="false" outlineLevel="0" collapsed="false">
      <c r="A96" s="1" t="n">
        <v>95</v>
      </c>
      <c r="B96" s="2"/>
      <c r="C96" s="2" t="s">
        <v>796</v>
      </c>
      <c r="D96" s="1" t="s">
        <v>797</v>
      </c>
      <c r="E96" s="1" t="s">
        <v>798</v>
      </c>
      <c r="F96" s="1" t="s">
        <v>799</v>
      </c>
      <c r="G96" s="1" t="s">
        <v>800</v>
      </c>
      <c r="H96" s="1" t="s">
        <v>801</v>
      </c>
      <c r="I96" s="1" t="s">
        <v>802</v>
      </c>
      <c r="J96" s="1" t="s">
        <v>803</v>
      </c>
      <c r="K96" s="1" t="s">
        <v>804</v>
      </c>
    </row>
    <row r="97" customFormat="false" ht="14" hidden="false" customHeight="false" outlineLevel="0" collapsed="false">
      <c r="A97" s="1" t="n">
        <v>96</v>
      </c>
      <c r="B97" s="2"/>
      <c r="C97" s="2" t="s">
        <v>805</v>
      </c>
      <c r="D97" s="1" t="s">
        <v>806</v>
      </c>
      <c r="E97" s="1" t="s">
        <v>807</v>
      </c>
      <c r="F97" s="1" t="s">
        <v>493</v>
      </c>
      <c r="G97" s="1" t="s">
        <v>808</v>
      </c>
      <c r="H97" s="1" t="s">
        <v>809</v>
      </c>
      <c r="I97" s="1" t="s">
        <v>810</v>
      </c>
      <c r="J97" s="1" t="s">
        <v>811</v>
      </c>
      <c r="K97" s="1" t="s">
        <v>812</v>
      </c>
    </row>
    <row r="98" customFormat="false" ht="14" hidden="false" customHeight="false" outlineLevel="0" collapsed="false">
      <c r="A98" s="1" t="n">
        <v>97</v>
      </c>
      <c r="B98" s="2" t="s">
        <v>813</v>
      </c>
      <c r="C98" s="2" t="s">
        <v>814</v>
      </c>
      <c r="D98" s="1" t="s">
        <v>815</v>
      </c>
      <c r="E98" s="1" t="s">
        <v>816</v>
      </c>
      <c r="F98" s="1" t="s">
        <v>817</v>
      </c>
      <c r="G98" s="1" t="s">
        <v>818</v>
      </c>
      <c r="H98" s="1" t="s">
        <v>819</v>
      </c>
      <c r="I98" s="1" t="s">
        <v>820</v>
      </c>
      <c r="J98" s="1" t="s">
        <v>821</v>
      </c>
      <c r="K98" s="1" t="s">
        <v>822</v>
      </c>
    </row>
    <row r="99" customFormat="false" ht="14" hidden="false" customHeight="false" outlineLevel="0" collapsed="false">
      <c r="A99" s="1" t="n">
        <v>98</v>
      </c>
      <c r="B99" s="2"/>
      <c r="C99" s="2" t="s">
        <v>823</v>
      </c>
      <c r="D99" s="1" t="s">
        <v>824</v>
      </c>
      <c r="E99" s="1" t="s">
        <v>825</v>
      </c>
      <c r="F99" s="1" t="s">
        <v>826</v>
      </c>
      <c r="G99" s="1" t="s">
        <v>827</v>
      </c>
      <c r="H99" s="1" t="s">
        <v>828</v>
      </c>
      <c r="I99" s="1" t="s">
        <v>829</v>
      </c>
      <c r="J99" s="1" t="s">
        <v>830</v>
      </c>
      <c r="K99" s="1" t="s">
        <v>831</v>
      </c>
    </row>
    <row r="100" customFormat="false" ht="14" hidden="false" customHeight="false" outlineLevel="0" collapsed="false">
      <c r="A100" s="1" t="n">
        <v>99</v>
      </c>
      <c r="B100" s="2"/>
      <c r="C100" s="2" t="s">
        <v>832</v>
      </c>
      <c r="D100" s="1" t="s">
        <v>833</v>
      </c>
      <c r="E100" s="1" t="s">
        <v>834</v>
      </c>
      <c r="F100" s="1" t="s">
        <v>835</v>
      </c>
      <c r="G100" s="1" t="s">
        <v>836</v>
      </c>
      <c r="H100" s="1" t="s">
        <v>837</v>
      </c>
      <c r="I100" s="1" t="s">
        <v>838</v>
      </c>
      <c r="J100" s="1" t="s">
        <v>839</v>
      </c>
      <c r="K100" s="1" t="s">
        <v>840</v>
      </c>
    </row>
    <row r="101" customFormat="false" ht="14" hidden="false" customHeight="false" outlineLevel="0" collapsed="false">
      <c r="A101" s="1" t="n">
        <v>100</v>
      </c>
      <c r="B101" s="2"/>
      <c r="C101" s="2" t="s">
        <v>841</v>
      </c>
      <c r="D101" s="1" t="s">
        <v>842</v>
      </c>
      <c r="E101" s="1" t="s">
        <v>843</v>
      </c>
      <c r="F101" s="1" t="s">
        <v>844</v>
      </c>
      <c r="G101" s="1" t="s">
        <v>845</v>
      </c>
      <c r="H101" s="1" t="s">
        <v>846</v>
      </c>
      <c r="I101" s="1" t="s">
        <v>847</v>
      </c>
      <c r="J101" s="1" t="s">
        <v>848</v>
      </c>
      <c r="K101" s="1" t="s">
        <v>849</v>
      </c>
    </row>
    <row r="102" customFormat="false" ht="14" hidden="false" customHeight="false" outlineLevel="0" collapsed="false">
      <c r="A102" s="1" t="n">
        <v>101</v>
      </c>
      <c r="B102" s="2"/>
      <c r="C102" s="2" t="s">
        <v>850</v>
      </c>
      <c r="D102" s="1" t="s">
        <v>851</v>
      </c>
      <c r="E102" s="1" t="s">
        <v>852</v>
      </c>
      <c r="F102" s="1" t="s">
        <v>853</v>
      </c>
      <c r="G102" s="1" t="s">
        <v>854</v>
      </c>
      <c r="H102" s="1" t="s">
        <v>855</v>
      </c>
      <c r="I102" s="1" t="s">
        <v>856</v>
      </c>
      <c r="J102" s="1" t="s">
        <v>857</v>
      </c>
      <c r="K102" s="1" t="s">
        <v>858</v>
      </c>
    </row>
    <row r="103" customFormat="false" ht="14" hidden="false" customHeight="false" outlineLevel="0" collapsed="false">
      <c r="A103" s="1" t="n">
        <v>102</v>
      </c>
      <c r="B103" s="2"/>
      <c r="C103" s="2" t="s">
        <v>859</v>
      </c>
      <c r="D103" s="1" t="s">
        <v>860</v>
      </c>
      <c r="E103" s="1" t="s">
        <v>861</v>
      </c>
      <c r="F103" s="1" t="s">
        <v>826</v>
      </c>
      <c r="G103" s="1" t="s">
        <v>862</v>
      </c>
      <c r="H103" s="1" t="s">
        <v>863</v>
      </c>
      <c r="I103" s="1" t="s">
        <v>864</v>
      </c>
      <c r="J103" s="1" t="s">
        <v>865</v>
      </c>
      <c r="K103" s="1" t="s">
        <v>866</v>
      </c>
    </row>
    <row r="104" customFormat="false" ht="14" hidden="false" customHeight="false" outlineLevel="0" collapsed="false">
      <c r="A104" s="1" t="n">
        <v>103</v>
      </c>
      <c r="B104" s="2" t="s">
        <v>867</v>
      </c>
      <c r="C104" s="2" t="s">
        <v>868</v>
      </c>
      <c r="D104" s="1" t="s">
        <v>869</v>
      </c>
      <c r="E104" s="1" t="s">
        <v>870</v>
      </c>
      <c r="F104" s="1" t="s">
        <v>614</v>
      </c>
      <c r="G104" s="1" t="s">
        <v>871</v>
      </c>
      <c r="H104" s="1" t="s">
        <v>872</v>
      </c>
      <c r="I104" s="1" t="s">
        <v>873</v>
      </c>
      <c r="J104" s="1" t="s">
        <v>874</v>
      </c>
      <c r="K104" s="1" t="s">
        <v>875</v>
      </c>
    </row>
    <row r="105" customFormat="false" ht="14" hidden="false" customHeight="false" outlineLevel="0" collapsed="false">
      <c r="A105" s="1" t="n">
        <v>104</v>
      </c>
      <c r="B105" s="2"/>
      <c r="C105" s="2" t="s">
        <v>876</v>
      </c>
      <c r="D105" s="1" t="s">
        <v>877</v>
      </c>
      <c r="E105" s="1" t="s">
        <v>878</v>
      </c>
      <c r="F105" s="1" t="s">
        <v>590</v>
      </c>
      <c r="G105" s="1" t="s">
        <v>879</v>
      </c>
      <c r="H105" s="1" t="s">
        <v>880</v>
      </c>
      <c r="I105" s="1" t="s">
        <v>881</v>
      </c>
      <c r="J105" s="1" t="s">
        <v>882</v>
      </c>
      <c r="K105" s="1" t="s">
        <v>883</v>
      </c>
    </row>
    <row r="106" customFormat="false" ht="14" hidden="false" customHeight="false" outlineLevel="0" collapsed="false">
      <c r="A106" s="1" t="n">
        <v>105</v>
      </c>
      <c r="B106" s="2"/>
      <c r="C106" s="2" t="s">
        <v>876</v>
      </c>
      <c r="D106" s="1" t="s">
        <v>884</v>
      </c>
      <c r="E106" s="1" t="s">
        <v>885</v>
      </c>
      <c r="F106" s="1" t="s">
        <v>886</v>
      </c>
      <c r="G106" s="1" t="s">
        <v>887</v>
      </c>
      <c r="H106" s="1" t="s">
        <v>888</v>
      </c>
      <c r="I106" s="1" t="s">
        <v>889</v>
      </c>
      <c r="J106" s="1" t="s">
        <v>890</v>
      </c>
      <c r="K106" s="1" t="s">
        <v>891</v>
      </c>
    </row>
    <row r="107" customFormat="false" ht="14" hidden="false" customHeight="false" outlineLevel="0" collapsed="false">
      <c r="A107" s="1" t="n">
        <v>106</v>
      </c>
      <c r="B107" s="2"/>
      <c r="C107" s="2" t="s">
        <v>892</v>
      </c>
      <c r="D107" s="1" t="s">
        <v>893</v>
      </c>
      <c r="E107" s="1" t="s">
        <v>894</v>
      </c>
      <c r="F107" s="1" t="s">
        <v>895</v>
      </c>
      <c r="G107" s="1" t="s">
        <v>896</v>
      </c>
      <c r="H107" s="1" t="s">
        <v>897</v>
      </c>
      <c r="I107" s="1" t="s">
        <v>898</v>
      </c>
      <c r="J107" s="1" t="s">
        <v>899</v>
      </c>
      <c r="K107" s="1" t="s">
        <v>900</v>
      </c>
    </row>
    <row r="108" customFormat="false" ht="14" hidden="false" customHeight="false" outlineLevel="0" collapsed="false">
      <c r="A108" s="1" t="n">
        <v>107</v>
      </c>
      <c r="B108" s="2" t="s">
        <v>901</v>
      </c>
      <c r="C108" s="2" t="s">
        <v>902</v>
      </c>
      <c r="D108" s="1" t="s">
        <v>903</v>
      </c>
      <c r="E108" s="1" t="s">
        <v>904</v>
      </c>
      <c r="F108" s="1" t="s">
        <v>905</v>
      </c>
      <c r="G108" s="1" t="s">
        <v>906</v>
      </c>
      <c r="H108" s="1" t="s">
        <v>907</v>
      </c>
      <c r="I108" s="1" t="s">
        <v>908</v>
      </c>
      <c r="J108" s="1" t="s">
        <v>909</v>
      </c>
      <c r="K108" s="1" t="s">
        <v>910</v>
      </c>
    </row>
    <row r="109" customFormat="false" ht="14" hidden="false" customHeight="false" outlineLevel="0" collapsed="false">
      <c r="A109" s="1" t="n">
        <v>108</v>
      </c>
      <c r="B109" s="2"/>
      <c r="C109" s="2" t="s">
        <v>902</v>
      </c>
      <c r="D109" s="1" t="s">
        <v>911</v>
      </c>
      <c r="E109" s="1" t="s">
        <v>912</v>
      </c>
      <c r="F109" s="1" t="s">
        <v>913</v>
      </c>
      <c r="G109" s="1" t="s">
        <v>914</v>
      </c>
      <c r="H109" s="1" t="s">
        <v>915</v>
      </c>
      <c r="I109" s="1" t="s">
        <v>916</v>
      </c>
      <c r="J109" s="1" t="s">
        <v>917</v>
      </c>
      <c r="K109" s="1" t="s">
        <v>918</v>
      </c>
    </row>
    <row r="110" customFormat="false" ht="14" hidden="false" customHeight="false" outlineLevel="0" collapsed="false">
      <c r="A110" s="1" t="n">
        <v>109</v>
      </c>
      <c r="B110" s="2"/>
      <c r="C110" s="2" t="s">
        <v>919</v>
      </c>
      <c r="D110" s="1" t="s">
        <v>920</v>
      </c>
      <c r="E110" s="1" t="s">
        <v>921</v>
      </c>
      <c r="F110" s="1" t="s">
        <v>209</v>
      </c>
      <c r="G110" s="1" t="s">
        <v>922</v>
      </c>
      <c r="H110" s="1" t="s">
        <v>923</v>
      </c>
      <c r="I110" s="1" t="s">
        <v>924</v>
      </c>
      <c r="J110" s="1" t="s">
        <v>925</v>
      </c>
      <c r="K110" s="1" t="s">
        <v>926</v>
      </c>
    </row>
    <row r="111" customFormat="false" ht="14" hidden="false" customHeight="false" outlineLevel="0" collapsed="false">
      <c r="A111" s="1" t="n">
        <v>110</v>
      </c>
      <c r="B111" s="2"/>
      <c r="C111" s="2" t="s">
        <v>927</v>
      </c>
      <c r="D111" s="1" t="s">
        <v>928</v>
      </c>
      <c r="E111" s="1" t="s">
        <v>929</v>
      </c>
      <c r="F111" s="1" t="s">
        <v>930</v>
      </c>
      <c r="G111" s="1" t="s">
        <v>931</v>
      </c>
      <c r="H111" s="1" t="s">
        <v>932</v>
      </c>
      <c r="I111" s="1" t="s">
        <v>933</v>
      </c>
      <c r="J111" s="1" t="s">
        <v>934</v>
      </c>
      <c r="K111" s="1" t="s">
        <v>935</v>
      </c>
    </row>
    <row r="112" customFormat="false" ht="14" hidden="false" customHeight="false" outlineLevel="0" collapsed="false">
      <c r="A112" s="1" t="n">
        <v>111</v>
      </c>
      <c r="B112" s="4" t="s">
        <v>936</v>
      </c>
      <c r="C112" s="2" t="s">
        <v>937</v>
      </c>
      <c r="D112" s="1" t="s">
        <v>938</v>
      </c>
      <c r="E112" s="1" t="s">
        <v>939</v>
      </c>
      <c r="F112" s="1" t="s">
        <v>940</v>
      </c>
      <c r="G112" s="1" t="s">
        <v>941</v>
      </c>
      <c r="H112" s="1" t="s">
        <v>942</v>
      </c>
      <c r="I112" s="1" t="s">
        <v>943</v>
      </c>
      <c r="J112" s="1" t="s">
        <v>944</v>
      </c>
      <c r="K112" s="1" t="s">
        <v>945</v>
      </c>
    </row>
    <row r="113" customFormat="false" ht="14" hidden="false" customHeight="false" outlineLevel="0" collapsed="false">
      <c r="A113" s="1" t="n">
        <v>112</v>
      </c>
      <c r="B113" s="4"/>
      <c r="C113" s="2" t="s">
        <v>946</v>
      </c>
      <c r="D113" s="1" t="s">
        <v>947</v>
      </c>
      <c r="E113" s="1" t="s">
        <v>948</v>
      </c>
      <c r="F113" s="1" t="s">
        <v>949</v>
      </c>
      <c r="G113" s="1" t="s">
        <v>950</v>
      </c>
      <c r="H113" s="1" t="s">
        <v>951</v>
      </c>
      <c r="I113" s="1" t="s">
        <v>952</v>
      </c>
      <c r="J113" s="1" t="s">
        <v>953</v>
      </c>
      <c r="K113" s="1" t="s">
        <v>954</v>
      </c>
    </row>
    <row r="114" customFormat="false" ht="14" hidden="false" customHeight="false" outlineLevel="0" collapsed="false">
      <c r="A114" s="1" t="n">
        <v>113</v>
      </c>
      <c r="B114" s="4"/>
      <c r="C114" s="2" t="s">
        <v>937</v>
      </c>
      <c r="D114" s="1" t="s">
        <v>955</v>
      </c>
      <c r="E114" s="1" t="s">
        <v>956</v>
      </c>
      <c r="F114" s="1" t="s">
        <v>957</v>
      </c>
      <c r="G114" s="1" t="s">
        <v>958</v>
      </c>
      <c r="H114" s="1" t="s">
        <v>959</v>
      </c>
      <c r="I114" s="1" t="s">
        <v>960</v>
      </c>
      <c r="J114" s="1" t="s">
        <v>961</v>
      </c>
      <c r="K114" s="1" t="s">
        <v>962</v>
      </c>
    </row>
    <row r="115" customFormat="false" ht="14" hidden="false" customHeight="false" outlineLevel="0" collapsed="false">
      <c r="A115" s="1" t="n">
        <v>114</v>
      </c>
      <c r="B115" s="2" t="s">
        <v>963</v>
      </c>
      <c r="C115" s="2" t="s">
        <v>964</v>
      </c>
      <c r="D115" s="1" t="s">
        <v>965</v>
      </c>
      <c r="E115" s="1" t="s">
        <v>966</v>
      </c>
      <c r="F115" s="1" t="s">
        <v>967</v>
      </c>
      <c r="G115" s="1" t="s">
        <v>968</v>
      </c>
      <c r="H115" s="1" t="s">
        <v>969</v>
      </c>
      <c r="I115" s="1" t="s">
        <v>970</v>
      </c>
      <c r="J115" s="1" t="s">
        <v>971</v>
      </c>
      <c r="K115" s="1" t="s">
        <v>972</v>
      </c>
    </row>
    <row r="116" customFormat="false" ht="14" hidden="false" customHeight="false" outlineLevel="0" collapsed="false">
      <c r="A116" s="1" t="n">
        <v>115</v>
      </c>
      <c r="B116" s="2"/>
      <c r="C116" s="2" t="s">
        <v>973</v>
      </c>
      <c r="D116" s="1" t="s">
        <v>974</v>
      </c>
      <c r="E116" s="1" t="s">
        <v>975</v>
      </c>
      <c r="F116" s="1" t="s">
        <v>976</v>
      </c>
      <c r="G116" s="1" t="s">
        <v>977</v>
      </c>
      <c r="H116" s="1" t="s">
        <v>978</v>
      </c>
      <c r="I116" s="1" t="s">
        <v>979</v>
      </c>
      <c r="J116" s="1" t="s">
        <v>980</v>
      </c>
      <c r="K116" s="1" t="s">
        <v>981</v>
      </c>
    </row>
    <row r="117" customFormat="false" ht="14" hidden="false" customHeight="false" outlineLevel="0" collapsed="false">
      <c r="A117" s="1" t="n">
        <v>116</v>
      </c>
      <c r="B117" s="2" t="s">
        <v>982</v>
      </c>
      <c r="C117" s="2" t="s">
        <v>983</v>
      </c>
      <c r="D117" s="1" t="s">
        <v>984</v>
      </c>
      <c r="E117" s="1" t="s">
        <v>985</v>
      </c>
      <c r="F117" s="1" t="s">
        <v>986</v>
      </c>
      <c r="G117" s="1" t="s">
        <v>987</v>
      </c>
      <c r="H117" s="1" t="s">
        <v>988</v>
      </c>
      <c r="I117" s="1" t="s">
        <v>989</v>
      </c>
      <c r="J117" s="1" t="s">
        <v>990</v>
      </c>
      <c r="K117" s="1" t="s">
        <v>991</v>
      </c>
    </row>
    <row r="118" customFormat="false" ht="14" hidden="false" customHeight="false" outlineLevel="0" collapsed="false">
      <c r="A118" s="1" t="n">
        <v>117</v>
      </c>
      <c r="B118" s="2" t="s">
        <v>992</v>
      </c>
      <c r="C118" s="2" t="s">
        <v>993</v>
      </c>
      <c r="D118" s="1" t="s">
        <v>994</v>
      </c>
      <c r="E118" s="1" t="s">
        <v>995</v>
      </c>
      <c r="F118" s="1" t="s">
        <v>700</v>
      </c>
      <c r="G118" s="1" t="s">
        <v>996</v>
      </c>
      <c r="H118" s="1" t="s">
        <v>997</v>
      </c>
      <c r="I118" s="1" t="s">
        <v>998</v>
      </c>
      <c r="J118" s="1" t="s">
        <v>999</v>
      </c>
      <c r="K118" s="1" t="s">
        <v>1000</v>
      </c>
    </row>
  </sheetData>
  <mergeCells count="12">
    <mergeCell ref="B2:B24"/>
    <mergeCell ref="B25:B42"/>
    <mergeCell ref="B43:B55"/>
    <mergeCell ref="B56:B68"/>
    <mergeCell ref="B69:B80"/>
    <mergeCell ref="B81:B89"/>
    <mergeCell ref="B90:B97"/>
    <mergeCell ref="B98:B103"/>
    <mergeCell ref="B104:B107"/>
    <mergeCell ref="B108:B111"/>
    <mergeCell ref="B112:B114"/>
    <mergeCell ref="B115:B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6875" defaultRowHeight="14" zeroHeight="false" outlineLevelRow="0" outlineLevelCol="0"/>
  <cols>
    <col collapsed="false" customWidth="true" hidden="false" outlineLevel="0" max="11" min="1" style="0" width="13.44"/>
  </cols>
  <sheetData>
    <row r="1" s="1" customFormat="true" ht="14" hidden="false" customHeight="false" outlineLevel="0" collapsed="false">
      <c r="A1" s="2" t="s">
        <v>0</v>
      </c>
      <c r="B1" s="2" t="s">
        <v>1</v>
      </c>
      <c r="C1" s="2" t="s">
        <v>2</v>
      </c>
      <c r="D1" s="2" t="s">
        <v>3</v>
      </c>
      <c r="E1" s="2" t="s">
        <v>4</v>
      </c>
      <c r="F1" s="2" t="s">
        <v>5</v>
      </c>
      <c r="G1" s="2" t="s">
        <v>6</v>
      </c>
      <c r="H1" s="2" t="s">
        <v>7</v>
      </c>
      <c r="I1" s="2" t="s">
        <v>8</v>
      </c>
      <c r="J1" s="2" t="s">
        <v>9</v>
      </c>
      <c r="K1" s="5" t="s">
        <v>10</v>
      </c>
    </row>
    <row r="2" s="1" customFormat="true" ht="14" hidden="false" customHeight="false" outlineLevel="0" collapsed="false">
      <c r="A2" s="1" t="n">
        <v>1</v>
      </c>
      <c r="B2" s="6" t="s">
        <v>1001</v>
      </c>
      <c r="C2" s="2" t="s">
        <v>892</v>
      </c>
      <c r="D2" s="1" t="s">
        <v>893</v>
      </c>
      <c r="E2" s="1" t="s">
        <v>894</v>
      </c>
      <c r="F2" s="1" t="s">
        <v>895</v>
      </c>
      <c r="G2" s="1" t="s">
        <v>896</v>
      </c>
      <c r="H2" s="1" t="s">
        <v>897</v>
      </c>
      <c r="I2" s="1" t="s">
        <v>898</v>
      </c>
      <c r="J2" s="1" t="s">
        <v>899</v>
      </c>
      <c r="K2" s="5" t="s">
        <v>900</v>
      </c>
    </row>
  </sheetData>
  <conditionalFormatting sqref="K2">
    <cfRule type="expression" priority="2" aboveAverage="0" equalAverage="0" bottom="0" percent="0" rank="0" text="" dxfId="0">
      <formula>AND(COUNTIF($K$2:$K$2,K2)&gt;1,NOT(ISBLANK(K2)))</formula>
    </cfRule>
  </conditionalFormatting>
  <conditionalFormatting sqref="K1">
    <cfRule type="expression" priority="3" aboveAverage="0" equalAverage="0" bottom="0" percent="0" rank="0" text="" dxfId="1">
      <formula>AND(COUNTIF($K$1:$K$1,K1)&gt;1,NOT(ISBLANK(K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5T08:13:20Z</dcterms:created>
  <dc:creator>makang2</dc:creator>
  <dc:description/>
  <dc:language>en-US</dc:language>
  <cp:lastModifiedBy>l tl</cp:lastModifiedBy>
  <dcterms:modified xsi:type="dcterms:W3CDTF">2024-11-15T08: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E454DB306C4E06A217811002542863</vt:lpwstr>
  </property>
  <property fmtid="{D5CDD505-2E9C-101B-9397-08002B2CF9AE}" pid="3" name="KSOProductBuildVer">
    <vt:lpwstr>2052-11.8.2.12309</vt:lpwstr>
  </property>
</Properties>
</file>