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1期-我校ESI高被引论文-207篇" sheetId="1" state="visible" r:id="rId2"/>
    <sheet name="2025-1期-我校ESI热点论文-5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1666">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Ikuerowo, Temitayo; Bade, Shree Om; Akinmoladun, Akinwale; Oni, Babalola Aisosa</t>
  </si>
  <si>
    <t xml:space="preserve">The integration of wind and solar power to water electrolyzer for green hydrogen production</t>
  </si>
  <si>
    <t xml:space="preserve">INTERNATIONAL JOURNAL OF HYDROGEN ENERGY</t>
  </si>
  <si>
    <t xml:space="preserve">Green H-2 (GH) has emerged as a highly promising medium for the transportation of eco-friendly energy. The utilization of H-2 as the primary operational medium in H-2-based energy storage systems and fuel cells has facilitated the integration of these systems with various other renewable energy sources, rendering such integration highly viable. This review presents an overview of the current advancements in the field of GH production techniques using water electrolyzers powered by renewable energy sources. The present paper starts with a concise overview of several production techniques and a detailed analysis of various types of water electrolyzer. It also offers a thorough examination of H-2 production methods utilizing solar, wind, and hybrid systems. An economic evaluation of GH production was analyzed by comparing the costs associated with different renewable sources. This study focuses on investigating the challenges and advantages of GH and the implementation of large-scale commercial operations. The proton exchange membrane water electrolyzer (PEMWE) technologies boast higher current densities (1-2Acm(-2)) than alkaline water electrolyzer (AWE); the PEMWE technologies also produce a higher purity of H-2 up to 99.9999 %. The wind energy-associated PEM LCOH ranges from 5.3 to 9.29 $/kg. AWE had levelized cost of H-2 (LCOH) of 7.49-7.59 $/kg. Other studies show that SOE-based LCOH ranges from 6 to 9.34 $/kg and should drop to 1.9 $/kg by 2050. The cost of GH was found to be significantly influenced by the rated wind speed compared to other wind turbine parameters, and it ranged from $1.7/kg to $40.00/kg.</t>
  </si>
  <si>
    <t xml:space="preserve">[Ikuerowo, Temitayo; Bade, Shree Om; Akinmoladun, Akinwale; Oni, Babalola Aisosa] Univ North Dakota, Coll Engn &amp; Mines, Dept Energy Engn, Grand Forks, ND 58203 USA; [Oni, Babalola Aisosa] China Univ Petr, Coll Chem Engn &amp; Environm, Dept Chem Engn, Beijing 102249, Peoples R China</t>
  </si>
  <si>
    <r>
      <rPr>
        <sz val="10"/>
        <rFont val="Arial"/>
        <family val="2"/>
      </rPr>
      <t xml:space="preserve">Oni, B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Coll Engn &amp; Mines, Dept Energy Engn, Grand Forks, ND 58203 USA.</t>
    </r>
  </si>
  <si>
    <t xml:space="preserve">0360-3199</t>
  </si>
  <si>
    <t xml:space="preserve">WOS:001259064900001</t>
  </si>
  <si>
    <t xml:space="preserve">Ge, Jun; Wang, Pinyuan; Xing, Ying; Yin, Qiangwei; Wang, Anqi; Shen, Jie; Lei, Hechang; Wang, Ziqiang; Wang, Jian</t>
  </si>
  <si>
    <t xml:space="preserve">Charge-4e and Charge-6e Flux Quantization and Higher Charge Superconductivity in Kagome Superconductor Ring Devices</t>
  </si>
  <si>
    <t xml:space="preserve">PHYSICAL REVIEW X</t>
  </si>
  <si>
    <t xml:space="preserve">The flux quantization is a key indication of electron pairing in superconductors. For example, the wellknown h=2e flux quantization is considered strong evidence for the existence of charge-2e, two-electron Cooper pairs. Here we report evidence for multicharge flux quantization in mesoscopic ring devices fabricated using the transition-metal kagome superconductor CsV3Sb5. We perform systematic magnetotransport measurements and observe unprecedented quantization of magnetic flux in units of h=4e and h=6e in magnetoresistance oscillations. Specifically, at low temperatures, magnetoresistance oscillations with period h=2e are detected, as expected from the flux quantization for charge-2e superconductivity. We find that the h=2e oscillations are suppressed and replaced by resistance oscillations with h=4e periodicity when the temperature is increased. Increasing the temperature further suppresses the h=4e oscillations, and robust resistance oscillations with h=6e periodicity emerge as evidence for charge-6e flux quantization. Our observations provide the first experimental evidence for the existence of multicharge flux quanta and emergent quantum matter exhibiting higher-charge superconductivity in the strongly fluctuating region above the charge-2e Cooper pair condensate, revealing new insights into the intertwined and vestigial electronic order in kagome superconductors.</t>
  </si>
  <si>
    <t xml:space="preserve">[Ge, Jun; Wang, Pinyuan; Xing, Ying; Wang, Jian] Peking Univ, Int Ctr Quantum Mat, Sch Phys, Beijing 100871, Peoples R China; [Xing, Ying] China Univ Petr, Coll New Energy &amp; Mat, State Key Lab Heavy Oil Proc, Beijing 102249, Peoples R China; [Yin, Qiangwei; Lei, Hechang] Renmin Univ China, Dept Phys, Beijing Key Lab Optoelect Funct Mat &amp; Micronano De, Beijing 100872, Peoples R China; [Wang, Anqi; Shen, Jie] Chinese Acad Sci, Beijing Natl Lab Condensed Matter Phys, Inst Phys, Beijing 100190, Peoples R China; [Wang, Anqi] Univ Chinese Acad Sci, Sch Phys Sci, Beijing 100049, Peoples R China; [Shen, Jie] Songshan Lake Mat Lab, Dongguan 523808, Peoples R China; [Wang, Ziqiang] Boston Coll, Dept Phys, Chestnut Hill, MA 02167 USA; [Wang, Jian] Collaborat Innovat Ctr Quantum Matter, Beijing 100871, Peoples R China; [Wang, Jian] Hefei Natl Lab, Hefei 230088, Peoples R China</t>
  </si>
  <si>
    <r>
      <rPr>
        <sz val="10"/>
        <rFont val="Arial"/>
        <family val="2"/>
      </rPr>
      <t xml:space="preserve">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t Ctr Quantum Mat, Sch Phys,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aborat Innovat Ctr Quantum Matter,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atl Lab, Hefei 230088, Peoples R China.</t>
    </r>
  </si>
  <si>
    <t xml:space="preserve">National Natural Science Foundation of China [12488201, 11974430]; National Key Research and Development Program of China [2018YFA0305604, 2018YFE0202600]; Beijing Natural Science Foundation [Z180010, Z200005]; Innovation Program for Quantum Science and Technology [2021ZD0302403]; China Postdoctoral Science Foundation [2022M720270]; U.S. Department of Energy, Basic Energy Sciences [DE-FG02-99ER45747]; Cottrell SEED (Singular Exceptional Endeavors of Discovery) from Research Corporation for Science Advancement [27856]</t>
  </si>
  <si>
    <t xml:space="preserve">2160-3308</t>
  </si>
  <si>
    <t xml:space="preserve">WOS:001235429400002</t>
  </si>
  <si>
    <t xml:space="preserve">Tang, Jizhou; Zhang, Min; Guo, Xuyang; Geng, Jianhua; Li, Yuwei</t>
  </si>
  <si>
    <t xml:space="preserve">Investigation of creep and transport mechanisms of CO2 fracturing within natural gas hydrates</t>
  </si>
  <si>
    <t xml:space="preserve">ENERGY</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0"/>
        <rFont val="Arial"/>
        <family val="2"/>
      </rPr>
      <t xml:space="preserve">Gu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Li,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aoning Univ, Sch Environm, Shenyang 110036, Peoples R China.</t>
    </r>
  </si>
  <si>
    <t xml:space="preserve">National Natural Science Foundation of China [U20B6005, 52104029]; CNPC Innovation Fund [2021 DQ02-0501]</t>
  </si>
  <si>
    <t xml:space="preserve">0360-5442</t>
  </si>
  <si>
    <t xml:space="preserve">WOS:001239888900001</t>
  </si>
  <si>
    <t xml:space="preserve">Wang, Hui; Cui, Guoqing; Lu, Hao; Li, Zeyang; Wang, Lei; Meng, Hao; Li, Jiong; Yan, Hong; Yang, Yusen; Wei, Min</t>
  </si>
  <si>
    <t xml:space="preserve">Facilitating the dry reforming of methane with interfacial synergistic catalysis in an Ir@CeO2-x catalyst</t>
  </si>
  <si>
    <t xml:space="preserve">NATURE COMMUNICATIONS</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0"/>
        <rFont val="Arial"/>
        <family val="2"/>
      </rPr>
      <t xml:space="preserve">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Beijing Adv Innovat Ctr Soft Matter Sci &amp; Engn, State Key Lab Chem Resource Engn, Beijing 100029, Peoples R China.;Cui,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0"/>
        <rFont val="Arial"/>
        <family val="2"/>
      </rPr>
      <t xml:space="preserve">Zh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ech &amp; Transportat Engn, Beijing 102249, Peoples R China.</t>
    </r>
  </si>
  <si>
    <t xml:space="preserve">National Natural Science Foundation of China [52179094]</t>
  </si>
  <si>
    <t xml:space="preserve">2352-152X</t>
  </si>
  <si>
    <t xml:space="preserve">WOS:001237551800001</t>
  </si>
  <si>
    <t xml:space="preserve">Qin, Xiangjie; Xia, Yuxuan; Qiao, Juncheng; Chen, Jiaheng; Zeng, Jianhui; Cai, Jianchao</t>
  </si>
  <si>
    <t xml:space="preserve">Modeling of multiphase flow in low permeability porous media: Effect of wettability and pore structure properties</t>
  </si>
  <si>
    <t xml:space="preserve">JOURNAL OF ROCK MECHANICS AND GEOTECHNICAL ENGINEERING</t>
  </si>
  <si>
    <t xml:space="preserve">Multiphase flow in low permeability porous media is involved in numerous energy and environmental applications. However, a complete description of this process is challenging due to the limited modeling scale and the effects of complex pore structures and wettability. To address this issue, based on the digital rock of low permeability sandstone, a direct numerical simulation is performed considering the interphase drag and boundary slip to clarify the microscopic water-oil displacement process. In addition, a dual-porosity pore network model (PNM) is constructed to obtain the water-oil relative permeability of the sample. The displacement efficiency as a recovery process is assessed under different wetting and pore structure properties. Results show that microscopic displacement mechanisms explain the corresponding macroscopic relative permeability. The injected water breaks through the outlet earlier with a large mass flow, while thick oil films exist in rough hydrophobic surfaces and poorly connected pores. The variation of water-oil relative permeability is significant, and residual oil saturation is high in the oilwet system. The flooding is extensive, and the residual oil is trapped in complex pore networks for hydrophilic pore surfaces; thus, water relative permeability is lower in the water-wet system. While the displacement efficiency is the worst in mixed-wetting systems for poor water connectivity. Microporosity negatively correlates with invading oil volume fraction due to strong capillary resistance, and a large microporosity corresponds to low residual oil saturation. This work provides insights into the water-oil flow from different modeling perspectives and helps to optimize the development plan for enhanced recovery. (c) 2024 Institute of Rock and Soil Mechanics, Chinese Academy of Sciences. Production and hosting by Elsevier B.V. This is an open access article under the CC BY-NC-ND license (http://creativecommons.org/ licenses/by-nc-nd/4.0/).</t>
  </si>
  <si>
    <t xml:space="preserve">[Qin, Xiangjie; Xia, Yuxuan; Qiao, Juncheng; Zeng, Jianhui; Cai, Jianchao] China Univ Petr, Natl Key Lab Petr Resources &amp; Engn, Beijing 102249, Peoples R China; [Chen, Jiaheng] Res Inst Petr Explorat &amp; Dev, Beijing 10083,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Natural Science Founda- tion of China [42172159]; Science Foundation of China University of Petroleum, Beijing [2462023XKBH002]</t>
  </si>
  <si>
    <t xml:space="preserve">1674-7755</t>
  </si>
  <si>
    <t xml:space="preserve">WOS:001239651200001</t>
  </si>
  <si>
    <t xml:space="preserve">Li, Yanni; Lv, Mi; Ma, Jun; Hu, Xikui</t>
  </si>
  <si>
    <t xml:space="preserve">A discrete memristive neuron and its adaptive dynamics</t>
  </si>
  <si>
    <t xml:space="preserve">NONLINEAR DYNAMICS</t>
  </si>
  <si>
    <t xml:space="preserve">Capacitive membrane and inductive channels enable the approach of neural activities in some equivalent neural circuits, and involvement of memristive term and magnetic flux can estimate the effect of electromagnetic induction. Based on the memristive neuron models, synaptic controllability and field coupling between neurons can be explored from physical aspect. Most of the biophysical neurons are defined in nonlinear oscillators, which can be mapped from the circuit equations under scale transformation, and the energy functions can be obtained in theoretical way. To enrich complex dynamics, specific terms are often introduced into the known models, and it requires the involvement of specific electric components for inducting special relation between the channel current and across voltage. Indeed, mathematical maps are effective to produce similar firing modes matching with neural activities in biological neurons. In this work, memristor is connected to a simple nonlinear circuit for building a memristive neuron, and its energy function is derived from two ways. Under linear transformation, the memristive neuron in oscillator form is converted into a memristive map, the energy function is confirmed, and an adaptive criterion is presented to regulate the intrinsic parameter, which the self-adaptive regulation property is released. The scheme provides clues to design discrete neuron models and understand its role of energy flow on the self-adaptive property and mode selection.</t>
  </si>
  <si>
    <t xml:space="preserve">[Li, Yanni; Ma, Jun] Lanzhou Univ Technol, Dept Phys, Lanzhou 730050, Peoples R China; [Lv, Mi] China Univ Petr Beijing Karamay, Fac Engn, Karamay 834000, Peoples R China; [Ma, Jun; Hu, Xikui] Chongqing Univ Posts &amp; Telecommun, Sch Sci, Chongqing 430065, Peoples R China</t>
  </si>
  <si>
    <r>
      <rPr>
        <sz val="10"/>
        <rFont val="Arial"/>
        <family val="2"/>
      </rPr>
      <t xml:space="preserve">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Technol, Dept Phys, Lanzhou 730050, Peoples R China.;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Posts &amp; Telecommun, Sch Sci, Chongqing 430065, Peoples R China.</t>
    </r>
  </si>
  <si>
    <t xml:space="preserve">National Natural Science Foundation of China [12072139]; National Natural Science Foundation of China</t>
  </si>
  <si>
    <t xml:space="preserve">0924-090X</t>
  </si>
  <si>
    <t xml:space="preserve">WOS:001179684500002</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0"/>
        <rFont val="Arial"/>
        <family val="2"/>
      </rPr>
      <t xml:space="preserve">Yang, SL; 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0"/>
        <rFont val="Arial"/>
        <family val="2"/>
      </rPr>
      <t xml:space="preserve">Huang, L; Sun, S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Chem &amp; Chem Engn, State Key Lab Phys Chem Solid Surfaces, Xiamen 361005,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Key Lab Biogas Upgrading Utilizat, Beijing 102249, Peoples R China.</t>
    </r>
  </si>
  <si>
    <t xml:space="preserve">Natural Science Foundation of China; [22288102]; [22172133]</t>
  </si>
  <si>
    <t xml:space="preserve">1614-6832</t>
  </si>
  <si>
    <t xml:space="preserve">WOS:001178253200001</t>
  </si>
  <si>
    <t xml:space="preserve">Ma, Zhenhui; Yang, Ke; Li, Da; Liu, Hu; Hui, Shengchong; Jiang, Yuying; Li, Siyuan; Li, Yiming; Yang, Wang; Wu, Hongjing; Hou, Yanglong</t>
  </si>
  <si>
    <t xml:space="preserve">The Electron Migration Polarization Boosting Electromagnetic Wave Absorption Based on Ce Atoms Modulated yolk@shell FexN@NGC</t>
  </si>
  <si>
    <t xml:space="preserve">ADVANCED MATERIALS</t>
  </si>
  <si>
    <t xml:space="preserve">The electron migration polarization is considered as a promising approach to optimize electromagnetic waves (EMW) dissipation. However, it is still difficult to realize well-controlled electron migration and elucidate the related EMW loss mechanisms for current researches. Herein, a novel FexN@NGC/Ce system to construct an effective electron migration model based on the electron leaps among the 4f/5d/6s orbitals of Ce ions is explored. In Fe4N@NGC/CeSA+Cs+NPs, Ce single-atoms (SA) mainly represent a +3 valence state, which can feed the electrons to Ce4+ of clusters (Cs) and CeO2 nanoparticles (NPs) through a conductive network under EMW, leading to the electron migration polarization. Such electron migration loss combined with excellent magnetic loss provided by Fe4N core, results in the optimal EMW attenuation performance with a minimum reflection loss exceeds -85.1 dB and a broadened absorption bandwidth up to 7.5 GHz at 1.5 mm. This study clarifies the in-depth relationship between electron migration polarization and EMW dissipation, providing profound insights into developing well-coordinated magnetic-dielectric nanocomposites for EMW absorption engineering.</t>
  </si>
  <si>
    <t xml:space="preserve">[Ma, Zhenhui; Yang, Ke; Jiang, Yuying; Li, Yiming] Beijing Technol &amp; Business Univ, Dept Phys, Beijing 100048, Peoples R China; [Li, Da] Chinese Univ Hong Kong, Sch Sci &amp; Engn, Shenzhen 518172, Peoples R China; [Liu, Hu] Xian Univ Architecture &amp; Technol, Sch Chem &amp; Chem Engn, Xian 710055, Peoples R China; [Hui, Shengchong; Wu, Hongjing] Northwestern Polytech Univ, Sch Phys Sci &amp; Technol, MOE Key Lab Mat Phys &amp; Chem Extraordinary, Xian 710072, Peoples R China; [Li, Siyuan; Yang, Wang] China Univ Petr, State Key Lab Heavy Oil Proc, Beijing 102249, Peoples R China; [Hou, Yanglong] Peking Univ, Sch Mat Sci &amp; Engn, Beijing Key Lab Magnetoelectr Mat &amp; Devices, Beijing 100871, Peoples R China; [Hou, Yanglong] Sun Yat Sen Univ, Sch Mat, Shenzhen 518107, Peoples R China</t>
  </si>
  <si>
    <r>
      <rPr>
        <sz val="10"/>
        <rFont val="Arial"/>
        <family val="2"/>
      </rPr>
      <t xml:space="preserve">M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Dept Phys, Beijing 100048,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Magnetoelectr Mat &amp; Devices, Beijing 100871,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Mat, Shenzhen 518107, Peoples R China.</t>
    </r>
  </si>
  <si>
    <t xml:space="preserve">National Key Research and Development Program of China; National Natural Science Foundation of China [92263203, 52271189]; [2022YFA1203902]; [2022YFB3505900]</t>
  </si>
  <si>
    <t xml:space="preserve">0935-9648</t>
  </si>
  <si>
    <t xml:space="preserve">WOS:001179175300001</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0"/>
        <rFont val="Arial"/>
        <family val="2"/>
      </rPr>
      <t xml:space="preserve">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Peoples R China.;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2096-2797</t>
  </si>
  <si>
    <t xml:space="preserve">WOS:0011740257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0029-8018</t>
  </si>
  <si>
    <t xml:space="preserve">WOS:001197169300001</t>
  </si>
  <si>
    <t xml:space="preserve">Song, Yilei; Song, Zhaojie; Meng, Yufan; Chen, Zhangxin; Han, Xiao; Feng, Dong</t>
  </si>
  <si>
    <t xml:space="preserve">Multi-phase behavior and pore-scale flow in medium-high maturity continental shale reservoirs with Oil, CO2, and water</t>
  </si>
  <si>
    <t xml:space="preserve">CHEMICAL ENGINEERING JOURNAL</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0"/>
        <rFont val="Arial"/>
        <family val="2"/>
      </rPr>
      <t xml:space="preserve">Song, ZJ;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1385-8947</t>
  </si>
  <si>
    <t xml:space="preserve">WOS:001197601600001</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CS NANO</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0"/>
        <rFont val="Arial"/>
        <family val="2"/>
      </rPr>
      <t xml:space="preserve">Z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Normal Univ, Inst Adv Mat, Coll Chem &amp; Chem Engn, Nanchang 330224, Peoples R China.;Zho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Marine Sci &amp; Technol Coll, Natl Engn Res Ctr Marine Aquaculture, Zhejiang Key Lab Petrochem Environm Pollut Control, Zhoushan 316022, Peoples R China.;Y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Shenyang 110017, Peoples R China.;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1936-0851</t>
  </si>
  <si>
    <t xml:space="preserve">WOS:001163380800001</t>
  </si>
  <si>
    <t xml:space="preserve">Bai, Wenpeng; Cheng, Shiqing; Wang, Yang; Cai, Dingning; Guo, Xinyang; Guo, Qiao</t>
  </si>
  <si>
    <t xml:space="preserve">A transient production prediction method for tight condensate gas wells with multiphase flow</t>
  </si>
  <si>
    <t xml:space="preserve">PETROLEUM EXPLORATION AND DEVELOPMENT</t>
  </si>
  <si>
    <t xml:space="preserve">Considering the phase behaviors in condensate gas reservoirs and the oil-gas two-phase linear flow and boundary-dominated flow in the reservoir, a method for predicting the relationship between oil saturation and pressure in the full-path of tight condensate gas well is proposed, and a model for predicting the transient production from tight condensate gas wells with multiphase flow is established. The research indicates that the relationship curve between condensate oil saturation and pressure is crucial for calculating the pseudo-pressure. In the early stage of production or in areas far from the wellbore with high reservoir pressure, the condensate oil saturation can be calculated using early-stage production dynamic data through material balance models. In the late stage of production or in areas close to the wellbore with low reservoir pressure, the condensate oil saturation can be calculated using the data of constant composition expansion test. In the middle stages of production or when reservoir pressure is at an intermediate level, the data obtained from the previous two stages can be interpolated to form a complete full-path relationship curve between oil saturation and pressure. Through simulation and field application, the new method is verified to be reliable and practical. It can be applied for prediction of middle-stage and late-stage production of tight condensate gas wells and assessment of single-well recoverable reserves.</t>
  </si>
  <si>
    <t xml:space="preserve">[Bai, Wenpeng; Cheng, Shiqing; Wang, Yang; Cai, Dingning; Guo, Xinyang; Guo, Qiao] China Univ Petr, Natl Key Lab Petr Resources &amp; Engn, Beijing 102249, Peoples R China</t>
  </si>
  <si>
    <r>
      <rPr>
        <sz val="10"/>
        <rFont val="Arial"/>
        <family val="2"/>
      </rPr>
      <t xml:space="preserve">Cheng, S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2096-4803</t>
  </si>
  <si>
    <t xml:space="preserve">WOS:001169265900001</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0"/>
        <rFont val="Arial"/>
        <family val="2"/>
      </rPr>
      <t xml:space="preserve">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Key Lab Petr Resources &amp; Engn, Beijing 102249, Peoples R China.;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t xml:space="preserve">Huang, Jiwei; Ma, Bowen; Wang, Ming; Zhou, Xiaokang; Yao, Lina; Wang, Shoujin; Qi, Lianyong; Chen, Ying</t>
  </si>
  <si>
    <t xml:space="preserve">Incentive Mechanism Design of Federated Learning for Recommendation Systems in MEC</t>
  </si>
  <si>
    <t xml:space="preserve">IEEE TRANSACTIONS ON CONSUMER ELECTRONICS</t>
  </si>
  <si>
    <t xml:space="preserve">With the rapid development of consumer electronics and communication technology, a large amount of data is generated from end users at the edge of the networks. Modern recommendation systems take full advantage of such data for training their various artificial intelligence (AI) models. However, traditional centralized model training has to transmit all the data to the cloud-based servers, which suffers from privacy leakage and resource shortage. Therefore, mobile edge computing (MEC) combined with federated learning (FL) is considered as a promising paradigm to address these issues. The smart devices can provide data and computing resources for the FL and transmit the local model parameters to the base station (BS) equipped with edge servers to aggregate into a global model. Nevertheless, due to the limited physical resources and the risk of privacy leakage, the users (the owners of the devices) would not like to participate in FL voluntarily. To address this issue, we take advantage of game theory to propose an incentive mechanism based on the two-stage Stackelberg game to inspire users to contribute computing resources for FL. We define two utility functions for the users and the BS, and formulate the utility maximization problem. Through theoretical analysis, we obtain the Nash equilibrium strategy of the users and the Stackelberg equilibrium of the utility maximization problem. Furthermore, we propose a game-based incentive mechanism algorithm (GIMA) to achieve the Stackelberg equilibrium. Finally, simulation results are provided to verify the performance of our GIMA algorithm. The experimental results show that our GIMA algorithm converges quickly, and can achieve higher utility value compared to other incentive methods.</t>
  </si>
  <si>
    <t xml:space="preserve">[Huang, Jiwei] China Univ Petr, Beijing Key Lab Petr Data Min, Beijing 102249, Peoples R China; [Ma, Bowen; Wang, Ming] China United Network Commun Grp Co Ltd, China Unicom Intelligence Network Innovat Ctr, Beijing 100089, Peoples R China; [Zhou, Xiaokang] Shiga Univ, Fac Data Sci, Hikone 5228522, Japan; [Zhou, Xiaokang] RIKEN, RIKEN Ctr Adv Intelligence Project, Tokyo 1030027, Japan; [Yao, Lina] CSIROs Data 61, Eveleigh, NSW, Australia; [Wang, Shoujin] Univ Technol Sydney, Data Sci Inst, Sydney, NSW 2007, Australia; [Qi, Lianyong] China Univ Petr East China, Coll Comp Sci &amp; Technol, Qingdao 266580, Peoples R China; [Chen, Ying] Beijing Informat Sci &amp; Technol Univ, Comp Sch, Beijing 100101, Peoples R China</t>
  </si>
  <si>
    <r>
      <rPr>
        <sz val="10"/>
        <rFont val="Arial"/>
        <family val="2"/>
      </rPr>
      <t xml:space="preserve">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ga Univ, Fac Data Sci, Hikone 5228522, Japan.;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KEN, RIKEN Ctr Adv Intelligence Project, Tokyo 1030027, Japan.</t>
    </r>
  </si>
  <si>
    <t xml:space="preserve">National Natural Science Foundation of China; Grants-in-Aid for Scientific Research [23K11064] Funding Source: KAKEN</t>
  </si>
  <si>
    <t xml:space="preserve">0098-3063</t>
  </si>
  <si>
    <t xml:space="preserve">WOS:001244895400188</t>
  </si>
  <si>
    <t xml:space="preserve">Yu, Ke; Kong, Wei-Min; Zhao, Zhen; Duan, Ai-Jun; Kong, Lian; Wang, Xi-Long</t>
  </si>
  <si>
    <t xml:space="preserve">Al-modified yolk-shell silica particle-supported NiMo catalysts for ultradeep hydrodesulfurization of dibenzothiophene and 4,6-dimethyldibenzothiophene: Efficient accessibility of active sites and suitable acidity</t>
  </si>
  <si>
    <t xml:space="preserve">PETROLEUM SCIENCE</t>
  </si>
  <si>
    <t xml:space="preserve">Yolk-shell SiO2 particles (YP) with center-radial meso-channels were fabricated through a simple and effective method. Al-containing YP-supported NiMo catalysts with different Al amounts (NiMo/AYP-x, x 1/4 Si/Al molar proportion) were prepared and dibenzothiophene (DBT) and 4,6-dimethyl-dibenzothiophene (4,6-DMDBT) were employed as the probes to evaluate the hydrodesulfurization (HDS) catalytic performance. The as-prepared AYP-x carriers and corresponding catalysts were characterized by some advanced characterizations to obtain deeper correlations between physicochemical properties and the HDS performance. The average pore sizes of series AYP-x supports are above 6.0 nm, which favors the mass transfer of organic sulfides. The cavity between the yolk and the shell is beneficial for the enrichment of S-containing compounds and the accessibility between reactants and active metals. Aluminum embedded into the silica framework could facilitate the formation of Lewis (L) and Bronsted (B) acid sites and adjust the metal-support interaction (MSI). Among all the as-synthesized catalysts, NiMo/AYP-20 catalyst shows the highest HDS activities. The improved HDS activity of NiMo/AYP-20 catalyst is attributed to the perfect combination of excellent structural properties of the yolk-shell mesoporous silica, enhanced acidity, moderate MSI, and good accessibility/dispersion of active components. (c) 2023 The Authors. Publishing services by Elsevier B.V. on behalf of KeAi Communications Co. Ltd. This is an open access article under the CC BY-NC-ND license (http://creativecommons.org/licenses/by-nc-nd/ 4.0/).</t>
  </si>
  <si>
    <t xml:space="preserve">[Yu, Ke; Kong, Wei-Min; Zhao, Zhen; Duan, Ai-Jun; Wang, Xi-Long] China Univ Petr, State Key Lab Heavy Oil Proc, Beijing 102249, Peoples R China; [Yu, Ke; Zhao, Zhen; Kong, Lian] Shenyang Normal Univ, Inst Catalysis Energy &amp; Environm, Coll Chem &amp; Chem Engn, Shenyang 110034, Liaoning, Peoples R China</t>
  </si>
  <si>
    <r>
      <rPr>
        <sz val="10"/>
        <rFont val="Arial"/>
        <family val="2"/>
      </rPr>
      <t xml:space="preserve">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Science Foundation of China [U1908204, 91845201, 22002093]; Central Government Guides Local Science and Technology Development [2022JH6/100100052]; Scientific Research Project of Education Department of Liaoning Province [LQN202006]</t>
  </si>
  <si>
    <t xml:space="preserve">1672-5107</t>
  </si>
  <si>
    <t xml:space="preserve">WOS:001189022200001</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0"/>
        <rFont val="Arial"/>
        <family val="2"/>
      </rPr>
      <t xml:space="preserve">Liu,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Wang,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1001-8417</t>
  </si>
  <si>
    <t xml:space="preserve">WOS:001171006500001</t>
  </si>
  <si>
    <t xml:space="preserve">Chen, Xin; Zhang, Qingfeng; Trivedi, Japan; Li, Yiqiang; Liu, Jianbin; Liu, Zheyu; Liu, Shun</t>
  </si>
  <si>
    <t xml:space="preserve">Investigation on enhanced oil recovery and CO2 storage efficiency of temperature-resistant CO2 foam flooding</t>
  </si>
  <si>
    <t xml:space="preserve">FUEL</t>
  </si>
  <si>
    <t xml:space="preserve">Foam flooding can effectively suppress CO2 channeling, improving oil recovery and CO2 storage efficiency. However, elevated reservoir temperatures can considerably impair the effectiveness of CO2 foam. Moreover, our comprehension of the storage capacity and mechanisms involved in CO2 foam flooding remains limited. This study introduces a temperature-resistant foam system, denoted as EFS, and conducts assessments of its enhanced oil recovery (EOR) efficiency and CO2 storage ability. To begin, the polymeric surfactant (FA) was synthesized by micellar polymerization, and its temperature resistance performance was evaluated by the TGA curve, aging viscosity, and hydrodynamic size test. Following, the room- and high-temperature foaming performance of FA, foaming agent EBB, and the compound system (EBB + FA, named EF, and EBB + FA + nano-SiO2, named EFS) were compared, and the optimal foam system formula was optimized. Next, the plugging performance of EFS foam under three gas-liquid ratios and two injection rates was evaluated by core injectivity experiments. Lastly, CO2 flooding (5 MPa, 15 MPa, and 30 MPa) and CO2 foam flooding (15 MPa) were carried out to clarify the CO2 channeling law, EOR, and CO2 storage effect of CO2 foam flooding. Meanwhile, the contribution rates of different mechanisms to CO2 storage were qualitatively split. The TR-IR and 1H spectra confirm the successful synthesis of FA, whose molecular degradation temperature surpasses 230.C and has good solution thermal stability. Upon meticulous evaluation of foam volume and half-life, the pinnacle formulation for the EFS foam system emerged as comprising 0.2 wt% EBB, 0.3 wt% FA, and 0.05 wt% nano-SiO2. Notably, the introduction of nano-SiO2 exerted a profound influence on enhancing foaming performance, particularly at elevated temperatures. In terms of plugging efficacy, the EFS foam exhibited impressive performance. Optimal results were obtained using a gas-liquid ratio of 3:1 and an injection rate of 0.4 mL/min. Supercritical CO2 flooding can slightly delay CO2 channeling, but the effect is significantly lower than near-miscible CO2 flooding. CO2 foam flooding can further increase EOR by 13.74 % based on CO2 flooding. Meanwhile, CO2 (f)oam flooding can increase the storage rate by 3.53 % based on reducing CO2 consumption by 15.23 %. Residual storage, comprising a substantial majority at over 65 %, stands as the predominant method for CO2 storage, with oil dissolution storage following behind, which increases significantly with the remaining oil.</t>
  </si>
  <si>
    <t xml:space="preserve">[Chen, Xin; Liu, Jianbin; Liu, Shun] Xian Shiyou Univ, Coll Petr Engn, Xian 710065, Peoples R China; [Li, Yiqiang; Liu, Zheyu] China Univ Petr, State Key Lab Oil &amp; Gas Resources &amp; Explorat, Beijing 102249, Peoples R China; [Li, Yiqiang; Liu, Zheyu] China Univ Petr, Coll Petr Engn, Beijing 102249, Peoples R China; [Zhang, Qingfeng] PetroChina Coalbed Methane Co Ltd, Beijing 100028, Peoples R China; [Trivedi, Japan] Univ Alberta, Edmonton, AB T6G 2R3, Canada; [Chen, Xin; Liu, Jianbin; Liu, Shun] Shaanxi Key Lab Adv Stimulat Technol Oil &amp; Gas Res, Xian 710065, Peoples R China; [Chen, Xin; Liu, Jianbin; Liu, Shun] Minist Educ, Engn Res Ctr Dev &amp; Management Low Ultralow Permeab, Xian 710065, Peoples R China</t>
  </si>
  <si>
    <r>
      <rPr>
        <sz val="10"/>
        <rFont val="Arial"/>
        <family val="2"/>
      </rPr>
      <t xml:space="preserve">Chen, X;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National Natural Science Foundation of China [52074318, 52174032, 52304035]; Shaanxi Province Postdoctoral Research Project [2023BSHYDZZ161]; China Postdoctoral Science Foundation [2023MD744256]; China Scholarship Council [202106440061, GZC20232141]; National Natural Science Foundation of Shanxi Province [2024JC-YBQN-0371]</t>
  </si>
  <si>
    <t xml:space="preserve">0016-2361</t>
  </si>
  <si>
    <t xml:space="preserve">WOS:0011747494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t xml:space="preserve">Wei, Xiaoqian; Song, Shaojia; Cai, Weiwei; Kang, Yunqing; Fang, Qie; Ling, Ling; Zhao, Yingji; Wu, Zexing; Song, Xiaokai; Xu, Xingtao; Osman, Sameh M.; Song, Weiyu; Asahi, Toru; Yamauchi, Yusuke; Zhu, Chengzhou</t>
  </si>
  <si>
    <t xml:space="preserve">Pt Nanoparticle-Mn Single-Atom Pairs for Enhanced Oxygen Reduction</t>
  </si>
  <si>
    <t xml:space="preserve">The intrinsic roadblocks for designing promising Pt-based oxygen reduction reaction (ORR) catalysts emanate from the strong scaling relationship and activity-stability-cost trade-offs. Here, a carbon-supported Pt nanoparticle and a Mn single atom (Pt-NP-Mn-SA/C) as in situ constructed Pt-NP-Mn-SA pairs are demonstrated to be an efficient catalyst to circumvent the above seesaws with only similar to 4 wt % Pt loadings. Experimental and theoretical investigations suggest that Mn-SA functions not only as the assist for Pt sites to cooperatively facilitate the dissociation of O-2 due to the strong electronic polarization, affording the dissociative pathway with reduced H2O2 production, but also as an electronic structure modulator to downshift the d-band center of Pt sites, alleviating the overbinding of oxygen-containing intermediates. More importantly, Mn-SA also serves as a stabilizer to endow Pt-NP-Mn-SA/C with excellent structural stability and low Fenton-like reactivity, resisting the fast demetalation of metal sites. As a result, Pt-NPs-Mn-SA/C shows promising ORR performance with a half-wave potential of 0.93 V vs reversible hydrogen electrode and a high mass activity of 1.77 A/mg(Pt) at 0.9 V in acid media, which is 19 times higher than that of commercial Pt/C and only declines by 5% after 80,000 potential cycles. Specifically, Pt-NPs-Mn-SA/C reaches a power density of 1214 mW/cm(2) at 2.87 A/cm(2) in an H-2-O-2 fuel cell.</t>
  </si>
  <si>
    <t xml:space="preserve">[Wei, Xiaoqian; Fang, Qie; Ling, Ling; Zhu, Chengzhou] Cent China Normal Univ, Coll Chem, Int Joint Res Ctr Intelligent Biosensing Technol &amp;, Natl Key Lab Green Pesticide, Wuhan 430079, Peoples R China; [Wei, Xiaoqian; Zhao, Yingji; Asahi, Toru] Waseda Univ, Fac Sci &amp; Engn, Tokyo 1698555, Japan; [Wei, Xiaoqian; Zhao, Yingji; Yamauchi, Yusuke] Nagoya Univ, Grad Sch Engn, Dept Mat Proc Engn, Nagoya, Aichi 4648603, Japan; [Song, Shaojia; Song, Weiyu] China Univ Petr, State Key Lab Heavy Oil Proc, Beijing 102249, Peoples R China; [Cai, Weiwei] China Univ Geosci, Fac Mat Sci &amp; Chem, Energy Lab, Wuhan 430074, Peoples R China; [Kang, Yunqing; Wu, Zexing; Song, Xiaokai; Xu, Xingtao] Natl Inst Mat Sci, Int Ctr Mat Nanoarchitechton, Tsukuba, Ibaraki 3050044, Japan; [Osman, Sameh M.] King Saud Univ, Coll Sci, Chem Dept, Riyadh 11451, Saudi Arabia; [Yamauchi, Yusuke] Univ Queensland, Australian Inst Bioengn &amp; Nanotechnol AIBN, Brisbane, Qld 4072, Australia; [Yamauchi, Yusuke] Yonsei Univ, Dept Chem &amp; Biomol Engn, Seoul 03722, South Kore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Int Joint Res Ctr Intelligent Biosensing Technol &amp;, Natl Key Lab Green Pesticide, Wuhan 430079, Peoples R Chin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oya Univ, Grad Sch Engn, Dept Mat Proc Engn, Nagoya, Aichi 4648603, Japan.;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AIBN, Brisbane, Qld 4072, Australi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onsei Univ, Dept Chem &amp; Biomol Engn, Seoul 03722, South Korea.</t>
    </r>
  </si>
  <si>
    <t xml:space="preserve">Fundamental Research Funds for the Central Universities; Central China Normal University [CCNU22JC006, CCNU20TS013]; Fundamental Research Funds for the Central Universities [B17019]; Program of Introducing Talents of Discipline to Universities of China [JPMJER2003]; JST-ERATO Yamauchi Materials Space-Tectonics Project [202106770020]; China Scholarship Council</t>
  </si>
  <si>
    <t xml:space="preserve">WOS:0011585774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1359-4311</t>
  </si>
  <si>
    <t xml:space="preserve">WOS:0011703270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2375-2548</t>
  </si>
  <si>
    <t xml:space="preserve">WOS:001139921200016</t>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0"/>
        <rFont val="Arial"/>
        <family val="2"/>
      </rPr>
      <t xml:space="preserve">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Sch Life Sci, Geomicrobiol Grp, Dundee,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Key Lab Oil &amp; Gas Pollut Control, Beijing, Peoples R China.</t>
    </r>
  </si>
  <si>
    <t xml:space="preserve">National Reserve Sophia of Kyiv (Kyiv, Ukraine) [137-2017, 122-2019]</t>
  </si>
  <si>
    <t xml:space="preserve">1092-2172</t>
  </si>
  <si>
    <t xml:space="preserve">WOS:001137019700001</t>
  </si>
  <si>
    <t xml:space="preserve">Zhong, Zewei; Zeng, Yun; Zhao, Xiaoli; Zhang, Sufang</t>
  </si>
  <si>
    <t xml:space="preserve">The social benefits resulting from electric vehicle smart charging balancing economy and decarbonization</t>
  </si>
  <si>
    <t xml:space="preserve">TRANSPORT POLICY</t>
  </si>
  <si>
    <t xml:space="preserve">Smart charging is gaining more attention with the popularity of electric vehicles (EVs). Smart charging which aims only at reducing electricity costs or reducing carbon dioxide (CO2) emissions is efficient in achieving these objectives. However, the times of lower electricity costs and CO2 emissions are not identical in power grids, putting the two objectives in conflict, which may lower the social benefits of EV smart charging. This study investigates the potential social benefit improvement of smart charging by balancing the economy and decarbonization objectives. Considering five regions located in the United States as examples, it is deduced that smart charging balancing economy and decarbonization objectives can reduce the total social costs of EV charging by 14.5%-35.1%. Furthermore, this study analyzes the impacts of three factors on the social benefits change of EV smart charging, namely charging behavior, charger power, and the social costs of CO2. In the context of transport electrification, this study provides important guidance on how to adjust the charging mode of EVs in the future to improve social benefits.</t>
  </si>
  <si>
    <t xml:space="preserve">[Zhong, Zewei; Zeng, Yun; Zhao, Xiaoli] China Univ Petr, Sch Econ &amp; Management, No 18 Fuxue Rd, Beijing 102299, Peoples R China; [Zhang, Sufang] North China Elect Power Univ, Sch Econ &amp; Management, No 2,Beinong Rd, Beijing, Peoples R China</t>
  </si>
  <si>
    <r>
      <rPr>
        <sz val="10"/>
        <rFont val="Arial"/>
        <family val="2"/>
      </rPr>
      <t xml:space="preserve">Zhao,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No 18 Fuxue Rd, Beijing 102299, Peoples R China.</t>
    </r>
  </si>
  <si>
    <t xml:space="preserve">National Natural Science Foundation of China [71934006]; National Social Science Fund of China [21AZD111, 22 ZD103, 21BJY012]</t>
  </si>
  <si>
    <t xml:space="preserve">0967-070X</t>
  </si>
  <si>
    <t xml:space="preserve">WOS:001154106400001</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0"/>
        <rFont val="Arial"/>
        <family val="2"/>
      </rPr>
      <t xml:space="preserve">W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henzhen 518110, Peoples R China.;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1539-9087</t>
  </si>
  <si>
    <t xml:space="preserve">WOS:001276220000002</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0"/>
        <rFont val="Arial"/>
        <family val="2"/>
      </rPr>
      <t xml:space="preserve">Yao,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1545-598X</t>
  </si>
  <si>
    <t xml:space="preserve">WOS:001173361400007</t>
  </si>
  <si>
    <t xml:space="preserve">Shi, Ying; Yu, Bo; Zhou, Hui; Cao, Yamei; Wang, Weihong; Wang, Ning</t>
  </si>
  <si>
    <t xml:space="preserve">FMG_INV, a Fast Multi-Gaussian Inversion MethodIntegrating Well-Log and Seismic Data</t>
  </si>
  <si>
    <t xml:space="preserve">IEEE TRANSACTIONS ON GEOSCIENCE AND REMOTE SENSING</t>
  </si>
  <si>
    <t xml:space="preserve">High-resolution prestack inversion combining the well-logging and seismic data is a significant geophysical task and can be achieved by two kinds of stochastic inversion approaches, the geostatistical inversion (GSI) and Bayesian linearized inversion (BLI). Nevertheless, the existing GSI is restricted by the heavy iteration calculation. Although BLI can avoid this issue, it suffers from the large core matrix inverse. A fast multi-Gaussian inversion (FMG_INV) is proposed herein to achieve the well-log and seismic combined inversion with higher efficiency than GSI and BLI. FMG_INV is derived from prestack BLI, which requires a large core matrix inverse. However, FMG_INV utilizes a simplification strategy and reduces the core matrix dimension of BLI. This improvement is presented under the assumption of statistical independence between well-logging and seismic data, which relieves the issue of large matrix inverse in BLI to a great extent. Moreover, the spatial and statistical correlation between different parameters in prestack stochastic inversion is presented by a multi-Gaussian distribution and may reduce inversion accuracy, and FMG_INV solves this problem by a novel decorrelation strategy. The 1-D, 2-D, and 3-D field tests and a synthetic data test are given herein to verify the effectiveness of FMG_INV. The 1-D and 2-D tests of traditional BLI are also conducted for comparison. The results demonstrate that FMG_INV achieves the same satisfying inversion accuracy and resolution with BLI but much lower time consumption than BLI.</t>
  </si>
  <si>
    <t xml:space="preserve">[Shi, Ying; Yu, Bo; Wang, Weihong; Wang, Ning] Northeast Petr Univ, Sch Earth Sci, Daqing 163318, Peoples R China; [Zhou, Hui; Cao, Yamei] China Univ Petr, State Key Lab Petr Resources &amp; Prospecting, CNPC Key Lab Geophys Explorat, Beijing 102249, Peoples R China</t>
  </si>
  <si>
    <r>
      <rPr>
        <sz val="10"/>
        <rFont val="Arial"/>
        <family val="2"/>
      </rPr>
      <t xml:space="preserve">Y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Peoples R China.</t>
    </r>
  </si>
  <si>
    <t xml:space="preserve">0196-2892</t>
  </si>
  <si>
    <t xml:space="preserve">WOS:001173263900042</t>
  </si>
  <si>
    <t xml:space="preserve">Yu, Bo; Shi, Ying; Zhou, Hui; Cao, Yamei; Wang, Ning; Ji, Xinhong</t>
  </si>
  <si>
    <t xml:space="preserve">Fast Bayesian Linearized Inversion With an Efficient Dimension Reduction Strategy</t>
  </si>
  <si>
    <t xml:space="preserve">Bayesian linearized inversion (BLI) stands out as an exceptional stochastic inversion method in the realms of geophysics and remote sensing. It excels in estimating inversion results and assessing their uncertainty with remarkable efficiency. However, one of the challenges faced by BLI lies in the inversion of its core matrix. To surmount this limitation, an innovative dimension reduction strategy is proposed based on the discrete cosine transform (DCT), thus formulating a rapid BLI approach termed DCT-BLI. Within this method, the DCT-based reduction strategy effectively compresses a large sparse matrix by extracting its essential information, transforming the inversion of this sizable matrix into the inversion of a reduced-size counterpart. A compression factor (CF), defined as the size ratio of matrices after and before reduction, quantifies the extent of matrix reduction. DCT-BLI integrates the strengths of both BLI and the DCT-based reduction strategy. Leveraging this reduction approach, DCT-BLI tackles the challenge of inverting its sizable core matrix. Through the synthetic and field data tests, DCT-BLI exhibits clear superiority over BLI in terms of efficiency, and the DCT-based reduction method achieves a remarkable two-thirds reduction in the core matrix size of BLI without compromising inversion accuracy.</t>
  </si>
  <si>
    <t xml:space="preserve">[Yu, Bo; Shi, Ying; Wang, Ning; Ji, Xinhong] Northeast Petr Univ, Sch Earth Sci, Daqing 163318, Heilongjiang, Peoples R China; [Zhou, Hui; Cao, Yamei] China Univ Petr, State Key Lab Petr Resources &amp; Prospecting, Beijing 102249, Peoples R China; [Zhou, Hui; Cao, Yamei] China Univ Petr, CNPC Key Lab Geophys Explorat, Beijing 102249,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Heilongjiang, Peoples R China.</t>
    </r>
  </si>
  <si>
    <t xml:space="preserve">WOS:001164472500025</t>
  </si>
  <si>
    <t xml:space="preserve">Jing, Qi; Li, Yuntao; Zhang, Laibin; Wang, Dan; Shi, Congling</t>
  </si>
  <si>
    <t xml:space="preserve">Optimization effect of propylene oxide (PO) on evaporation, combustion, and pollutant emissions of high-energy-density JP-10 fuel</t>
  </si>
  <si>
    <t xml:space="preserve">JP-10 is a high-energy-density fuel that is widely used in aerospace propulsion systems due to its wide range of synthetic raw materials and low production costs. However, it faces challenges related to difficult ignition, low combustion efficiency and high pollutant emissions. To address this, blending JP-10 with propylene oxide (PO), a highly volatile substance, provides a practical solution. This study investigates the propagation and evolution characteristics of JP-10/PO binary fuel in large horizontal pipelines. The results demonstrate a synergistic enhancement effect achieved by the JP-10/PO hybrid fuel. PO, with its lower boiling point, quickly evaporates from the mixed droplets, creating a continuous primary flame. As the droplet temperature increases, JP-10, known for its high combustion heat, starts to evaporate, actively participating in the explosion process and forming a secondary flame that spreads in two directions. The combustion of the JP-10/PO mixed droplets involves both physical and chemical processes, including droplet evaporation and gaseous combustion. A binary droplet evaporation model is developed to quantitatively assess the impact of PO fuel ratio on spray evaporation. Additionally, the study examines steam explosion parameters and reaction product characteristics under different PO fuel ratios. It is observed that the evaporation of JP-10/PO mixed droplets occurs in three stages: transient heating, binary equilibrium evaporation, and single component equilibrium evaporation. Increasing the PO fuel ratio leads to a higher temperature rise rate of the droplets and an increased evaporation reaction rate constant. Moreover, the ignition delay time of JP-10/PO gas-phase mixture fuel decreases, while the adiabatic flame temperature gradually reduces. Furthermore, higher PO fuel ratios help reduce the emissions of unstable products in both mixed fuels due to the inherent oxygen content of PO molecules. The current research results can provide scientific references for the improvement of high-energy density fuels and the development of new propellants.</t>
  </si>
  <si>
    <t xml:space="preserve">[Jing, Qi; Li, Yuntao; Zhang, Laibin] China Univ Petr, Coll Safety &amp; Ocean Engn, Beijing 102249, Peoples R China; [Wang, Dan; Shi, Congling] China Acad Safety Sci &amp; Technol, Beijing Key Lab Metro Fire &amp; Passenger Transportat, Beijing 100012, Peoples R China</t>
  </si>
  <si>
    <r>
      <rPr>
        <sz val="10"/>
        <rFont val="Arial"/>
        <family val="2"/>
      </rPr>
      <t xml:space="preserve">Wang, D; Shi,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Acad Safety Sci &amp; Technol, Beijing Key Lab Metro Fire &amp; Passenger Transportat, Beijing 100012, Peoples R China.</t>
    </r>
  </si>
  <si>
    <t xml:space="preserve">China National Key R &amp; D Program Project [2023YFC3011300]; National Natural Science Foundation of China [52374253, 2462023XKBH017]; China Postdoctoral Innovative Talent Support Program [52204244]; China University of Petroleum (Beijing) Research Initiation Fund [BX20230427]; Fundamental Science Research Foundation of China Academy of Safety Science and Technology [2023JBKY07]</t>
  </si>
  <si>
    <t xml:space="preserve">WOS:001147459500001</t>
  </si>
  <si>
    <t xml:space="preserve">Wang, Ping; Meng, Senyao; Zhang, Botao; He, Miao; Li, Pangen; Yang, Cheng; Li, Ge; Li, Zhenxing</t>
  </si>
  <si>
    <t xml:space="preserve">Sub-1 nm Cu2O Nanosheets for the Electrochemical CO2 Reduction and Valence State-Activity Relationship</t>
  </si>
  <si>
    <t xml:space="preserve">JOURNAL OF THE AMERICAN CHEMICAL SOCIETY</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22113]; National Natural Science Foundation of China [2022YFB3506200]; National Key R&amp;D Program of China</t>
  </si>
  <si>
    <t xml:space="preserve">0002-7863</t>
  </si>
  <si>
    <t xml:space="preserve">WOS:001124688900001</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Mao, Shao-Xu; Song, Jun-Yi; Zhu, Wen-Shuai; Li, Hua-Ming; Pang, Jing-Yu; Dang, Dong-Bin; Bai, Yan</t>
  </si>
  <si>
    <t xml:space="preserve">Heterogeneous oxidative desulfurization of fuels using amphiphilic mesoporous phosphomolybdate-based poly(ionic liquid) over a wide temperature range</t>
  </si>
  <si>
    <t xml:space="preserve">Four new types of amphiphilic polyoxometalate-based poly(ionic liquid) (PDB-PMo, PDO-PMo, PDD-PMo and PDH-PMo) were prepared by ion exchange between poly(ionic liquid) (PIL) and H3PMo12O40 (HPMo), where PIL are copolymerized by hydrophilic 3,3 &amp; PRIME;-methylenebis(1-vinylimidazol) bromine and hydrophobic [3-alkyl-1-vinylimidazolium] bromine (alkyl = C4, PDBBr; alkyl = C8, PDOBr; alkyl = C12, PDDBr and alkyl = C16, PDHBr). Among them, the desulfurization rate of PDD-PMo can reach 100% within a wide temperature range of 0-50 degrees C, especially at 0 degrees C, DBT can be completely removed within 100 min. The influences of reaction temperature, molar ratio of H2O2/S, catalyst dosage and different sulfur-containing compounds were investigated. The kinetic study shows that the apparent activation energy of the DBT oxidation reaction is 36.73 &amp; PLUSMN; 1.42 kJ/mol. In addition, EPR analysis and the free radical quenching experiment proved that both active radicals O2 &amp; BULL; and HO &amp; BULL; played an active role in the oxidative desulfurization (ODS) reaction system and proposed a reasonable reaction mechanism. The introduction of hydrophilic IL monomer is also an efficient strategy to construct amphiphilic polyoxometalate-based poly(ionic liquid), which further implements ultra-deep desulfurization.</t>
  </si>
  <si>
    <t xml:space="preserve">[Mao, Shao-Xu; Song, Jun-Yi; Pang, Jing-Yu; Dang, Dong-Bin; Bai, Yan] Henan Univ, Coll Chem &amp; Chem Engn, Henan Key Lab Polyoxometalate Chem, Kaifeng 475004, Peoples R China; [Zhu, Wen-Shuai] China Univ Petr, Coll Chem Engn &amp; Environm, State Key Lab Heavy Oil Proc, Beijing 102249, Peoples R China; [Zhu, Wen-Shuai; Li, Hua-Ming] Jiangsu Univ, Inst Energy Res, Sch Chem &amp; Chem Engn, Zhenjiang 212013, Jiangsu, Peoples R China</t>
  </si>
  <si>
    <r>
      <rPr>
        <sz val="10"/>
        <rFont val="Arial"/>
        <family val="2"/>
      </rPr>
      <t xml:space="preserve">Pang, JY; Dang, DB; Ba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Coll Chem &amp; Chem Engn, Henan Key Lab Polyoxometalate Chem, Kaifeng 475004, Peoples R China.</t>
    </r>
  </si>
  <si>
    <t xml:space="preserve">National Natural Science Foundation of China [21971055, 22208083]; Natural Science Foundation of Henan Province of China [212300410334]</t>
  </si>
  <si>
    <t xml:space="preserve">WOS:001027510900001</t>
  </si>
  <si>
    <t xml:space="preserve">Pang, Xiongqi; Li, Min; Li, Boyuan; Wang, Tong; Hui, Shasha; Liu, Yang; Liu, Guoyong; Hu, Tao; Xu, Tianwu; Jiang, Fujie; Pang, Hong; Wang, Chenxi</t>
  </si>
  <si>
    <t xml:space="preserve">Main controlling factors and movability evaluation of continental shale oil</t>
  </si>
  <si>
    <t xml:space="preserve">EARTH-SCIENCE REVIEWS</t>
  </si>
  <si>
    <t xml:space="preserve">Despite the enormous potential of continental shale oil resources, only recoverable shale oil is economically valuable. Shale oil development decisions can greatly benefit from an accurate assessment of recoverable shale oil resources. Three crucial factors for evaluating shale oil recoverable resources are shale oil content, movable oil ratio, and recovery factor. However, because of the significant variety of continental shale, it is challenging to define the aforementioned characteristics. The methodologies and technology for determining the shale oil recoverable resource evaluation parameters, particularly the shale oil content, movable oil ratio, and recovery factor, are thoroughly discussed in this paper. Taking the Tertiary Sha-3 continental shale in Dongpu and Nanpu sags in Bohai Bay Basin, eastern China as an example, the shale oil content was obtained by the pyrolysis method with light and heavy hydrocarbon calibration comprehensively considered, and the main controlling factors of shale oil content were explored. Four geological parameters, including the sedimentary facies, pore structure, surrounding rock quality, and burial depth, primarily regulate the variation features of continental shale oil. The formation mechanism and primary governing variables of movable oil were then revealed using a physical simulation experiment. As porosity and permeability rise, clay mineral content falls, oil viscosity falls, and kerogen concentration rises, the movable oil ratio rises as well. Through stepwise linear regression, a quantitative estimation model for movable oil ratio was developed. After that, a literature search was used to determine the average recovery factor for continental shale oil. Finally, using the volume method model and the Monte Carlo methodology, the recoverable shale oil resources in the Gaoliu area of Nanpu Sag were assessed. The retention, movability, and resource potential of continental shale oil are better understood as a result of this study.</t>
  </si>
  <si>
    <t xml:space="preserve">[Pang, Xiongqi; Li, Min; Li, Boyuan; Wang, Tong; Hui, Shasha; Liu, Yang; Hu, Tao; Jiang, Fujie; Pang, Hong; Wang, Chenxi] China Univ Petr, State Key Lab Petr Resources &amp; Prospecting, Beijing 102249, Peoples R China; [Pang, Xiongqi; Li, Min; Li, Boyuan; Wang, Tong; Hui, Shasha; Liu, Yang; Hu, Tao; Jiang, Fujie; Pang, Hong; Wang, Chenxi] China Univ Petr, Coll Geosci, Beijing 102249, Peoples R China; [Li, Boyuan] CNPC Res Inst Econ &amp; Technol, Beijing 100724, Peoples R China; [Liu, Guoyong] Jidong Oilfield Co, PetroChina, Tangshan 063004, Hebei, Peoples R China; [Xu, Tianwu] Zhongyuan Oilfield Co, Res Inst Explorat &amp; Dev, SINOPEC, Puyang 457001, Peoples R China</t>
  </si>
  <si>
    <r>
      <rPr>
        <sz val="10"/>
        <rFont val="Arial"/>
        <family val="2"/>
      </rPr>
      <t xml:space="preserve">Pang, XQ; 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major science and technology projects of CNPC [2021DJ0101]; Joint Fund of the National Natural Science Foundation of China [U19B6003-02]</t>
  </si>
  <si>
    <t xml:space="preserve">0012-8252</t>
  </si>
  <si>
    <t xml:space="preserve">WOS:0010347916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2520-1158</t>
  </si>
  <si>
    <t xml:space="preserve">WOS:001007522600002</t>
  </si>
  <si>
    <t xml:space="preserve">Li, Chenyu; Wang, Ping; He, Miao; Yuan, Xilin; Fang, Zhao; Li, Zhenxing</t>
  </si>
  <si>
    <t xml:space="preserve">Rare earth-based nanomaterials in electrocatalysis</t>
  </si>
  <si>
    <t xml:space="preserve">COORDINATION CHEMISTRY REVIEW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0010-8545</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WOS:000989154900001</t>
  </si>
  <si>
    <t xml:space="preserve">Meng, Siwei; Li, Dongxu; Liu, Xin; Zhang, Zihan; Tao, Jiaping; Yang, Liu; Rui, Zhenhua</t>
  </si>
  <si>
    <t xml:space="preserve">Study on dynamic fracture growth mechanism of continental shale under compression failure</t>
  </si>
  <si>
    <t xml:space="preserve">GAS SCIENCE AND ENGINEERING</t>
  </si>
  <si>
    <t xml:space="preserve">Microscale and nanoscale fractures induced by stress transfer can effectively improve pore connectivity, which can provide significant benefits by improving well productivity in shale reservoirs. In this research, represen-tative samples of four shale lithofacies are investigated. The rock deformation and fracture propagation of shale samples under stress are numerically simulated by integrating various technical approaches, such as charac-terization of the mineral composition and distribution, digital core modeling, micromechanical tests, and finite element method-based simulations. The results show that the numerical model developed in this research can accurately replicate the microscale characteristics of the heterogeneity of shale and thus effectively clarify the effects of control of the composition, morphology, and distribution of minerals and structural defects on induced fractures in rock masses. Under uniaxial compression, the failure mechanism of rock is dominated by tensile fracturing, which generates tensile fractures parallel to the loading direction. However, compression-shear fractures perpendicular to the loading direction also form due to the presence of lamination seams. The content of brittle minerals in different lithofacies is relatively stable, but the characteristics of the morphology and distribution of such minerals are highly differentiated, which leads to significant differences in mechanical properties and failure mechanisms. Both laminated felsic and diamictic shale (LFS and LDS) can present high fracture complexity in cases of low fracture energy. In argillaceous shale (AS), fractures initiate at low strengths, yet fracture propagation requires high energy. In contrast, the fracture initiation pressure and fracture propa-gation energy consumption of dolomitic shale (DS) are both high and unfavorable for the propagation of induced fractures. This research provides a technical approach for studying the formation mechanism and dynamic evolution of induced fractures, and the corresponding findings are of great theoretical significance for the identification of sweet spots and design of shale reservoirs for fracturing applications.</t>
  </si>
  <si>
    <t xml:space="preserve">[Meng, Siwei; Tao, Jiaping] PetroChina Res Inst Petr Explorat &amp; Dev, Beijing 100083, Peoples R China; [Li, Dongxu] PetroChina Daqing Oilfield Co Ltd, Daqing 163002, Peoples R China; [Liu, Xin] Dalian Univ Technol, State Key Lab Coastal &amp; Offshore Engn, Dalian 116024, Peoples R China; [Zhang, Zihan; Yang, Liu] China Univ Min &amp; Technol Beijing, Sch Mech &amp; Civil Engn, State Key Lab Geomech &amp; Deep Underground Engn, Beijing 100083, Peoples R China; [Rui, Zhenhua] China Univ Petr, Beijing 102249, Peoples R China</t>
  </si>
  <si>
    <r>
      <rPr>
        <sz val="10"/>
        <rFont val="Arial"/>
        <family val="2"/>
      </rPr>
      <t xml:space="preserve">Tao,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Y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Beijing, Sch Mech &amp; Civil Engn, State Key Lab Geomech &amp; Deep Underground Engn, Beijing 100083, Peoples R China.</t>
    </r>
  </si>
  <si>
    <t xml:space="preserve">General Program of the National Natural Science Foundation of China [52274058]; Enlisting and Leading Science and Technology Project of Heilongjiang Province [RIPED-2022-JS-1853, 72088101]; Central Program of Basic Science of the National Natural Science Foundation of China; [RIPED-2022-JS-1740]</t>
  </si>
  <si>
    <t xml:space="preserve">2949-9097</t>
  </si>
  <si>
    <t xml:space="preserve">WOS:0010022706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2155-5435</t>
  </si>
  <si>
    <t xml:space="preserve">WOS:000967915100001</t>
  </si>
  <si>
    <t xml:space="preserve">Liu, Xuejian; Li, Yan; Chen, Guang-Jin; Chen, Dao-Yi; Sun, Bo; Yin, Zhenyuan</t>
  </si>
  <si>
    <t xml:space="preserve">Coupling Amino Acid with THF for the Synergistic Promotion of CO2 Hydrate Micro Kinetics: Implication for Hydrate-Based CO2 Sequestration</t>
  </si>
  <si>
    <t xml:space="preserve">ACS SUSTAINABLE CHEMISTRY &amp; ENGINEERING</t>
  </si>
  <si>
    <t xml:space="preserve">CO2 capture and sequestration are broadly recognized as the most effective technology for reducing CO2 emissions and mitigating global climate change. In this regard, hydrate-based CO2 sequestration (HBCS) has been proposed as an effective method for long-term safe and stable CO2 sequestration. It is a promising technology for reducing the concentration of CO2 in the atmosphere and achieving carbon neutrality. However, one major challenge related to HBCS technology is the lack of understanding of how to improve the formation kinetics of CO2 hydrate effectively. Herein, in this study, we identified the synergistic promotion effect on CO2 hydrate formation when a low-dose thermodynamic promoter (tetrahy-drofuran, THF) is coupled with an environment-friendly kinetic promoter (L-methionine, L-Met). Based on the kinetic experiments and the morphological observation, 0.6 mol % THF coupled with 0.1 wt %L-Met yields the optimal CO2 gas uptake. In situ Raman spectra reveal the mechanism of the observed two-step growth behavior at the molecular level, where low-dose THF promotes the initial CO2-THF sII hydrate nucleation and growth in the solution and L-Met promotes the subsequent CO2 sI hydrate growth along the surface of the reactor. Our study unveils the underlying synergistic mechanism when thermodynamic and kinetic promoters are coupled for CO2 hydrate formation. The results provide guidance for the identification and use of novel bio-friendly thermodynamic and kinetic promoters and are beneficial to a series of sustainable hydrate-based technologies when fast CO2 formation is required.</t>
  </si>
  <si>
    <t xml:space="preserve">[Liu, Xuejian; Li, Yan; Chen, Dao-Yi; Yin, Zhenyuan] Tsinghua Univ, Inst Ocean Engn, Shenzhen Int Grad Sch, Shenzhen 518055, Peoples R China; [Chen, Guang-Jin] China Univ Petr, State Key Lab Heavy Oil Proc, Beijing 102249, Peoples R China; [Chen, Dao-Yi] Tsinghua Univ, Sch Environm, Beijing 100084, Peoples R China; [Sun, Bo] Tsinghua Univ, Inst Mat Res, Shenzhen Int Grad Sch, Shenzhen 518055, Peoples R China</t>
  </si>
  <si>
    <r>
      <rPr>
        <sz val="10"/>
        <rFont val="Arial"/>
        <family val="2"/>
      </rPr>
      <t xml:space="preserve">Yi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Ocean Engn, Shenzhen Int Grad Sch, Shenzhen 518055, Peoples R China.</t>
    </r>
  </si>
  <si>
    <t xml:space="preserve">Guangdong Pearl River Talent Program [2021QN02H836]; Shenzhen Science and Technology Program [RCBS20210609104537069, JCYJ20220530142810023]; Key Program of Marine Economy Development (Six Marine Industries) Special Foundation of Department of Natural Resources of Guangdong Province [GDOE[2021]55]; Tsinghua Shenzhen International Gradu-ate School [HW2021002, JC2021008]; Shenzhen High-level Talent Plan [QD2021011C]; Ministry of Science and Technology of China [QN2022032009L]</t>
  </si>
  <si>
    <t xml:space="preserve">2168-0485</t>
  </si>
  <si>
    <t xml:space="preserve">WOS:0009672958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Ag2O-Ag-porous silicon Bragg mirror (PSB) composite SERS substrates were successfully synthesized by using a combination of electrochemical and thermochemical methods. Test results showed that the SERS signal increased and decreased as the annealing temperature used for the substrate increased, where the most intense SERS signal was obtained using a substrate annealed at 300 degrees C. Stability test results showed substantial enhancement of the SERS signal intensity of the Ag2O-Ag-PSB composite one month after preparation compared with that of con-ventional Ag-PSB. We conclude that Ag2O nanoshells play an essential role in SERS signal enhancement. Ag2O prevents natural oxidation of Ag nanoparticles (AgNPs) and has a solid localized surface plasmon resonance (LSPR). SERS signal enhancement was tested using this substrate for serum from patients with Sjo center dot gren's syn-drome (SS) and Diabetic nephropathy (DN), as well as from healthy controls (HC). SERS feature extraction was performed using principal component analysis (PCA). The extracted features were analyzed by a support vector machine (SVM) algorithm. Finally, a rapid screening model for SS and HC, as well as DN and HC, was developed and used to perform controlled experiments. The results showed that the diagnostic accuracy, sensitivity and selectivity for SERS technology combined with machine learning algorithms reached 90.7%, 93.4% and 86.7% for SS/HC and 89.3%, 95.6% and 80% for DN/HC, respectively. The results of this study show that the composite substrate has excellent potential to be developed into a commercially available SERS chip for medical testing.</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0"/>
        <rFont val="Arial"/>
        <family val="2"/>
      </rPr>
      <t xml:space="preserve">Lv,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Software, Urumqi 830046, Peoples R China.;Ji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Informat Sci &amp; Engn, Urumqi 830046, Peoples R China.;Hou,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0003-2670</t>
  </si>
  <si>
    <t xml:space="preserve">WOS:000972698700001</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0"/>
        <rFont val="Arial"/>
        <family val="2"/>
      </rPr>
      <t xml:space="preserve">Pan,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State Grid Corporation of China (National Bio Energy Co., Ltd.) [52789922000F]</t>
  </si>
  <si>
    <t xml:space="preserve">2211-467X</t>
  </si>
  <si>
    <t xml:space="preserve">WOS:0009547609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Zhang, Yi; Feng, Yijing; Ren, Zhonghao; Zuo, Runguo; Zhang, Tianhui; Li, Yeqing; Wang, Yajing; Liu, Zhiyang; Sun, Ziyan; Han, Yongming; Feng, Lu; Aghbashlo, Mortaza; Tabatabaei, Meisam; Pan, Junting</t>
  </si>
  <si>
    <t xml:space="preserve">Tree-based machine learning model for visualizing complex relationships between biochar properties and anaerobic digestion</t>
  </si>
  <si>
    <t xml:space="preserve">BIORESOURCE TECHNOLOGY</t>
  </si>
  <si>
    <t xml:space="preserve">The ideal conditions for anaerobic digestion experiments with biochar addition are challenging to thoroughly study due to different experimental purposes. Therefore, three tree-based machine learning models were developed to depict the intricate connection between biochar properties and anaerobic digestion. For the methane yield and maximum methane production rate, the gradient boosting decision tree produced R2 values of 0.84 and 0.69, respectively. According to feature analysis, digestion time and particle size had a substantial impact on the methane yield and production rate, respectively. When particle sizes were in the range of 0.3-0.5 mm and the specific surface area was approximately 290 m2/g, corresponding to a range of O content (&gt;31%) and biochar addition (&gt;20 g/L), the maximum promotion of methane yield and maximum methane production rate were attained. Therefore, this study presents new insights into the effects of biochar on anaerobic digestion through tree-based machine learning.</t>
  </si>
  <si>
    <t xml:space="preserve">[Zhang, Yi; Feng, Yijing; Ren, Zhonghao; Zuo, Runguo; Zhang, Tianhui; Li, Yeqing; Sun, Ziyan] China Univ Petr Beijing CUPB, Coll New Energy &amp; Mat, State Key Lab Heavy Oil Proc, Beijing Key Lab Biogas Upgrading Utilizat, Beijing 102249, Peoples R China; [Liu, Zhiyang] China Univ Petr Beijing CUPB, Coll Sci, Beijing 102249, Peoples R China; [Wang, Yajing; Pan, Junting] Chinese Acad Agr Sci, Inst Agr Resources &amp; Reg Planning, Beijing 100081, Peoples R China; [Han, Yongming] Beijing Univ Chem Technol, Coll Informat Sci &amp; Technol, Beijing 100029, Peoples R China; [Feng, Lu] Norwegian Inst Bioecon Res, NIBIO, POB 115, N-1431 As, Norway; [Aghbashlo, Mortaza] Univ Tehran, Coll Agr &amp; Nat Resources, Fac Agr Engn &amp; Technol, Dept Mech Engn Agr Machinery, Karaj, Iran; [Tabatabaei, Meisam] Univ Malaysia Terengganu, Higher Inst Ctr Excellence HICoE, Inst Trop Aquaculture &amp; Fisheries AKUATROP, Kuala Nerus 21030, Terengganu, Malaysia; [Tabatabaei, Meisam] Saveetha Inst Med &amp; Tech Sci, Saveetha Dent Coll, Dept Biomat, Chennai 600077, India</t>
  </si>
  <si>
    <r>
      <rPr>
        <sz val="10"/>
        <rFont val="Arial"/>
        <family val="2"/>
      </rPr>
      <t xml:space="preserve">Li,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CUPB, Coll New Energy &amp; Mat, State Key Lab Heavy Oil Proc, Beijing Key Lab Biogas Upgrading Utilizat, Beijing 102249, Peoples R China.</t>
    </r>
  </si>
  <si>
    <t xml:space="preserve">National Natural Science Foundation of China [22278435]; Strategic Cooperation Technology Project of CNPC [ZLZX2020-04]; Strategic Cooperation Technology Project of CUPB [ZLZX2020-04]; Project of the Joint Research Institute of Carbon Neutrality, State Key Laboratory of Heavy Oil Processing [CUPB-SH-2-02]</t>
  </si>
  <si>
    <t xml:space="preserve">0960-8524</t>
  </si>
  <si>
    <t xml:space="preserve">WOS:0009446775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Jia, Cheng-Zao; Pang, Xiong-Qi; Song, Yan</t>
  </si>
  <si>
    <t xml:space="preserve">Whole petroleum system and ordered distribution pattern of conventional and unconventional oil and gas reservoirs</t>
  </si>
  <si>
    <t xml:space="preserve">The classical source-to-trap petroleum system concept only considers the migration and accumulation of conventional oil and gas in traps driven dominantly by buoyance in a basin, although revised and improved, even some new concepts as composite petroleum system, total petroleum system, total composite petroleum system, were proposed, but they do not account for the vast unconventional oil and gas reservoirs within the system, which is not formed and distributed in traps dominantly by buoyance- driven. Therefore, the petroleum system concept is no longer adequate in dealing with all the oil and gas accumulations in a basin where significant amount of the unconventional oil and gas resources are present in addition to the conventional oil and gas accumulations. This paper looked into and analyzed the distribution characteristics of conventional and unconventional oil/gas reservoirs and their differ- ences and correlations in petroliferous basins in China and North America, and then proposed whole petroleum system (WPS) concept, the WPS is defined as a natural system that encompasses all the conventional and unconventional oil and gas, reservoirs and resources originated from organic matter in source rocks, the geological elements and processes involving the formation, evolution, and distribution of these oil and gas, reservoirs and resources. It is found in the WPS that there are three kinds of hy- drocarbons dynamic fields, three kinds of original hydrocarbons, three kinds of reservoir rocks, and the coupling of these three essential elements lead to the basic ordered distribution model of shale oil/gas reservoirs contacting or interbeded with tight oil/gas reservoirs and separated conventional oil/gas reservoirs from source rocks upward, which is expressed as S\T-C. Abnormal conditions lead to other three special ordered distribution models: The first is that with shale oil/gas reservoirs separated from tight oil/gas reservoirs. The second is that with two direction ordered distributions from source upward and downward. The third is with lateral distribution from source outside.(c) 2022 The Authors. Publishing services by Elsevier B.V. on behalf of KeAi Communications Co. Ltd. This is an open access article under the CC BY-NC-ND license (http://creativecommons.org/licenses/by-nc-nd/ 4.0/).</t>
  </si>
  <si>
    <t xml:space="preserve">[Jia, Cheng-Zao] PetroChina Res Inst Petr Explorat &amp; Dev, Beijing 100083, Peoples R China; [Jia, Cheng-Zao; Pang, Xiong-Qi; Song, Yan] China Univ Petr, State Key Lab Petr Resources &amp; Prospecting, Beijing 102249, Peoples R China; [Pang, Xiong-Qi; Song, Yan] China Univ Petr, Beijing 102249, Peoples R China</t>
  </si>
  <si>
    <r>
      <rPr>
        <sz val="10"/>
        <rFont val="Arial"/>
        <family val="2"/>
      </rPr>
      <t xml:space="preserve">Jia,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major science and technology projects of CNPC during the 14th five -year plan [2021DJ0101]</t>
  </si>
  <si>
    <t xml:space="preserve">WOS:000954993900001</t>
  </si>
  <si>
    <t xml:space="preserve">Mu, Guomei; Wang, Guangzhao; Huang, Qiuping; Miao, Yujie; Wen, Dan; Lin, Dunmin; Xu, Chenggang; Wan, Yinji; Xie, Fengyu; Guo, Wenhan; Zou, Ruqiang</t>
  </si>
  <si>
    <t xml:space="preserve">A Kinetic Control Strategy for One-Pot Synthesis of Efficient Bimetallic Metal-Organic Framework/Layered Double Hydroxide Heterojunction Oxygen Evolution Electrocatalysts</t>
  </si>
  <si>
    <t xml:space="preserve">ADVANCED FUNCTIONAL MATERIALS</t>
  </si>
  <si>
    <t xml:space="preserve">Heterojunction materials are promising candidates for oxygen evolution reaction (OER) electrocatalysts to break the linear scaling relationship and lower the reaction barrier. However, the application of heterojunction materials is always hindered by the complicated multistep synthetic procedures which bring cost, complexity, and reproducibility issues. Herein, a strategy of kinetic controlled synthesis is developed to achieve the one-pot formation of bimetallic metal-organic framework (MOF)/layered double hydroxide (LDH) heterojunction electrodes as highly efficient OER electrocatalysts. The heterojunction electrodes present hierarchical structures with highly porous NiFe-LDH nanosheet networks vertically grown on the surface of NiFe-MOF-74 microprisms, promoting fast mass transport and high exposure of active sites. The strong interactions at the MOF/LDH heterojunction interfaces contribute to the outstanding OER activity surpassing the state-of-art RuO2 OER catalysts. The MOF/LDH heterojunction electrode exhibits an ultralow overpotential of only 159.7 mV to reach the current density of 10 mA cm(-2), and yields large current densities at small overpotential (100 mA cm(-2) at 230.2 mV and 1000 mA cm(-2) at 284.3 mV) with long-term durability. This study presents an innovative approach to construct heterojunction materials with simple one-step synthesis, offering a promising pathway for high-efficiency electrocatalyst development.</t>
  </si>
  <si>
    <t xml:space="preserve">[Mu, Guomei; Huang, Qiuping; Miao, Yujie; Wen, Dan; Lin, Dunmin; Xu, Chenggang; Xie, Fengyu] Sichuan Normal Univ, Coll Chem &amp; Mat Sci, Chengdu 610066, Peoples R China; [Wang, Guangzhao] Yangtze Normal Univ, Sch Mat Sci &amp; Engn, Key Lab Extraordinary Bond Engn &amp; Adv Mat Technol, Chongqing 408100, Peoples R China; [Wan, Yinji; Zou, Ruqiang] China Univ Petr, State Key Lab Heavy Oil Proc, Beijing 102249, Peoples R China; [Guo, Wenhan] Great Bay Univ, Sch Phys Sci, Dongguan 523000, Guangdong, Peoples R China; [Guo, Wenhan] Peking Univ, Sch Mat Sci &amp; Engn, Beijing Key Lab Theory &amp; Technol Adv Battery Mat, Beijing 100871, Peoples R China</t>
  </si>
  <si>
    <r>
      <rPr>
        <sz val="10"/>
        <rFont val="Arial"/>
        <family val="2"/>
      </rPr>
      <t xml:space="preserve">Xie,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Normal Univ, Coll Chem &amp; Mat Sci, Chengdu 610066,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reat Bay Univ, Sch Phys Sci, Dongguan 523000, Guangdong, Peoples R China.</t>
    </r>
  </si>
  <si>
    <t xml:space="preserve">Sichuan Department of Science and Technology Program of China [2022YFG0299]; National Natural Science Foundation of China [52203361]</t>
  </si>
  <si>
    <t xml:space="preserve">1616-301X</t>
  </si>
  <si>
    <t xml:space="preserve">WOS:0009191956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Su, Hui; Jiang, Jing; Song, Shaojia; An, Bohan; Li, Ning; Gao, Yangqin; Ge, Lei</t>
  </si>
  <si>
    <t xml:space="preserve">Recent progress on design and applications of transition metal chalcogenide-associated electrocatalysts for the overall water splitting</t>
  </si>
  <si>
    <t xml:space="preserve">CHINESE JOURNAL OF CATALYSIS</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Key R&amp;D Program of China; National Natural Science Foundation of China; [2019YFC1907602]; [51572295]; [21273285,21003157]</t>
  </si>
  <si>
    <t xml:space="preserve">0253-9837</t>
  </si>
  <si>
    <t xml:space="preserve">WOS:000910944500003</t>
  </si>
  <si>
    <t xml:space="preserve">Zheng, Jianqin; Du, Jian; Wang, Bohong; Klemes, Jiri Jaromir; Liao, Qi; Liang, Yongtu</t>
  </si>
  <si>
    <t xml:space="preserve">A hybrid framework for forecasting power generation of multiple renewable energy sources</t>
  </si>
  <si>
    <t xml:space="preserve">RENEWABLE &amp; SUSTAINABLE ENERGY REVIEW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0"/>
        <rFont val="Arial"/>
        <family val="2"/>
      </rPr>
      <t xml:space="preserve">Liang,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Pipeline Safety, MOE Key Lab Petr Engn, Beijing Key Lab Urban Oil &amp; Gas Distribut Technol, Fuxue Rd 18, Beijing 102249, Peoples R China.;Wang, B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1364-0321</t>
  </si>
  <si>
    <t xml:space="preserve">WOS:000891641900004</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Song, Mingxin; Yi, Zonglin; Xu, Ran; Chen, Jingpeng; Cheng, Jiayao; Wang, Zhefan; Liu, Qianlei; Guo, Quangui; Xie, Lijing; Chen, Chengmeng</t>
  </si>
  <si>
    <t xml:space="preserve">Towards enhanced sodium storage of hard carbon anodes: Regulating the oxygen content in precursor by low-temperature hydrogen reduction</t>
  </si>
  <si>
    <t xml:space="preserve">ENERGY STORAGE MATERIALS</t>
  </si>
  <si>
    <t xml:space="preserve">The oxygen content of precursors plays a key role in regulating the structural stability and microstructures of hard carbon anodes towards sodium-ion batteries, but this is often neglected in the previous reports. Herein, we select the esterified starch as a model precursor and quantitatively regulate its oxygen content by lowtemperature hydrogen reduction. Through the correlation analysis of oxygen content changes and the microstructural information of derived hard carbons, we find that decreasing the oxygen content of precursors but guaranteeing the stability of crosslinking structures can promote the closure of open pores and the orientated alignment of carbon layers at relatively low carbonization temperature (1100 degrees C). The optimal sample exhibits a low specific surface area of 2.96 m2 g-1 and high proportion of pseudo-graphitic domains. The structural advantages of the hard carbon contribute to a high reversible sodium storage capacity of 369.8 mAh g- 1 with an initial Coulombic efficiency (ICE) of 82.5% at 20 mA g-1. Furthermore, in-situ Raman spectroscopy results demonstrate that pseudo-graphitic structures, with large interlayer spacing, provide sufficient diffusion channels for Na+ ions intercalation and pore-filling. This work provides new insights for the microstructure regulation and design of other precursor-derived hard carbons.</t>
  </si>
  <si>
    <t xml:space="preserve">[Song, Mingxin; Yi, Zonglin; Xu, Ran; Chen, Jingpeng; Cheng, Jiayao; Wang, Zhefan; Liu, Qianlei; Guo, Quangui; Xie, Lijing; Chen, Chengmeng] Chinese Acad Sci, Inst Coal Chem, CAS Key Lab Carbon Mat, Taiyuan 030001, Shanxi, Peoples R China; [Song, Mingxin; Yi, Zonglin; Wang, Zhefan; Liu, Qianlei] Univ Chinese Acad Sci, Beijing 100049, Peoples R China; [Xu, Ran] China Univ Petr, State Key Lab Heavy Oil Proc, Beijing 102249, Peoples R China; [Chen, Chengmeng] Univ Chinese Acad Sci, Ctr Mat Sci &amp; Optoelect Engn, Beijing 100049,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030001, Shanxi, Peoples R China.</t>
    </r>
  </si>
  <si>
    <t xml:space="preserve">National Key Research and Development (R&amp;D) Program of China [2020YFB1505800]; National Natural Science Foundation of China [22179139]; Fundamental Research Program of Shanxi Province [20210302123008]; Natural Science Basic Research Program of Shanxi [2019JLZ-10]</t>
  </si>
  <si>
    <t xml:space="preserve">2405-8297</t>
  </si>
  <si>
    <t xml:space="preserve">WOS:000836903900003</t>
  </si>
  <si>
    <t xml:space="preserve">Zhou, Qixing; Wang, Simin; Liu, Jiaqi; Hu, Xiangang; Liu, Yuxia; He, Yuqing; He, Xuan; Wu, Xiaotong</t>
  </si>
  <si>
    <t xml:space="preserve">Geological evolution of offshore pollution and its long-term potential impacts on marine ecosystems</t>
  </si>
  <si>
    <t xml:space="preserve">GEOSCIENCE FRONTIER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1674-9871</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WOS:000830429400001</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Xu, ZJ; Li,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2472-3452</t>
  </si>
  <si>
    <t xml:space="preserve">WOS:000823036800001</t>
  </si>
  <si>
    <t xml:space="preserve">Yang, Yangyang; Zhang, Panpan; Hu, Kunsheng; Zhou, Peng; Wang, Yuxian; Asif, Abdul Hannan; Duan, Xiaoguang; Sun, Hongqi; Wang, Shaobin</t>
  </si>
  <si>
    <t xml:space="preserve">Crystallinity and valence states of manganese oxides in Fenton-like polymerization of phenolic pollutants for carbon recycling against degradation</t>
  </si>
  <si>
    <t xml:space="preserve">APPLIED CATALYSIS B-ENVIRONMENT AND ENERGY</t>
  </si>
  <si>
    <t xml:space="preserve">Various MnOx phases and crystals were investigated in peroxymonosulfate (PMS) activation for oxidation of aqueous phenolic pollutants. MnOx with controlled crystal structure (alpha, beta, gamma, and amorphous-MnO2) and redox states (Mn2O3, and MnO) can induce different oxidative pathways toward organic polymerization against degradation in acidic conditions. Surface Mn-(s())II and Mn-(s)(III) of MnOx tend to bond with PMS to generate confined Mn-(s)((II, III))-(HO)OSO3- complexes to initiate a nonradical electron-transfer pathway (ETP). Meanwhile, high valence Mn/vs) in MnOx will directly attack micropollutants and spontaneously be reduced to low-valence states (Mn-(s)(II) and Mn-(s())III to initiate ETP. Mn2O3 can activate PMS to generate other radical species for mineralization. ETP will selectively initiate one-electron abstraction of phenol molecules into monomer phenoxy radicals and polyphenols on catalyst surface. Thus, manganese crystal structures will govern the surface redox species to induce multiple oxidation pathways toward different polymer products for water decontamination and carbon recycle.</t>
  </si>
  <si>
    <t xml:space="preserve">[Yang, Yangyang; Zhang, Panpan; Hu, Kunsheng; Zhou, Peng; Duan, Xiaoguang; Wang, Shaobin] Univ Adelaide, Sch Chem Engn &amp; Adv Mat, North Terrace, Adelaide, SA 5005, Australia; [Zhang, Panpan] Jiangsu Univ, Sch Mat Sci &amp; Engn, Zhenjiang 212013, Jiangsu, Peoples R China; [Zhou, Peng] Sichuan Univ, Coll Architecture &amp; Environm, Chengdu 610065, Peoples R China; [Wang, Yuxian] China Univ Petr, State Key Lab Petr Pollut Control, State Key Lab Heavy Oil Proc, Beijing 102249, Peoples R China; [Asif, Abdul Hannan; Sun, Hongqi] Edith Cowan Univ, Sch Sci, 270 Joondalup Dr, Joondalup, WA 6027, Australi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Government; Government of Western Australia; Australian Research Council [DP190103548]</t>
  </si>
  <si>
    <t xml:space="preserve">0926-3373</t>
  </si>
  <si>
    <t xml:space="preserve">WOS:000833225300005</t>
  </si>
  <si>
    <t xml:space="preserve">Cai, Jianchao; Chen, Yin; Liu, Yang; Li, Shuang; Sun, Chenhao</t>
  </si>
  <si>
    <t xml:space="preserve">Capillary imbibition and flow of wetting liquid in irregular capillaries: A 100-year review</t>
  </si>
  <si>
    <t xml:space="preserve">ADVANCES IN COLLOID AND INTERFACE SCIENCE</t>
  </si>
  <si>
    <t xml:space="preserve">Capillary imbibition, such as plant roots taking up water, reservoir rocks absorbing brine and a tissue paper wiping stains, is pervasive occurred in nature, engineering and industrial fields, as well as in our daily life. This phenomenon is earliest modeled through the process that wetting liquid is spontaneously propelled by capillary pressure into regular geometry models. Recent studies have attracted more attention on capillary-driven flow models within more complex geometries of the channel, since a detailed understanding of capillary imbibition dynamics within irregular geometry models necessitates the fundamentals to fluid transport mechanisms in porous media with complex pore topologies. Herein, the fundamentals and concepts of different capillary imbibition models in terms of geometries over the past 100 years are reviewed critically, such as circular and non-circular capillaries, open and closed capillaries with triangular/rectangular cross-sections, and heterogeneous geometries with axial variations. The applications of these models with appropriate conditions are discussed in depth accordingly, with a particular emphasize on the capillary flow pattern as a consequence of capillary geometry. In addition, a universal model is proposed based on the dynamic wetting condition and equivalent cylindrical geometry to describe the capillary imbibition process in terms of various solid topologies. Finally, future research is suggested to focus on analyzing the dynamics during corner flow, the snap-off of wetting fluid, the capillary rise of non-Newtonian fluids and applying accurate physical simulation methods on capillary-driven flow processes. Generally, this review provides a comprehensive understanding of the capillary driven flow models inside various capillary geometries and affords an overview of potential advanced developments to enhance the current understanding of fluid transport mechanisms in porous media.</t>
  </si>
  <si>
    <t xml:space="preserve">[Cai, Jianchao; Sun, Chenhao] China Univ Petr, State Key Lab Petr Resources &amp; Prospecting, Beijing 102249, Peoples R China; [Chen, Yin; Liu, Yang] China Univ Geosci, Inst Geophys &amp; Geomat, Wuhan 430074, Peoples R China; [Li, Shuang] China Univ Geosci, Key Lab Theory &amp; Technol Petr Explorat &amp; Dev Hube, Wuhan 430074, Peoples R China</t>
  </si>
  <si>
    <r>
      <rPr>
        <sz val="10"/>
        <rFont val="Arial"/>
        <family val="2"/>
      </rPr>
      <t xml:space="preserve">Sun,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2102149, 42172159]; Fundamental Research Funds for the Central Universities [2462021BJRC004, 2462021YXZZ005]</t>
  </si>
  <si>
    <t xml:space="preserve">0001-8686</t>
  </si>
  <si>
    <t xml:space="preserve">WOS:000795072800001</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0"/>
        <rFont val="Arial"/>
        <family val="2"/>
      </rPr>
      <t xml:space="preserve">Ni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Cnano Technol Co Ltd, 113 Qinglongshan Rd, Zhenjiang 212000, Jiangsu, Peoples R China.</t>
    </r>
  </si>
  <si>
    <t xml:space="preserve">WOS:000831026300005</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Wei, Kun-Hao; Ma, Jie; Xi, Bei-Dou; Yu, Min-Da; Cui, Jun; Chen, Bao-Liang; Li, Yang; Gu, Qing-Bao; He, Xiao-Song</t>
  </si>
  <si>
    <t xml:space="preserve">Recent progress on in-situ chemical oxidation for the remediation of petroleum contaminated soil and groundwater</t>
  </si>
  <si>
    <t xml:space="preserve">JOURNAL OF HAZARDOUS MATERIALS</t>
  </si>
  <si>
    <t xml:space="preserve">Accidental oil leaks and spills can often result in severe soil and groundwater pollution. In situ chemical oxidation (ISCO) is a powerful and efficient remediation technology. In this review, the applications and recent advances of three commonly applied in-situ oxidants (hydrogen peroxide, persulfate, and permanganate), and the gap in remediation efficiency between lab-scale and field-scale applications is critically assessed. Feasible improvements for these measures, especially solutions for the 'rebound effect', are discussed. The removal efficiencies reported in 108 research articles related to petroleum-contaminated soil and groundwater were analyzed. The average remediation efficiency of groundwater (82.7%) by the three oxidants was higher than that of soil (65.8%). A number of factors, including non-aqueous phase liquids, adsorption effect, the aging process of contaminants, low-permeability zones, and vapor migration resulted in a decrease in the remediation efficiency and caused the residual contaminants to rebound from 19.1% of the original content to 57.7%. However, the average remediation efficiency of ISCO can be increased from 40.9% to 75.5% when combined with other techniques. In the future, improving the utilization efficiency of reactive species and enhancing the contact efficiency between oxidants and petroleum contaminants will be worthy of attention. Multi-technical combinations, such as the ISCO coupled with phase-transfer, viscosity control, controlled release or natural attenuation, can be effective methods to solve the rebound problem.</t>
  </si>
  <si>
    <t xml:space="preserve">[Wei, Kun-Hao; Xi, Bei-Dou; Yu, Min-Da; Cui, Jun; Gu, Qing-Bao; He, Xiao-Song] Chinese Res Inst Environm Sci, State Key Lab Environm Criteria &amp; Risk Assessment, Beijing 100012, Peoples R China; [Wei, Kun-Hao; Xi, Bei-Dou; Yu, Min-Da; He, Xiao-Song] Chinese Res Inst Environm Sci, State Environm Protect Key Lab Simulat &amp; Control G, Beijing 100012, Peoples R China; [Ma, Jie] China Univ Petr, Beijing Key Lab Oil &amp; Gas Pollut Control, State Key Lab Heavy Oil Proc, Beijing 102249, Peoples R China; [Chen, Bao-Liang] Zhejiang Univ, Dept Environm Sci, Hangzhou 310058, Zhejiang, Peoples R China; [Li, Yang] Beijing Normal Univ, Sch Environm, Key Lab Water &amp; Sediment Sci Minist Educ, State Key Lab Water Environm Simulat, Beijing 100875,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Key Lab Environm Criteria &amp; Risk Assessment, Beijing 100012, Peoples R China.</t>
    </r>
  </si>
  <si>
    <t xml:space="preserve">National Key Research and Devel-opment Program of China [2018YFC1800703]; National Natural Science Foundation of China [52170024]</t>
  </si>
  <si>
    <t xml:space="preserve">0304-3894</t>
  </si>
  <si>
    <t xml:space="preserve">WOS:000791266800004</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WOS:000773467500005</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 Yaguang; Bai, Xianhua; Yuan, Dachao; Zhang, Fengyu; Li, Bo; San, Xingyuan; Liang, Baolai; Wang, Shufang; Luo, Jun; Fu, Guangsheng</t>
  </si>
  <si>
    <t xml:space="preserve">General heterostructure strategy of photothermal materials for scalable solar-heating hydrogen production without the consumption of artificial energy</t>
  </si>
  <si>
    <t xml:space="preserve">Solar-heating catalysis has the potential to realize zero artificial energy consumption, which is restricted by the low ambient solar heating temperatures of photothermal materials. Here, we propose the concept of using heterostructures of black photothermal materials (such as Bi2Te3) and infrared insulating materials (Cu) to elevate solar heating temperatures. Consequently, the heterostructure of Bi2Te3 and Cu (Bi2Te3/Cu) increases the 1 sun-heating temperature of Bi2Te3 from 93 degrees C to 317 degrees C by achieving the synergy of 89% solar absorption and 5% infrared radiation. This strategy is applicable for various black photothermal materials to raise the 1 sun-heating temperatures of Ti2O3, Cu2Se, and Cu2S to 295 degrees C, 271 degrees C, and 248 degrees C, respectively. The Bi2Te3/Cu-based device is able to heat CuOx/ZnO/Al2O3 nanosheets to 305 degrees C under 1 sun irradiation, and this system shows a 1 sun-driven hydrogen production rate of 310 mmol g(-1) h(-1) from methanol and water, at least 6 times greater than that of all solar-driven systems to date, with 30.1% solar-to-hydrogen efficiency and 20-day operating stability. Furthermore, this system is enlarged to 6 m(2) to generate 23.27 m(3)/day of hydrogen under outdoor sunlight irradiation in the spring, revealing its potential for industrial manufacture.</t>
  </si>
  <si>
    <t xml:space="preserve">[Li, Yaguang; Bai, Xianhua; Yuan, Dachao; Zhang, Fengyu; Li, Bo; San, Xingyuan; Liang, Baolai; Wang, Shufang; Luo, Jun; Fu, Guangsheng] Hebei Univ, Coll Phys Sci &amp; Technol, Inst Life Sci &amp; Green Dev, Hebei Key Lab Opt Elect Informat &amp; Mat, Baoding 071002, Peoples R China; [Li, Yaguang; Yuan, Dachao] Hebei Agr Univ, Coll Mech &amp; Elect Engn, Key Lab Intelligent Equipment &amp; New Energy Utiliz, Baoding 071001, Peoples R China; [Li, Yaguang] Yingli Solar, State Key Lab Photovolta Mat &amp; Technol, Baoding 071051, Peoples R China; [Zhang, Fengyu] China Univ Petr, Dept Mat Sci &amp; Engn, 18 Fuxue Rd, Beijing 102249, Peoples R China; [Luo, Jun] Tianjin Univ Technol, Sch Mat Sci &amp; Engn, Inst New Energy Mat &amp; Low Carbon Technol, Tianjin 300384, Peoples R China; [Luo, Jun] Tianjin Univ Technol, Sch Mat Sci &amp; Engn, Tianjin Key Lab Photoelect Mat &amp; Devices, Tianjin 300384, Peoples R China</t>
  </si>
  <si>
    <r>
      <rPr>
        <sz val="10"/>
        <rFont val="Arial"/>
        <family val="2"/>
      </rPr>
      <t xml:space="preserve">Li, YG; Wang, SF; 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Univ, Coll Phys Sci &amp; Technol, Inst Life Sci &amp; Green Dev, Hebei Key Lab Opt Elect Informat &amp; Mat, Baoding 071002,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Agr Univ, Coll Mech &amp; Elect Engn, Key Lab Intelligent Equipment &amp; New Energy Utiliz, Baoding 071001,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ingli Solar, State Key Lab Photovolta Mat &amp; Technol, Baoding 071051,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Inst New Energy Mat &amp; Low Carbon Technol, Tianjin 300384,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Tianjin Key Lab Photoelect Mat &amp; Devices, Tianjin 300384, Peoples R China.</t>
    </r>
  </si>
  <si>
    <t xml:space="preserve">Hebei Natural Science Foundation [B2021201074]; Hebei Provincial Department of Science and Technology [216Z4303G]; Hebei Education Department [BJ2019016]; Advanced Talents Incubation Program of Hebei University [521000981248, 8012605]; National Nature Science Foundation of China [51702078, 61774053, 61504036, 51972094, 51971157]; Natural Science Foundation of Hebei Province [B2021201034, F2019201446, F2018201058]; National Key Research and Development Program of China [2018YFB1500503-02]; Scientific Research Foundation of Hebei Agricultural University [YJ201939]; Tianjin Science Fund for Distinguished Young Scholars [19JCJQJC61800]</t>
  </si>
  <si>
    <t xml:space="preserve">WOS:000756697400003</t>
  </si>
  <si>
    <t xml:space="preserve">Liu, Yueliang; Rui, Zhenhua; Yang, Tao; Dindoruk, Birol</t>
  </si>
  <si>
    <t xml:space="preserve">Using propanol as an additive to CO2 for improving CO2 utilization and storage in oil reservoirs</t>
  </si>
  <si>
    <t xml:space="preserve">APPLIED ENERGY</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0306-2619</t>
  </si>
  <si>
    <t xml:space="preserve">WOS:000784201300007</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Xu, Zhengjian; Wang, Yang; Jiang, Shu; Fang, Chao; Liu, Luofu; Wu, Kangjun; Luo, Qun; Li, Xin; Chen, Yingying</t>
  </si>
  <si>
    <t xml:space="preserve">Impact of input, preservation and dilution on organic matter enrichment in lacustrine rift basin: A case study of lacustrine shale in Dehui Depression of Songliao Basin, NE China</t>
  </si>
  <si>
    <t xml:space="preserve">MARINE AND PETROLEUM GEOLOGY</t>
  </si>
  <si>
    <t xml:space="preserve">Lacustrine rift basins in Eastern China possess large amounts of petroleum, especially the shale gas and tight sand gas in deep formations, where sweet spots are closely related to organic-rich shale intervals. However, the OM enrichment of deep formation shale in lacustrine rift basins and the main controlling factors have not been well researched in previous studies. The organic matter (OM) enrichment is mainly controlled by the OM input, preservation, and/or dilution. The shales deposited in deep formations of Songliao Basin, including the Jurassic Huoshiling (J(3)h), Cretaceous Shahezi (K(1)sh), and Yingcheng (K(1)yc) formations, are evaluated as fair to excellent source rocks. Taking the shales as an example, the characters and impact of input, preservation, and dilution on OM enrichment in shales are discussed by utilizing the parameters of element concentrations and biomarkers. Results show that the OM sources are mixed sources of aquatic microorganisms and higher plant materials, and the higher plant materials are dominant. The bio-productivity were moderate to high. The paleoclimate was mainly the cold and semi-humid to semi-arid. The lake salinity was fresh-to brackish-water. The redox conditions were sub-reducing to sub-oxidizing. The dilution degree in Yingcheng was the strongest, followed by the Shahezi and Huoshiling. Consequently, the OM enrichment in the J(3)h shale was called moderate bio-productivity and preservation model; the OM enrichment in the K(1)sh shale was called high bio-productivity and preservation model; the OM enrichment in the K(1)yc shale was named high dilution model. This study not only improves the model of OM enrichment but also provide some information for the research of Deep time in the Cretaceous of Songliao Basin, guiding the prediction of organic-rich shale distribution in lacustrine rift basin.</t>
  </si>
  <si>
    <t xml:space="preserve">[Xu, Zhengjian; Wu, Kangjun] Chongqing Univ Sci &amp; Technol, Sch Petr Engn, Chongqing 401331, Peoples R China; [Wang, Yang] Changan Univ, Sch Earth Sci &amp; Resources, Xian 710054, Shaanxi, Peoples R China; [Jiang, Shu] China Univ Geosci, Fac Earth Resources, Key Lab Tecton &amp; Petr Resources, Minist Educ, Wuhan 430074, Peoples R China; [Xu, Zhengjian; Jiang, Shu] Univ Utah, Energy &amp; Geosci Inst, Salt Lake City, UT 84108 USA; [Xu, Zhengjian; Wang, Yang; Liu, Luofu; Luo, Qun; Li, Xin] China Univ Petr, State Key Lab Petr Resources &amp; Prospecting, Beijing 102249, Peoples R China; [Xu, Zhengjian; Wang, Yang; Liu, Luofu] China Univ Petr, Coll Geosci, Beijing 102249, Peoples R China; [Fang, Chao] CNPC Engn Technol R&amp;D Co Ltd, Beijing 102206, Peoples R China; [Luo, Qun] China Univ Petr, Unconvent Nat Gas Inst, Beijing 102249, Peoples R China; [Li, Xin] CNOOC Res Inst Co Ltd, Beijing 100010, Peoples R China; [Chen, Yingying] Henan Prov Informat Ctr Geol &amp; Minerals, Zhengzhou 450003,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Shaanxi, Peoples R China.</t>
    </r>
  </si>
  <si>
    <t xml:space="preserve">National Natural Science Foundation of China [42002167, 42130803, 42072174, 41372143]; natural science foundation of Chongqing, China [cstc2021jcyj-msxmX0733]; Research Foundation of Chongqing University of Science and Technology; China Scholarship Council (CSC) [201806440137]; Doctoral Program Foundation of Institutions of Higher Education of China [20130007110002]</t>
  </si>
  <si>
    <t xml:space="preserve">0264-8172</t>
  </si>
  <si>
    <t xml:space="preserve">WOS:000718043700001</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0920-4105</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Zhang, Bing; Yang, Fan; Liu, Xiaodong; Wu, Ni; Che, Sai; Li, Yongfeng</t>
  </si>
  <si>
    <t xml:space="preserve">Phosphorus doped nickel-molybdenum aerogel for efficient overall water splitting</t>
  </si>
  <si>
    <t xml:space="preserve">APPLIED CATALYSIS B-ENVIRONMENTAL</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Ding, Fan; Gao, Manglai</t>
  </si>
  <si>
    <t xml:space="preserve">Pore wettability for enhanced oil recovery, contaminant adsorption and oil/water separation: A review</t>
  </si>
  <si>
    <t xml:space="preserve">Wettability, a fundamental property of porous surface, occupies a pivotal position in the fields of enhanced oil recovery, organic contaminant adsorption and oil/water separation. In this review, wettability and the related applications are systematically expounded from the perspectives of hydrophiicity, hydrophobicity and super-wettability. Four common measurement methods are generalized and categorized into contact angle method and ratio method, and influencing factors (temperature, the type and layer charge of matrix, the species and structure of modifier) as well as their corresponding altering methods (inorganic, organic and thermal modification etc.) of wettability are overviewed. Different roles of wettability alteration in enhanced oil recovery, organic contaminant adsorption as well as oil/water separation are summarized. Among these applications, firstly, the hydrophilic alteration plays a key role in recovery of the oil production process; secondly, hydrophobic circumstance of surface drives the organic pollutant adsorption more effectually; finally, super-wetting property of matrix ensures the high-efficient separation of oil from water. This review also identifies importance, challenges and future prospects of wettability alteration, and as a result, furnishes the essential guidance for selection and design inspiration of the wettability modification, and supports the further development of pore wettability application. (C) 2021 Elsevier B.V. All rights reserved.</t>
  </si>
  <si>
    <t xml:space="preserve">[Ding, Fan; Gao, Manglai] China Univ Petr, Coll Sci, State Key Lab Heavy Oil Proc, Beijing 102249, Peoples R China</t>
  </si>
  <si>
    <r>
      <rPr>
        <sz val="10"/>
        <rFont val="Arial"/>
        <family val="2"/>
      </rPr>
      <t xml:space="preserve">Gao,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State Key Lab Heavy Oil Proc, Beijing 102249, Peoples R China.</t>
    </r>
  </si>
  <si>
    <t xml:space="preserve">National Natural Science Foundation of China [21776306]</t>
  </si>
  <si>
    <t xml:space="preserve">WOS:00063131370001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t>
    </r>
  </si>
  <si>
    <t xml:space="preserve">Research Institute of Petroleum Exploration &amp; Development, PetroChina [2018YCQ05]; National Natural Science Foundation of China [51572295, 21273285, 21003157]</t>
  </si>
  <si>
    <t xml:space="preserve">WOS:000591344900003</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 Marie Curie Actions (MSCA) [734370] Funding Source: Marie Curie Actions (MSCA)</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Li Yuwei; Long Min; Tang Jizhou; Chen Mian; Fu Xiaofei</t>
  </si>
  <si>
    <t xml:space="preserve">A hydraulic fracture height mathematical model considering the influence of plastic region at fracture tip</t>
  </si>
  <si>
    <t xml:space="preserve">To predict fracture height in hydraulic fracturing, we developed and solved a hydraulic fracture height mathematical model aiming at high stress and multi-layered complex formations based on studying the effect of plastic region generated by stress concentration at fracture tip on the growth of fracture height. Moreover, we compared the results from this model with results from two other fracture height prediction models (MFEH, FracPro) to verify the accuracy of the model. Sensitivity analysis by case computation of the model shows that the hydraulic fracture growth in ladder pattern, and the larger the fracture height, the more obvious the ladder growth pattern is. Fracture height growth is mainly influenced by the in-situ stresses. Fracture toughness of rock can prohibit the growth of fracture height to some extent. Moreover, the increase of fracturing fluid density can facilitate the propagation of the lower fracture tip.</t>
  </si>
  <si>
    <t xml:space="preserve">[Li Yuwei; Long Min; Chen Mian; Fu Xiaofei] Northeast Petr Univ, Sch Petr Engn, Daqing 163318, Peoples R China; [Tang Jizhou] Harvard Univ, Sch Engn &amp; Appl Sci, Cambridge, MA 02138 USA; [Chen Mian] China Univ Petr, Sch Petr Engn, Beijing 102249, Peoples R China</t>
  </si>
  <si>
    <r>
      <rPr>
        <sz val="10"/>
        <rFont val="Arial"/>
        <family val="2"/>
      </rPr>
      <t xml:space="preserve">Tang,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Sch Engn &amp; Appl Sci, Cambridge, MA 02138 USA.</t>
    </r>
  </si>
  <si>
    <t xml:space="preserve">Natural Science Foundation of Heilongjiang Province of China [YQ2019E007]</t>
  </si>
  <si>
    <t xml:space="preserve">WOS:000514836100017</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1998-0124</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Oxygen vacancy is conducive to molecular oxygen adsorption and activation, and it is necessary to estimate its contribution on catalysts, especially the doped system for volatile organic compound (VOC) oxidation. Herein, a series of doped MnxZr1-xO2 catalysts with oxygen vacancy were prepared by partially substituting Zr4+ in a zirconia with low-valent manganese (Mn2+). Compared with the corresponding mechanically mixed samples (MB-x) without oxygen vacancy, MnxZr1-xO2 catalysts exhibited better toluene conversion and specific reaction rate, where the differential values were calculated to estimate the contribution of oxygen vacancy on catalytic performance. The increase in oxygen vacancy concentrations in MnxZr1-xO2 catalysts can boost the differential values, implying the enhancement of oxygen vacancy contribution. Density functional theory (DFT) calculations further confirmed the contribution of oxygen vacancy, and molecular oxygen is strongly absorbed and activated on a defective Mn-doped c-ZrO2 (111) surface with oxygen vacancy rather than a perfect m-ZrO2 (-111) surface or a perfect Mn-doped c-ZrO2 (111) surface, thus resulting in the significant improvement in catalytic activity for toluene oxidation. In situ DRIFTS spectra revealed that the oxygen vacancy can alter the toluene degradation pathway and accelerate the intermediates to convert into CO2 and H2O, thus leading to a low activation energy and high specific reaction rate.</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1944-8244</t>
  </si>
  <si>
    <t xml:space="preserve">WOS:000455561200076</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1005-0302</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0278-6125</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vision Of Materials Research; Direct For Mathematical &amp; Physical Scien [1643915] Funding Source: National Science Foundation; Div Of Civil, Mechanical, &amp; Manufact Inn; Directorate For Engineering [1130589] Funding Source: National Science Foundation; Div Of Civil, Mechanical, &amp; Manufact Inn; Directorate For Engineering [1728419] Funding Source: National Science Foundation</t>
  </si>
  <si>
    <t xml:space="preserve">0079-6425</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0887-0624</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NANOSCALE</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2040-3364</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1338299] Funding Source: National Science Foundation; Directorate For Geosciences; Division Of Earth Sciences [1338810] Funding Source: National Science Foundation; Division Of Earth Sciences [1338299]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Wu, Keliu; Li, Xiangfang; Guo, Chaohua; Wang, Chenchen; Chen, Zhangxin</t>
  </si>
  <si>
    <t xml:space="preserve">A Unified Model for Gas Transfer in Nanopores of Shale-Gas Reservoirs: Coupling Pore Diffusion and Surface Diffusion</t>
  </si>
  <si>
    <t xml:space="preserve">SPE JOURNAL</t>
  </si>
  <si>
    <t xml:space="preserve">A model for gas transfer in nanopores is the basis for accurate numerical simulation, which has important implications for economic development of shale-gas reservoirs (SGRs). The gastransfer mechanism in SGRs is significantly different from that of conventional gas reservoirs, which is mainly caused by the nano-scale phenomena and organic matter as a medium of gas sourcing and storage. The gas-transfer mechanism includes bulk-gas transfer and adsorption-gas surface diffusion in nanopores of SGRs, where the bulk-gas-transfer mechanism includes continuous flow, slip flow, and Knudsen diffusion. First, a model for bulk-gas transfer in nanopores was established, which was dependent on slip flow and Knudsen diffusion. The total gas flux in the bulk phase is not a simple sum of slip-flow flux and Knudsen-diffusion flux but a weighted sum on the basis of corresponding contributions. The weighted factors are primarily controlled by the mutual interaction between slip flow and Knudsen diffusion, which is determined by probabilities between gas molecules colliding with each other and colliding with nanopore surface in this newly proposed model. Second, a model for adsorbed-gas surface diffusion in nanopores was established, which was modeled after the Hwang and Kammermeyer (1966) model and considered the effect of gas coverage under a high-pressure condition. Finally, with the combination of these two models, a unified model for gas transport in nanopores of SGRs was established, and this model was validated through molecular simulation and experimental data. Results show that: Slip flow makes a great contribution to gas transfer under the condition of meso/macropores (pore radius greater than 2 nm) and high pressure. Knudsen diffusion makes an important contribution to gas transfer under the condition of macropores (pore radius greater than 50 nm) and less than 1 MPa in pressure, whereas it can be ignored in other cases. A surface-diffusion coefficient is comparable with a porediffusion coefficient, and gas transfer is always dominated by surface diffusion over all the ranges of pressure in micropores (pore radius &lt;= 2 nm). Surface-diffusion contribution decreases with an increase in pore size, isosteric sorption heat, pressure, and temperature in SGRs.</t>
  </si>
  <si>
    <t xml:space="preserve">[Wu, Keliu; Wang, Chenchen] Univ Calgary, Calgary, AB T2N 1N4, Canada; [Wu, Keliu] China Univ Petr, Beijing, Peoples R China; [Li, Xiangfang] China Univ Petr, Petr Engn, Beijing, Peoples R China; [Guo, Chaohua] Missouri Univ Sci &amp; Technol, Rolla, MO USA; [Chen, Zhangxin] Univ Calgary, Dept Chem &amp; Petr Engn, Calgary, AB T2N 1N4, Canada; [Chen, Zhangxin] Univ Calgary, Fdn CMG, Frank &amp; Sarah Meyer Collaborat Ctr,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algary, AB T2N 1N4, Canada.</t>
    </r>
  </si>
  <si>
    <t xml:space="preserve">Natural Sciences and Engineering Research Council of Canada; Alberta Innovates Energy and Environment Solutions; Foundation CMG; Alberta Innovates Technology Futures; National Science and Technology Major Project of China [2011ZX05030-005-04]; National Natural Science Foundation of China [51490654, 51374222]</t>
  </si>
  <si>
    <t xml:space="preserve">1086-055X</t>
  </si>
  <si>
    <t xml:space="preserve">WOS:000393303000009</t>
  </si>
  <si>
    <t xml:space="preserve">Chen, Yangkang; Zhang, Dong; Jin, Zhaoyu; Chen, Xiaohong; Zu, Shaohuan; Huang, Weilin; Gan, Shuwei</t>
  </si>
  <si>
    <t xml:space="preserve">Simultaneous denoising and reconstruction of 5-D seismic data via damped rank-reduction method</t>
  </si>
  <si>
    <t xml:space="preserve">GEOPHYSICAL JOURNAL INTERNATIONAL</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0956-540X</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0016-8033</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r>
      <rPr>
        <sz val="10"/>
        <rFont val="Arial"/>
        <family val="2"/>
      </rPr>
      <t xml:space="preserve">Leong, G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State Univ Dominguez Hills, Coll Business Adm &amp; Publ Policy, 1000 East Victoria St, Carson, CA 90747 USA.</t>
    </r>
  </si>
  <si>
    <t xml:space="preserve">Science Foundation of China University of Petroleum, Beijing [2462014YJRC026, 2462015YQ1403]</t>
  </si>
  <si>
    <t xml:space="preserve">0305-0483</t>
  </si>
  <si>
    <t xml:space="preserve">WOS:000367777000013</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Division Of Materials Research; Direct For Mathematical &amp; Physical Scien [1004147] Funding Source: National Science Foundation; Grants-in-Aid for Scientific Research [25107004] Funding Source: KAKE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Wu, Keliu; Li, Xiangfang; Wang, Chenchen; Yu, Wei; Chen, Zhangxin</t>
  </si>
  <si>
    <t xml:space="preserve">Model for Surface Diffusion of Adsorbed Gas in Nanopores of Shale Gas Reservoirs</t>
  </si>
  <si>
    <t xml:space="preserve">INDUSTRIAL &amp; ENGINEERING CHEMISTRY RESEARCH</t>
  </si>
  <si>
    <t xml:space="preserve">Surface diffusion plays a key role in gas mass transfer due to the majority of adsorbed gas within abundant nanopores of organic matter in shale gas reservoirs. Surface diffusion simulation is very complex as a result of high reservoir pressure, surface heterogeneity, and nonisothermal desorption in shale gas reservoirs. In this paper, a new model of surface diffusion for adsorbed gas in shale gas reservoirs is established, which is based on a Hwang model derived under a low pressure condition and considers the effect of adsorbed gas coverage under high pressure. Additionally, this new model considers the effects of surface heterogeneity, isosteric sorption heat, and nonisothermal gas desorption. Results show that (1) the surface diffusion coefficient increases with pressure and temperature, while it decreases with activation energy and gas molecular weight; (2) contributions of viscous flow, Knudsen diffusion, and surface diffusion to the total gas mass transfer are varying during the development of shale gas reservoirs, which are mainly controlled by nanopore-scale and pressure; (3) in micropores (pore radius of &lt;2 nm), the contribution of surface diffusion to the gas mass transfer is dominant, up to 92.95%; in macropores (pore radius of &gt;50 nm), the contribution is less than 4.39%, which is negligible; in mesopores (2 nm &lt; pore radius &lt; 50 nm), the contribution is between micropores and macropores.</t>
  </si>
  <si>
    <t xml:space="preserve">[Wu, Keliu; Wang, Chenchen; Chen, Zhangxin] Univ Calgary, Chem &amp; Petr Engn, Calgary, AB T2N 1N4, Canada; [Wu, Keliu; Li, Xiangfang] China Univ Petr, Key Lab Petr Engn, Minist Educ, Beijing 102249, Peoples R China; [Yu, Wei] Univ Texas Austin, Petr &amp; Geosyst Engn, Austin, TX 78712 USA</t>
  </si>
  <si>
    <t xml:space="preserve">NSERC/AIEES/Foundation CMG Chair; NSERC/AIEES/Foundation AITF Chair; National Science and Technology Major Project of China [2011ZX05030-005-04]; National Natural Science Foundation of China [51374222, 51490654]</t>
  </si>
  <si>
    <t xml:space="preserve">0888-5885</t>
  </si>
  <si>
    <t xml:space="preserve">WOS:000352246400015</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Liu, Zheng; Amani, Matin; Najmaei, Sina; Xu, Quan; Zou, Xiaolong; Zhou, Wu; Yu, Ting; Qiu, Caiyu; Birdwell, A. Glen; Crowne, Frank J.; Vajtai, Robert; Yakobson, Boris I.; Xia, Zhenhai; Dubey, Madan; Ajayan, Pulickel M.; Lou, Jun</t>
  </si>
  <si>
    <t xml:space="preserve">Strain and structure heterogeneity in MoS2 atomic layers grown by chemical vapour deposition</t>
  </si>
  <si>
    <t xml:space="preserve">Monolayer molybdenum disulfide (MoS2) has attracted tremendous attention due to its promising applications in high-performance field-effect transistors, phototransistors, spintronic devices and nonlinear optics. The enhanced photoluminescence effect in monolayer MoS2 was discovered and, as a strong tool, was employed for strain and defect analysis in MoS2. Recently, large-size monolayer MoS2 has been produced by chemical vapour deposition, but has not yet been fully explored. Here we systematically characterize chemical vapour deposition-grown MoS2 by photoluminescence spectroscopy and mapping and demonstrate non-uniform strain in single-crystalline monolayer MoS2 and strain-induced bandgap engineering. We also evaluate the effective strain transferred from polymer substrates to MoS2 by three-dimensional finite element analysis. Furthermore, our work demonstrates that photoluminescence mapping can be used as a non-contact approach for quick identification of grain boundaries in MoS2.</t>
  </si>
  <si>
    <t xml:space="preserve">[Liu, Zheng] Nanyang Technol Univ, Sch Mat Sci &amp; Engn, Singapore 639798, Singapore; [Liu, Zheng] Nanyang Technol Univ, NOVITAS, Nanoelect Ctr Excellence, Sch Elect &amp; Elect Engn, Singapore 639798, Singapore; [Liu, Zheng] CINTRA CNRS NTU THALES, UMI 3288, Singapore 637553, Singapore; [Amani, Matin; Birdwell, A. Glen; Crowne, Frank J.; Dubey, Madan] US Army, Res Lab, Sensors &amp; Elect Devices Directorate, Adelphi, MD 20783 USA; [Najmaei, Sina; Zou, Xiaolong; Vajtai, Robert; Yakobson, Boris I.; Ajayan, Pulickel M.; Lou, Jun] Rice Univ, Dept Mat Sci &amp; Nanoengn, Houston, TX 77005 USA; [Xu, Quan; Xia, Zhenhai] Univ N Texas, Dept Mat Sci &amp; Engn, Denton, TX 76203 USA; [Xu, Quan] China Univ Petr, Inst New Energy, Beijing 102200, Peoples R China; [Zhou, Wu] Oak Ridge Natl Lab, Mat Sci &amp; Technol Div, Oak Ridge, TN 37831 USA; [Yu, Ting; Qiu, Caiyu] Nanyang Technol Univ, Sch Phys &amp; Math Sci, Div Phys &amp; Appl Phys, Singapore 637371, Singapore</t>
  </si>
  <si>
    <r>
      <rPr>
        <sz val="10"/>
        <rFont val="Arial"/>
        <family val="2"/>
      </rPr>
      <t xml:space="preserve">L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Mat Sci &amp; Nanoengn, Houston, TX 77005 USA.</t>
    </r>
  </si>
  <si>
    <t xml:space="preserve">Welch Foundation [C-1716]; NSF [ECCS-1327093, CNS-0821727, OCI-0959097]; U.S. Army Research Office MURI grant [W911NF-11-1-0362]; U.S. Army Research Lab (ARL) Director's Strategic Initiative (DSI) program on interfaces in stacked 2D atomic layered materials; U.S. Office of Naval Research MURI grant [N000014-09-1-1066]; Nanoelectronics Research Corporation [S201006]; Wigner Fellowship through the Laboratory Directed Research and Development Program of Oak Ridge National Laboratory; ORNL's Center for Nanophase Materials Sciences (CNMS); Scientific User Facilities Division, Office of Basic Energy Sciences, U.S. DOE; FAME Center; MARCO, one of six centres of STARnet; DARPA; Singapore National Research Foundation under NRF RF Award [NRF-RF2013-08]; Nanyang Technological University [M4081137.070]; Div Of Electrical, Commun &amp; Cyber Sys; Directorate For Engineering [1327093] Funding Source: National Science Foundation</t>
  </si>
  <si>
    <t xml:space="preserve">2041-1723</t>
  </si>
  <si>
    <t xml:space="preserve">WOS:000345653500001</t>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A series of composites of graphitic carbon nitride and in situ nitrogen-doped titanium dioxide (g-C3N4-N-TiO2) were prepared by a simple pyrolysis process of urea and Ti(OH)(4). The obtained products were characterized by means of X-ray diffraction, FT-IR transmission spectroscopy, electron microscopy, UV-vis diffuse reflectance spectroscopy, X-ray photoelectron spectroscopy, etc. Compared with g-C3N4 and commercial P25, the as-prepared photocatalysts exhibit enhanced photocatalytic performance for photoreduction of CO2 in the presence of water vapor at room temperature. It was found that the mass ratios of urea to Ti(OH)(4) in precursors play a role in formation of the composites, and the high ratios of urea to Ti(OH)(4) result in the composites of g-C3N4 and N-doped TiO2, while low ratios only result in N-doped TiO2. An interesting selectivity of photocatalytic products displayed that N-doped TiO2 samples were related to CH4 and CO generation, while g-C3N4 and N-TiO2 composites were related to CO generation, and the product selectivity may originate from the formed g-C3N4. The highest amount of CO (14.73 mu mol) was obtained on the optimized photocatalyst under 12 h light irradiation, which is four times of that over commercial P25. Based on these results, a possible mechanism for the enhanced photocatalytic performance was proposed. (C) 2014 Elsevier B.V. All rights reserved.</t>
  </si>
  <si>
    <t xml:space="preserve">[Zhou, Sheng; Liu, Ying; Li, Jianmei; Wang, Yajun; Jiang, Guiyuan; Zhao, Zhen; Wang, Daxi; Duan, Aijun; Liu, Jian; Wei, Yuechang] China Univ Petr, State Key Lab Heavy Oil Proc, Beijing 102249, Peoples R China</t>
  </si>
  <si>
    <t xml:space="preserve">Prospect Oriented Foundation of China University of Petroleum, Beijing [QZDX-2011-02]; National Science Foundation of China [U1162117]; Beijing Nova Program [Z11111005450000]; Petro China Innovation Foundation [2011D-5006-0403]</t>
  </si>
  <si>
    <t xml:space="preserve">WOS:000339133500003</t>
  </si>
  <si>
    <t xml:space="preserve">Zhu, Junjiang; Li, Hailong; Zhong, Linyun; Xiao, Ping; Xu, Xuelian; Yang, Xiangguang; Zhao, Zhen; Li, Jinlin</t>
  </si>
  <si>
    <t xml:space="preserve">Perovskite Oxides: Preparation, Characterizations, and Applications in Heterogeneous Catalysis</t>
  </si>
  <si>
    <t xml:space="preserve">Perovskite oxides with formula ABO(3) or A(2)BO(4) are a very important class of functional materials that exhibit a range of stoichiometries and crystal structures. Because of the structural features, they could accommodate around 90% of the metallic natural elements of the Periodic Table that stand solely or partially at the A and/or B positions without destroying the matrix structure, offering a way of correlating solid state chemistry to catalytic properties. Moreover, their high thermal and hydrothermal stability enable them suitable catalytic materials either for gas or solid reactions carried out at high temperatures, or liquid reactions carried out at low temperatures. In this review, we addressed the preparation, characterization, and application of perovskite oxides in heterogeneous catalysis. Preparation is an important issue in catalysis by which materials with desired textural structure and physicochemical property could be achieved; characterization is the way to explore and understand the textural structures and physicochemical properties of the material; however, application reflects how and where the material could be used and what it can solve in practice, which is the ultimate goal of catalysis. This review is organized in five sections: (1) a brief introduction to perovskite oxides, (2) preparation of perovskite oxides with different textural structures and surface morphologies, (3) general characterizations applied to perovskite oxides, (4) application of perovskite oxides in heterogeneous catalysis, and (5) conclusions and perspectives. We expected that the overview on these achievements could lead to research on the nature of catalytic performances of perovskite oxides and finally commercialization of them for industrial use.</t>
  </si>
  <si>
    <t xml:space="preserve">[Zhu, Junjiang; Li, Hailong; Zhong, Linyun; Xiao, Ping; Xu, Xuelian; Li, Jinlin] State Ethn Affairs Commiss, Key Lab Catalysis &amp; Mat Sci, Wuhan 430074, Peoples R China; [Zhu, Junjiang; Li, Hailong; Zhong, Linyun; Xiao, Ping; Xu, Xuelian; Li, Jinlin] South Cent Univ Nationalities, Minist Educ, Wuhan 430074, Peoples R China; [Yang, Xiangguang] Chinese Acad Sci, Changchun Inst Appl Chem, State Key Lab Rare Earth Resource Utilizat, Changchun 130022, Peoples R China; [Zhao, Zhen] China Univ Petr, Coll Sci, State Key Lab Heavy Oil Proc, Beijing 102249, Peoples R China</t>
  </si>
  <si>
    <r>
      <rPr>
        <sz val="10"/>
        <rFont val="Arial"/>
        <family val="2"/>
      </rPr>
      <t xml:space="preserve">Z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Ethn Affairs Commiss, Key Lab Catalysis &amp; Mat Sci, 182 Minzudadao, Wuhan 430074, Peoples R China.</t>
    </r>
  </si>
  <si>
    <t xml:space="preserve">National Science Foundation of China [21203254, 21273221, 21177160, 21177120]; Scientific Research Foundation for Returned Scholars, Ministry of Education of China [BZY11055]</t>
  </si>
  <si>
    <t xml:space="preserve">WOS:000341405600010</t>
  </si>
  <si>
    <t xml:space="preserve">Cai, Junmeng; Wu, Weixuan; Liu, Ronghou</t>
  </si>
  <si>
    <t xml:space="preserve">An overview of distributed activation energy model and its application in the pyrolysis of lignocellulosic biomass</t>
  </si>
  <si>
    <t xml:space="preserve">Research interest in the conversion of lignocellulosic biomass into energy and fuels through the pyrolysis process has increased significantly in the last decade as the necessity for a renewable source of carbon has become more evident. For optimal design of pyrolysis reactors, an understanding of the pyrolysis kinetics of lignocellulosic biomass is of fundamental importance. The distributed activation energy model (DAEM) has been usually used to describe the pyrolysis kinetics of lignocellulosic biomass. In this review, we start with the derivation of the DAEM. After an overview of the activation energy distribution and frequency factor in the DAEM, we focus on the numerical calculation and parameter estimation methods of the DAEM. Finally, this review summarizes recent results published in the literature for the application of the DAEM to the pyrolysis kinetics of lignocellulosic biomass. (C) 2014 Elsevier Ltd. All rights reserved.</t>
  </si>
  <si>
    <t xml:space="preserve">[Cai, Junmeng; Wu, Weixuan; Liu, Ronghou] Shanghai Jiao Tong Univ, Sch Agr &amp; Biol, Biomass Energy Engn Ctr, Key Lab Urban Agr South,Minist Agr, Shanghai 200240, Peoples R China; [Cai, Junmeng] China Univ Petr, State Key Lab Heavy Oil Proc, Beijing 102249, Peoples R China</t>
  </si>
  <si>
    <r>
      <rPr>
        <sz val="10"/>
        <rFont val="Arial"/>
        <family val="2"/>
      </rPr>
      <t xml:space="preserve">Cai,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Sch Agr &amp; Biol, Biomass Energy Engn Ctr, Key Lab Urban Agr South,Minist Agr, 800 Dongchuan Rd, Shanghai 200240, Peoples R China.</t>
    </r>
  </si>
  <si>
    <t xml:space="preserve">National Natural Science Foundation of China [50806048, 51176121]; State Key Laboratory of Heavy Oil Processing; China University of Petroleum [2012-1-02]; School of Agriculture and Biology, Shanghai Jiao Tong University [NRC201101]</t>
  </si>
  <si>
    <t xml:space="preserve">WOS:000339151200021</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Volcanism that occurs far from plate margins is diffcult to explain with the current paradigm of plate tectonics. The Changbaishan volcanic complex, located on the border between China and North Korea, lies approximately 1,300 km away from the Japan Trench subduction zone and is unlikely to result from a mantle plume rising from a thermal boundary layer at the base of the mantle. Here we use seismic images and three-dimensional waveform modelling results obtained from the NECESSArray experiment to identify a slow, continuous seismic anomaly in the mantle beneath Changbaishan. The anomaly extends from just below 660 km depth to the surface beneath Changbaishan and occurs within a gap in the stagnant subducted Pacific Plate. We propose that the anomaly represents hot and buoyant sub-lithospheric mantle that has been entrained beneath the sinking lithosphere of the Pacific Plate and is now escaping through a gap in the subducting slab. We suggest that this subduction-induced upwelling process produces decompression melting that feeds the Changbaishan volcanoes. Subductioninduced upwelling may also explain back-arc volcanism observed at other subduction zones.</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r>
      <rPr>
        <sz val="10"/>
        <rFont val="Arial"/>
        <family val="2"/>
      </rPr>
      <t xml:space="preserve">Niu,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102249, Peoples R China.</t>
    </r>
  </si>
  <si>
    <t xml:space="preserve">NSF; JSPS</t>
  </si>
  <si>
    <t xml:space="preserve">1752-0894</t>
  </si>
  <si>
    <t xml:space="preserve">WOS:000337164400021</t>
  </si>
  <si>
    <t xml:space="preserve">Chen, Yangkang; Ma, Jitao</t>
  </si>
  <si>
    <t xml:space="preserve">Random noise attenuation by f-x empirical-mode decomposition predictive filtering</t>
  </si>
  <si>
    <t xml:space="preserve">Random noise attenuation always played an important role in seismic data processing. One of the most widely used methods for suppressing random noise was f-x predictive filtering. When the subsurface structure becomes complex, this method suffered from higher prediction errors owing to the large number of different dip components that need to be predicted. We developed a novel denoising method termed f-x empirical-mode decomposition (EMD) predictive filtering. This new scheme solved the problem that makes f-x EMD ineffective with complex seismic data. Also, by making the prediction more precise, the new scheme removed the limitation of conventional f-x predictive filtering when dealing with multidip seismic profiles. In this new method, we first applied EMD to each frequency slice in the f-x domain and obtained several intrinsic mode functions (IMFs). Then, an autoregressive model was applied to the sum of the first few IMFs, which contained the high-dip-angle components, to predict the useful steeper events. Finally, the predicted events were added to the sum of the remaining IMFs. This process improved the prediction precision by using an EMD-based dip filter to reduce the dip components before f-x predictive filtering. Synthetic and real data sets demonstrated the performance of our proposed method in preserving more useful energy.</t>
  </si>
  <si>
    <t xml:space="preserve">[Chen, Yangkang] Univ Texas Austin, Bur Econ Geol, John A &amp; Katherine G Jackson Sch Geosci, Austin, TX 78712 USA; [Ma, Jitao] China Univ Petr, State Key Lab Petr Resources &amp; Prospecting, Beijing, Peoples R Chin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Austin, TX 78712 USA.</t>
    </r>
  </si>
  <si>
    <t xml:space="preserve">WOS:000338322900045</t>
  </si>
  <si>
    <t xml:space="preserve">Han, Changcun; Ge, Lei; Chen, Changfeng; Li, Yujing; Xiao, Xinlai; Zhang, Yuanna; Guo, Lele</t>
  </si>
  <si>
    <t xml:space="preserve">Novel visible light induced Co3O4-g-C3N4 heterojunction photocatalysts for efficient degradation of methyl orange</t>
  </si>
  <si>
    <t xml:space="preserve">Novel visible-light-induced Co3O4-g-C3N4 heterojunction photocatalysts were synthesized via a facile mixing-and-heating method. The as-prepared samples were characterized by X-ray diffraction (XRD), scanning electron microscopy (SEM), transmission electron microscopy (TEM), high-resolution transmission electron microscopy (HRTEM), ultraviolet-visible diffuse reflection spectroscopy (DRS), electron spin resonance (ESR) and photoluminescence spectroscopy (PL). The heterojunction photocatalysts exhibit a significantly enhanced photocatalytic activity in degrading methyl orange (MO). The optimal Co3O4 content with the highest photocatalytic activity was determined to be 0.2 wt%. The synergetic effect between Co3O4 and g-C3N4 plays an important role in promoting photo-generated carrier separation. The ESR and PL results reveals that the enhanced photocatalytic activity of Co3O4-g-C3N4 was mainly due to the superior amount and longer lifetime of oxidative radicals (O-.(2)-), as well as the efficient separation of charge carriers. Possible mechanism is proposed for the high photocatalytic activity of heterojunction structures, to guide the design of photocatalysts. (C) 2013 Elsevier B.V. All rights reserved.</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ng, Coll Sci, Key Lab Heavy Oil Proc, 18 Fuxue Rd, Beijing 102249, Peoples R China.</t>
    </r>
  </si>
  <si>
    <t xml:space="preserve">National Science Foundation of China [21003157, 21273285]; Beijing Nova Program [2008B76]; Science Foundation of China University of Petroleum, Beijing [KYJJ2012-06-20]</t>
  </si>
  <si>
    <t xml:space="preserve">WOS:000330489400059</t>
  </si>
  <si>
    <t xml:space="preserve">Huang, Jianhuan; Yang, Xiaoguang; Cheng, Gang; Wang, Shouyang</t>
  </si>
  <si>
    <t xml:space="preserve">A comprehensive eco-efficiency model and dynamics of regional eco-efficiency in China</t>
  </si>
  <si>
    <t xml:space="preserve">In order to have a comprehensive eco-efficiency measure which can incorporate productivity, resource efficiency, environmental efficiency, and inter-temporal comparability and circularity, the paper proposes an extended data envelopment analysis model, named GB-US-SBM model, which combines global benchmark technology, undesirable output, super efficiency and slacks-based measure. Using the GB-US-SBM model, this paper investigates the dynamics of regional eco-efficiency in China from 2000 to 2010. The empirical results show that the movement of average eco-efficiency of China presents a V shape from 2000 to 2010 with the trough occurred in 2005, but there are big differences of eco-efficiency among the regions. For the growth of eco-efficiency, technological progress contributes 56.87%, 58.21%, 18.27%, 62.19%; scale efficiency contributes 40.01%, 61.14%, 167.43%, 39.12%; efficiency change contributes 3.82%, -19.99%, -63.40%, -2.16% to the eastern, middle, western and northeastern regions of China respectively. These imply that there is a big space for western region to enhance its technological progress, and huge space for the whole country to promote its management ability. (C) 2013 Elsevier Ltd. All rights reserved.</t>
  </si>
  <si>
    <t xml:space="preserve">[Huang, Jianhuan] Hunan Univ, Sch Econ &amp; Trade, Changsha 410079, Hunan, Peoples R China; [Huang, Jianhuan; Yang, Xiaoguang; Wang, Shouyang] Chinese Acad Sci, Acad Math &amp; Syst Sci, Beijing 100090, Peoples R China; [Yang, Xiaoguang] China Univ Petr, Sch Business Adm, Beijing 102249, Peoples R China; [Cheng, Gang] China Natl Hlth Dev Res Ctr, Beijing 100191, Peoples R China</t>
  </si>
  <si>
    <r>
      <rPr>
        <sz val="10"/>
        <rFont val="Arial"/>
        <family val="2"/>
      </rPr>
      <t xml:space="preserve">Hu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Sch Econ &amp; Trade, Changsha 410079, Hunan, Peoples R China.</t>
    </r>
  </si>
  <si>
    <t xml:space="preserve">National Social Science Foundation of China [10CGL039]; National Science Foundation of China [70933003]; Natural Science Foundation of Hunan Province [13JJ3052]; China Postdoctoral Science Foundation [2013M541059]</t>
  </si>
  <si>
    <t xml:space="preserve">WOS:000332805800023</t>
  </si>
  <si>
    <t xml:space="preserve">Yang, Feng; Ning, Zhengfu; Liu, Huiqing</t>
  </si>
  <si>
    <t xml:space="preserve">Fractal characteristics of shales from a shale gas reservoir in the Sichuan Basin, China</t>
  </si>
  <si>
    <t xml:space="preserve">Nanopore structure greatly affects gas adsorption and transport in shales. Such structures in shale samples from the Lower Cambrian strata of the Sichuan Basin of China have been investigated using X-ray diffraction, total organic carbon content (TOC) tests, porosity and permeability tests, nitrogen adsorption, and methane adsorption experiments. Fractal dimensions were obtained from the nitrogen adsorption data using the Frenkel-Halsey-Hill method. The relationships between TOC, clay minerals, pore structure parameters and fractal dimension have been investigated. Based on the physical description of the fractal surfaces, the impact of fractal dimension on adsorption capacity has also been discussed. The results showed that the shale samples had fractal geometries with fractal dimensions ranging from 2.68 to 2.83. The organic matter is a controlling factor on fractal dimension, shown by positive correlation between TOC and fractal dimension. Fractal dimension increases with increasing surface area and pore volume, and also increases with decreasing pore diameter because of the complicated pore structure. Micropores have a greater impact on fractal dimension than mesopores and macropores. A negative correlation between fractal dimension and permeability was observed, especially for shales with high TOC and micropores counts. The fractal dimension can be used to evaluate adsorption capacity. Shale samples with larger fractal dimensions have higher methane adsorption capacity. Fractal analysis leads to a better understanding of the pore structure and adsorption capacity of a shale gas reservoir. (C) 2013 Elsevier Ltd. All rights reserved.</t>
  </si>
  <si>
    <t xml:space="preserve">[Yang, Feng; Ning, Zhengfu; Liu, Huiqing] China Univ Petr, Minist Educ, Key Lab Petr Engn, Beijing 102249, Peoples R China</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inist Educ, Key Lab Petr Engn, 18 Fuxue Rd, Beijing 102249, Peoples R China.</t>
    </r>
  </si>
  <si>
    <t xml:space="preserve">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0140-9883</t>
  </si>
  <si>
    <t xml:space="preserve">WOS:000449891600013</t>
  </si>
  <si>
    <t xml:space="preserve">Cai, Jianchao; Jiao, Xinghe; Wang, Han; He, Wu; Xia, Yuxuan</t>
  </si>
  <si>
    <t xml:space="preserve">Multiphase fluid-rock interactions and flow behaviors in shale nanopores: A comprehensive review</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t xml:space="preserve">China University of Petroleum</t>
  </si>
  <si>
    <t xml:space="preserve">National Natural Science Founda-tion of China [42172159, 42302143]; Postdoctoral Fellowship Program of CPSF [GZB20230864]; China Postdoctoral Sci-ence Foundation [2023M743870]</t>
  </si>
  <si>
    <t xml:space="preserve">WOS:001301922000001</t>
  </si>
  <si>
    <t xml:space="preserve">Guangdong Technion Israel Institute of Technology; Technion Israel Institute of Technology; University of Tokyo; China University of Petroleum; Guangdong Technion Israel Institute of Technology; Guangdong Technion Israel Institute of Technology</t>
  </si>
  <si>
    <t xml:space="preserve">He Dengfa; Jia Chengzao; Zhao Wenzhi; Xu Fengyin; Luo Xiaorong; Liu Wenhui; Tang Yong; Gao Shanlin; Zheng Xiujuan; Li Di; Zheng Na</t>
  </si>
  <si>
    <t xml:space="preserve">Research progress and key issues of ultra-deep oil and gas exploration in China</t>
  </si>
  <si>
    <t xml:space="preserve">Based on the recent oil and gas discoveries and geological understandings on the ultra-deep strata of sedimentary basins, the formation and occurrence of hydrocarbons in the ultra-deep strata were investigated with respect to the processes of basin formation, hydrocarbon generation, reservoir formation and hydrocarbon accumulation, and key issues in ultra-deep oil and gas exploration were discussed. The ultra-deep strata in China underwent two extensional-convergent cycles in the Meso-Neoproterozoic Era and the Early Paleozoic Era respectively, with the tectonic-sedimentary differentiation producing the spatially adjacent source-reservoir assemblages. There are diverse large-scale carbonate reservoirs such as mound-beach, dolomite, karst fracture-vug, fractured karst and faulted zone, as well as over-pressured clastic rock and fractured bedrock reservoirs. Hydrocarbons were accumulated in multiple stages, accompanied by adjusting and finalizing in the late stage. The distribution of hydrocarbons is controlled by high-energy beach zone, regional unconformity, paleo-high and large-scale fault zone. The ultra-deep strata endow oil and gas resources as 33% of the remaining total resources, suggesting an important successive domain for hydrocarbon development in China. The large-scale pool-forming geologic units and giant hydrocarbon enrichment zones in ultra-deep strata are key and promising prospects for delivering successive discoveries. The geological conditions and enrichment zone prediction of ultra-deep oil and gas are key issues of petroleum geology.</t>
  </si>
  <si>
    <t xml:space="preserve">[He Dengfa; Li Di; Zheng Na] China Univ Geosci Beijing, Beijing 100083, Peoples R China; [Jia Chengzao] China Natl Petr Corp, Beijing 100724, Peoples R China; [Zhao Wenzhi] PetroChina Res Inst Petr Explorat &amp; Dev, Beijing 100083, Peoples R China; [Xu Fengyin] China Petr Soc, Beijing 100120, Peoples R China; [Luo Xiaorong] Chinese Acad Sci, Inst Geol &amp; Geophys, Beijing 100029, Peoples R China; [Liu Wenhui] Northwestern Univ, Xian 710069, Peoples R China; [Tang Yong] PetroChina Xinjiang Oilfield Co, Karamay 834000, Peoples R China; [Gao Shanlin] China Petr &amp; Chem Corp, Beijing 100728, Peoples R China; [Zheng Xiujuan] China Univ Petr, Beijing 102249, Peoples R China</t>
  </si>
  <si>
    <t xml:space="preserve">China University of Geosciences; China National Petroleum Corporation; China National Petroleum Corporation; Chinese Academy of Sciences; Institute of Geology &amp; Geophysics, CAS; Northwest University Xi'an; China National Petroleum Corporation; Sinopec; China University of Petroleum</t>
  </si>
  <si>
    <t xml:space="preserve">National Natural Science Foundation of China [U19B6003-01, 42330810]</t>
  </si>
  <si>
    <t xml:space="preserve">WOS:001150355900001</t>
  </si>
  <si>
    <t xml:space="preserve">Zhengzhou University; Shanghai University; China University of Petroleum; Nanyang Technological University; Chinese University of Hong Kong</t>
  </si>
  <si>
    <t xml:space="preserve">China University of Petroleum; Zhejiang Ocean University; Brno University of Technology</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2" activeCellId="0" sqref="B212"/>
    </sheetView>
  </sheetViews>
  <sheetFormatPr defaultColWidth="8.72265625" defaultRowHeight="12.5" zeroHeight="false" outlineLevelRow="0" outlineLevelCol="0"/>
  <cols>
    <col collapsed="false" customWidth="true" hidden="false" outlineLevel="0" max="8" min="1" style="1" width="24.44"/>
    <col collapsed="false" customWidth="false" hidden="false" outlineLevel="0" max="9" min="9" style="1" width="8.72"/>
    <col collapsed="false" customWidth="true" hidden="false" outlineLevel="0" max="10" min="10" style="2" width="9.17"/>
    <col collapsed="false" customWidth="false" hidden="false" outlineLevel="0" max="12" min="11" style="1" width="8.72"/>
    <col collapsed="false" customWidth="true" hidden="false" outlineLevel="0" max="13" min="13" style="2" width="9.17"/>
    <col collapsed="false" customWidth="false" hidden="false" outlineLevel="0" max="257" min="14" style="1" width="8.72"/>
  </cols>
  <sheetData>
    <row r="1" customFormat="false" ht="13" hidden="false" customHeight="false" outlineLevel="0" collapsed="false">
      <c r="A1" s="3" t="s">
        <v>0</v>
      </c>
      <c r="B1" s="3" t="s">
        <v>1</v>
      </c>
      <c r="C1" s="3" t="s">
        <v>2</v>
      </c>
      <c r="D1" s="3" t="s">
        <v>3</v>
      </c>
      <c r="E1" s="3" t="s">
        <v>4</v>
      </c>
      <c r="F1" s="3" t="s">
        <v>5</v>
      </c>
      <c r="G1" s="3" t="s">
        <v>6</v>
      </c>
      <c r="H1" s="3" t="s">
        <v>7</v>
      </c>
      <c r="I1" s="1" t="s">
        <v>8</v>
      </c>
      <c r="J1" s="4" t="s">
        <v>9</v>
      </c>
    </row>
    <row r="2" customFormat="false" ht="12.5" hidden="false" customHeight="false" outlineLevel="0" collapsed="false">
      <c r="A2" s="1" t="n">
        <v>1</v>
      </c>
      <c r="B2" s="5" t="s">
        <v>10</v>
      </c>
      <c r="C2" s="5" t="s">
        <v>11</v>
      </c>
      <c r="D2" s="5" t="s">
        <v>12</v>
      </c>
      <c r="E2" s="5" t="s">
        <v>13</v>
      </c>
      <c r="F2" s="5" t="s">
        <v>14</v>
      </c>
      <c r="G2" s="5" t="s">
        <v>15</v>
      </c>
      <c r="H2" s="5"/>
      <c r="I2" s="5" t="s">
        <v>16</v>
      </c>
      <c r="J2" s="5" t="s">
        <v>17</v>
      </c>
    </row>
    <row r="3" customFormat="false" ht="12.5" hidden="false" customHeight="false" outlineLevel="0" collapsed="false">
      <c r="A3" s="1" t="n">
        <v>2</v>
      </c>
      <c r="B3" s="5" t="s">
        <v>18</v>
      </c>
      <c r="C3" s="5" t="s">
        <v>19</v>
      </c>
      <c r="D3" s="5" t="s">
        <v>20</v>
      </c>
      <c r="E3" s="5" t="s">
        <v>21</v>
      </c>
      <c r="F3" s="5" t="s">
        <v>22</v>
      </c>
      <c r="G3" s="5" t="s">
        <v>23</v>
      </c>
      <c r="H3" s="5" t="s">
        <v>24</v>
      </c>
      <c r="I3" s="5" t="s">
        <v>25</v>
      </c>
      <c r="J3" s="5" t="s">
        <v>26</v>
      </c>
    </row>
    <row r="4" customFormat="false" ht="12.5" hidden="false" customHeight="false" outlineLevel="0" collapsed="false">
      <c r="A4" s="1" t="n">
        <v>3</v>
      </c>
      <c r="B4" s="5" t="s">
        <v>27</v>
      </c>
      <c r="C4" s="5" t="s">
        <v>28</v>
      </c>
      <c r="D4" s="5" t="s">
        <v>29</v>
      </c>
      <c r="E4" s="5" t="s">
        <v>30</v>
      </c>
      <c r="F4" s="5" t="s">
        <v>31</v>
      </c>
      <c r="G4" s="5" t="s">
        <v>32</v>
      </c>
      <c r="H4" s="5" t="s">
        <v>33</v>
      </c>
      <c r="I4" s="5" t="s">
        <v>34</v>
      </c>
      <c r="J4" s="5" t="s">
        <v>35</v>
      </c>
    </row>
    <row r="5" customFormat="false" ht="12.5" hidden="false" customHeight="false" outlineLevel="0" collapsed="false">
      <c r="A5" s="1" t="n">
        <v>4</v>
      </c>
      <c r="B5" s="5" t="s">
        <v>36</v>
      </c>
      <c r="C5" s="5" t="s">
        <v>37</v>
      </c>
      <c r="D5" s="5" t="s">
        <v>38</v>
      </c>
      <c r="E5" s="5" t="s">
        <v>39</v>
      </c>
      <c r="F5" s="5" t="s">
        <v>40</v>
      </c>
      <c r="G5" s="5" t="s">
        <v>41</v>
      </c>
      <c r="H5" s="5" t="s">
        <v>42</v>
      </c>
      <c r="I5" s="5"/>
      <c r="J5" s="5" t="s">
        <v>43</v>
      </c>
    </row>
    <row r="6" customFormat="false" ht="12.5" hidden="false" customHeight="false" outlineLevel="0" collapsed="false">
      <c r="A6" s="1" t="n">
        <v>5</v>
      </c>
      <c r="B6" s="5" t="s">
        <v>44</v>
      </c>
      <c r="C6" s="5" t="s">
        <v>45</v>
      </c>
      <c r="D6" s="5" t="s">
        <v>46</v>
      </c>
      <c r="E6" s="5" t="s">
        <v>47</v>
      </c>
      <c r="F6" s="5" t="s">
        <v>48</v>
      </c>
      <c r="G6" s="5" t="s">
        <v>49</v>
      </c>
      <c r="H6" s="5" t="s">
        <v>50</v>
      </c>
      <c r="I6" s="5" t="s">
        <v>51</v>
      </c>
      <c r="J6" s="5" t="s">
        <v>52</v>
      </c>
    </row>
    <row r="7" customFormat="false" ht="12.5" hidden="false" customHeight="false" outlineLevel="0" collapsed="false">
      <c r="A7" s="1" t="n">
        <v>6</v>
      </c>
      <c r="B7" s="5" t="s">
        <v>53</v>
      </c>
      <c r="C7" s="5" t="s">
        <v>54</v>
      </c>
      <c r="D7" s="5" t="s">
        <v>55</v>
      </c>
      <c r="E7" s="5" t="s">
        <v>56</v>
      </c>
      <c r="F7" s="5" t="s">
        <v>57</v>
      </c>
      <c r="G7" s="5" t="s">
        <v>58</v>
      </c>
      <c r="H7" s="5" t="s">
        <v>59</v>
      </c>
      <c r="I7" s="5" t="s">
        <v>60</v>
      </c>
      <c r="J7" s="5" t="s">
        <v>61</v>
      </c>
    </row>
    <row r="8" customFormat="false" ht="12.5" hidden="false" customHeight="false" outlineLevel="0" collapsed="false">
      <c r="A8" s="1" t="n">
        <v>7</v>
      </c>
      <c r="B8" s="5" t="s">
        <v>62</v>
      </c>
      <c r="C8" s="5" t="s">
        <v>63</v>
      </c>
      <c r="D8" s="5" t="s">
        <v>64</v>
      </c>
      <c r="E8" s="5" t="s">
        <v>65</v>
      </c>
      <c r="F8" s="5" t="s">
        <v>66</v>
      </c>
      <c r="G8" s="5" t="s">
        <v>67</v>
      </c>
      <c r="H8" s="5" t="s">
        <v>68</v>
      </c>
      <c r="I8" s="5" t="s">
        <v>69</v>
      </c>
      <c r="J8" s="5" t="s">
        <v>70</v>
      </c>
    </row>
    <row r="9" customFormat="false" ht="12.5" hidden="false" customHeight="false" outlineLevel="0" collapsed="false">
      <c r="A9" s="1" t="n">
        <v>8</v>
      </c>
      <c r="B9" s="5" t="s">
        <v>71</v>
      </c>
      <c r="C9" s="5" t="s">
        <v>72</v>
      </c>
      <c r="D9" s="5" t="s">
        <v>29</v>
      </c>
      <c r="E9" s="5" t="s">
        <v>73</v>
      </c>
      <c r="F9" s="5" t="s">
        <v>74</v>
      </c>
      <c r="G9" s="5" t="s">
        <v>75</v>
      </c>
      <c r="H9" s="5" t="s">
        <v>76</v>
      </c>
      <c r="I9" s="5" t="s">
        <v>34</v>
      </c>
      <c r="J9" s="5" t="s">
        <v>77</v>
      </c>
    </row>
    <row r="10" customFormat="false" ht="12.5" hidden="false" customHeight="false" outlineLevel="0" collapsed="false">
      <c r="A10" s="1" t="n">
        <v>9</v>
      </c>
      <c r="B10" s="5" t="s">
        <v>78</v>
      </c>
      <c r="C10" s="5" t="s">
        <v>79</v>
      </c>
      <c r="D10" s="5" t="s">
        <v>80</v>
      </c>
      <c r="E10" s="5" t="s">
        <v>81</v>
      </c>
      <c r="F10" s="5" t="s">
        <v>82</v>
      </c>
      <c r="G10" s="5" t="s">
        <v>83</v>
      </c>
      <c r="H10" s="5" t="s">
        <v>84</v>
      </c>
      <c r="I10" s="5" t="s">
        <v>85</v>
      </c>
      <c r="J10" s="5" t="s">
        <v>86</v>
      </c>
    </row>
    <row r="11" customFormat="false" ht="12.5" hidden="false" customHeight="false" outlineLevel="0" collapsed="false">
      <c r="A11" s="1" t="n">
        <v>10</v>
      </c>
      <c r="B11" s="5" t="s">
        <v>87</v>
      </c>
      <c r="C11" s="5" t="s">
        <v>88</v>
      </c>
      <c r="D11" s="5" t="s">
        <v>89</v>
      </c>
      <c r="E11" s="5" t="s">
        <v>90</v>
      </c>
      <c r="F11" s="5" t="s">
        <v>91</v>
      </c>
      <c r="G11" s="5" t="s">
        <v>92</v>
      </c>
      <c r="H11" s="5" t="s">
        <v>93</v>
      </c>
      <c r="I11" s="5" t="s">
        <v>94</v>
      </c>
      <c r="J11" s="5" t="s">
        <v>95</v>
      </c>
    </row>
    <row r="12" customFormat="false" ht="12.5" hidden="false" customHeight="false" outlineLevel="0" collapsed="false">
      <c r="A12" s="1" t="n">
        <v>11</v>
      </c>
      <c r="B12" s="5" t="s">
        <v>96</v>
      </c>
      <c r="C12" s="5" t="s">
        <v>97</v>
      </c>
      <c r="D12" s="5" t="s">
        <v>98</v>
      </c>
      <c r="E12" s="5" t="s">
        <v>99</v>
      </c>
      <c r="F12" s="5" t="s">
        <v>100</v>
      </c>
      <c r="G12" s="5" t="s">
        <v>101</v>
      </c>
      <c r="H12" s="5" t="s">
        <v>102</v>
      </c>
      <c r="I12" s="5" t="s">
        <v>103</v>
      </c>
      <c r="J12" s="5" t="s">
        <v>104</v>
      </c>
    </row>
    <row r="13" customFormat="false" ht="12.5" hidden="false" customHeight="false" outlineLevel="0" collapsed="false">
      <c r="A13" s="1" t="n">
        <v>12</v>
      </c>
      <c r="B13" s="5" t="s">
        <v>105</v>
      </c>
      <c r="C13" s="5" t="s">
        <v>106</v>
      </c>
      <c r="D13" s="5" t="s">
        <v>107</v>
      </c>
      <c r="E13" s="5" t="s">
        <v>108</v>
      </c>
      <c r="F13" s="5" t="s">
        <v>109</v>
      </c>
      <c r="G13" s="5" t="s">
        <v>110</v>
      </c>
      <c r="H13" s="5" t="s">
        <v>111</v>
      </c>
      <c r="I13" s="5" t="s">
        <v>112</v>
      </c>
      <c r="J13" s="5" t="s">
        <v>113</v>
      </c>
    </row>
    <row r="14" customFormat="false" ht="12.5" hidden="false" customHeight="false" outlineLevel="0" collapsed="false">
      <c r="A14" s="1" t="n">
        <v>13</v>
      </c>
      <c r="B14" s="5" t="s">
        <v>114</v>
      </c>
      <c r="C14" s="5" t="s">
        <v>115</v>
      </c>
      <c r="D14" s="5" t="s">
        <v>116</v>
      </c>
      <c r="E14" s="5" t="s">
        <v>117</v>
      </c>
      <c r="F14" s="5" t="s">
        <v>118</v>
      </c>
      <c r="G14" s="5" t="s">
        <v>119</v>
      </c>
      <c r="H14" s="5" t="s">
        <v>120</v>
      </c>
      <c r="I14" s="5" t="s">
        <v>121</v>
      </c>
      <c r="J14" s="5" t="s">
        <v>122</v>
      </c>
    </row>
    <row r="15" customFormat="false" ht="12.5" hidden="false" customHeight="false" outlineLevel="0" collapsed="false">
      <c r="A15" s="1" t="n">
        <v>14</v>
      </c>
      <c r="B15" s="5" t="s">
        <v>123</v>
      </c>
      <c r="C15" s="5" t="s">
        <v>124</v>
      </c>
      <c r="D15" s="5" t="s">
        <v>125</v>
      </c>
      <c r="E15" s="5" t="s">
        <v>126</v>
      </c>
      <c r="F15" s="5" t="s">
        <v>127</v>
      </c>
      <c r="G15" s="5" t="s">
        <v>128</v>
      </c>
      <c r="H15" s="5" t="s">
        <v>129</v>
      </c>
      <c r="I15" s="5" t="s">
        <v>130</v>
      </c>
      <c r="J15" s="5" t="s">
        <v>131</v>
      </c>
    </row>
    <row r="16" customFormat="false" ht="12.5" hidden="false" customHeight="false" outlineLevel="0" collapsed="false">
      <c r="A16" s="1" t="n">
        <v>15</v>
      </c>
      <c r="B16" s="5" t="s">
        <v>132</v>
      </c>
      <c r="C16" s="5" t="s">
        <v>133</v>
      </c>
      <c r="D16" s="5" t="s">
        <v>134</v>
      </c>
      <c r="E16" s="5" t="s">
        <v>135</v>
      </c>
      <c r="F16" s="5" t="s">
        <v>136</v>
      </c>
      <c r="G16" s="5" t="s">
        <v>137</v>
      </c>
      <c r="H16" s="5"/>
      <c r="I16" s="5" t="s">
        <v>138</v>
      </c>
      <c r="J16" s="5" t="s">
        <v>139</v>
      </c>
    </row>
    <row r="17" customFormat="false" ht="12.5" hidden="false" customHeight="false" outlineLevel="0" collapsed="false">
      <c r="A17" s="1" t="n">
        <v>16</v>
      </c>
      <c r="B17" s="5" t="s">
        <v>140</v>
      </c>
      <c r="C17" s="5" t="s">
        <v>141</v>
      </c>
      <c r="D17" s="5" t="s">
        <v>134</v>
      </c>
      <c r="E17" s="5" t="s">
        <v>142</v>
      </c>
      <c r="F17" s="5" t="s">
        <v>143</v>
      </c>
      <c r="G17" s="5" t="s">
        <v>144</v>
      </c>
      <c r="H17" s="5" t="s">
        <v>145</v>
      </c>
      <c r="I17" s="5" t="s">
        <v>138</v>
      </c>
      <c r="J17" s="5" t="s">
        <v>146</v>
      </c>
    </row>
    <row r="18" customFormat="false" ht="12.5" hidden="false" customHeight="false" outlineLevel="0" collapsed="false">
      <c r="A18" s="1" t="n">
        <v>17</v>
      </c>
      <c r="B18" s="5" t="s">
        <v>147</v>
      </c>
      <c r="C18" s="5" t="s">
        <v>148</v>
      </c>
      <c r="D18" s="5" t="s">
        <v>149</v>
      </c>
      <c r="E18" s="5" t="s">
        <v>150</v>
      </c>
      <c r="F18" s="5" t="s">
        <v>151</v>
      </c>
      <c r="G18" s="5" t="s">
        <v>152</v>
      </c>
      <c r="H18" s="5" t="s">
        <v>153</v>
      </c>
      <c r="I18" s="5" t="s">
        <v>154</v>
      </c>
      <c r="J18" s="5" t="s">
        <v>155</v>
      </c>
    </row>
    <row r="19" customFormat="false" ht="12.5" hidden="false" customHeight="false" outlineLevel="0" collapsed="false">
      <c r="A19" s="1" t="n">
        <v>18</v>
      </c>
      <c r="B19" s="5" t="s">
        <v>156</v>
      </c>
      <c r="C19" s="5" t="s">
        <v>157</v>
      </c>
      <c r="D19" s="5" t="s">
        <v>158</v>
      </c>
      <c r="E19" s="5" t="s">
        <v>159</v>
      </c>
      <c r="F19" s="5" t="s">
        <v>160</v>
      </c>
      <c r="G19" s="5" t="s">
        <v>161</v>
      </c>
      <c r="H19" s="5" t="s">
        <v>162</v>
      </c>
      <c r="I19" s="5" t="s">
        <v>163</v>
      </c>
      <c r="J19" s="5" t="s">
        <v>164</v>
      </c>
    </row>
    <row r="20" customFormat="false" ht="12.5" hidden="false" customHeight="false" outlineLevel="0" collapsed="false">
      <c r="A20" s="1" t="n">
        <v>19</v>
      </c>
      <c r="B20" s="5" t="s">
        <v>165</v>
      </c>
      <c r="C20" s="5" t="s">
        <v>166</v>
      </c>
      <c r="D20" s="5" t="s">
        <v>158</v>
      </c>
      <c r="E20" s="5" t="s">
        <v>167</v>
      </c>
      <c r="F20" s="5" t="s">
        <v>168</v>
      </c>
      <c r="G20" s="5" t="s">
        <v>169</v>
      </c>
      <c r="H20" s="5" t="s">
        <v>170</v>
      </c>
      <c r="I20" s="5" t="s">
        <v>163</v>
      </c>
      <c r="J20" s="5" t="s">
        <v>171</v>
      </c>
    </row>
    <row r="21" customFormat="false" ht="12.5" hidden="false" customHeight="false" outlineLevel="0" collapsed="false">
      <c r="A21" s="1" t="n">
        <v>20</v>
      </c>
      <c r="B21" s="5" t="s">
        <v>172</v>
      </c>
      <c r="C21" s="5" t="s">
        <v>173</v>
      </c>
      <c r="D21" s="5" t="s">
        <v>174</v>
      </c>
      <c r="E21" s="5" t="s">
        <v>175</v>
      </c>
      <c r="F21" s="5" t="s">
        <v>176</v>
      </c>
      <c r="G21" s="5" t="s">
        <v>177</v>
      </c>
      <c r="H21" s="5" t="s">
        <v>178</v>
      </c>
      <c r="I21" s="5" t="s">
        <v>179</v>
      </c>
      <c r="J21" s="5" t="s">
        <v>180</v>
      </c>
    </row>
    <row r="22" customFormat="false" ht="12.5" hidden="false" customHeight="false" outlineLevel="0" collapsed="false">
      <c r="A22" s="1" t="n">
        <v>21</v>
      </c>
      <c r="B22" s="5" t="s">
        <v>181</v>
      </c>
      <c r="C22" s="5" t="s">
        <v>182</v>
      </c>
      <c r="D22" s="5" t="s">
        <v>183</v>
      </c>
      <c r="E22" s="5" t="s">
        <v>184</v>
      </c>
      <c r="F22" s="5" t="s">
        <v>185</v>
      </c>
      <c r="G22" s="5" t="s">
        <v>186</v>
      </c>
      <c r="H22" s="5" t="s">
        <v>187</v>
      </c>
      <c r="I22" s="5" t="s">
        <v>188</v>
      </c>
      <c r="J22" s="5" t="s">
        <v>189</v>
      </c>
    </row>
    <row r="23" customFormat="false" ht="12.5" hidden="false" customHeight="false" outlineLevel="0" collapsed="false">
      <c r="A23" s="1" t="n">
        <v>22</v>
      </c>
      <c r="B23" s="5" t="s">
        <v>190</v>
      </c>
      <c r="C23" s="5" t="s">
        <v>191</v>
      </c>
      <c r="D23" s="5" t="s">
        <v>89</v>
      </c>
      <c r="E23" s="5" t="s">
        <v>192</v>
      </c>
      <c r="F23" s="5" t="s">
        <v>193</v>
      </c>
      <c r="G23" s="5" t="s">
        <v>194</v>
      </c>
      <c r="H23" s="5" t="s">
        <v>195</v>
      </c>
      <c r="I23" s="5" t="s">
        <v>94</v>
      </c>
      <c r="J23" s="5" t="s">
        <v>196</v>
      </c>
    </row>
    <row r="24" customFormat="false" ht="12.5" hidden="false" customHeight="false" outlineLevel="0" collapsed="false">
      <c r="A24" s="1" t="n">
        <v>23</v>
      </c>
      <c r="B24" s="5" t="s">
        <v>197</v>
      </c>
      <c r="C24" s="5" t="s">
        <v>198</v>
      </c>
      <c r="D24" s="5" t="s">
        <v>125</v>
      </c>
      <c r="E24" s="5" t="s">
        <v>199</v>
      </c>
      <c r="F24" s="5" t="s">
        <v>200</v>
      </c>
      <c r="G24" s="5" t="s">
        <v>201</v>
      </c>
      <c r="H24" s="5" t="s">
        <v>202</v>
      </c>
      <c r="I24" s="5" t="s">
        <v>130</v>
      </c>
      <c r="J24" s="5" t="s">
        <v>203</v>
      </c>
    </row>
    <row r="25" customFormat="false" ht="12.5" hidden="false" customHeight="false" outlineLevel="0" collapsed="false">
      <c r="A25" s="1" t="n">
        <v>24</v>
      </c>
      <c r="B25" s="5" t="s">
        <v>204</v>
      </c>
      <c r="C25" s="5" t="s">
        <v>205</v>
      </c>
      <c r="D25" s="5" t="s">
        <v>206</v>
      </c>
      <c r="E25" s="5" t="s">
        <v>207</v>
      </c>
      <c r="F25" s="5" t="s">
        <v>208</v>
      </c>
      <c r="G25" s="5" t="s">
        <v>209</v>
      </c>
      <c r="H25" s="5" t="s">
        <v>210</v>
      </c>
      <c r="I25" s="5" t="s">
        <v>211</v>
      </c>
      <c r="J25" s="5" t="s">
        <v>212</v>
      </c>
    </row>
    <row r="26" customFormat="false" ht="12.5" hidden="false" customHeight="false" outlineLevel="0" collapsed="false">
      <c r="A26" s="1" t="n">
        <v>25</v>
      </c>
      <c r="B26" s="5" t="s">
        <v>213</v>
      </c>
      <c r="C26" s="5" t="s">
        <v>214</v>
      </c>
      <c r="D26" s="5" t="s">
        <v>125</v>
      </c>
      <c r="E26" s="5" t="s">
        <v>215</v>
      </c>
      <c r="F26" s="5" t="s">
        <v>216</v>
      </c>
      <c r="G26" s="5" t="s">
        <v>217</v>
      </c>
      <c r="H26" s="5" t="s">
        <v>218</v>
      </c>
      <c r="I26" s="5" t="s">
        <v>130</v>
      </c>
      <c r="J26" s="5" t="s">
        <v>219</v>
      </c>
    </row>
    <row r="27" customFormat="false" ht="12.5" hidden="false" customHeight="false" outlineLevel="0" collapsed="false">
      <c r="A27" s="1" t="n">
        <v>26</v>
      </c>
      <c r="B27" s="5" t="s">
        <v>220</v>
      </c>
      <c r="C27" s="5" t="s">
        <v>221</v>
      </c>
      <c r="D27" s="5" t="s">
        <v>222</v>
      </c>
      <c r="E27" s="5" t="s">
        <v>223</v>
      </c>
      <c r="F27" s="5" t="s">
        <v>224</v>
      </c>
      <c r="G27" s="5" t="s">
        <v>225</v>
      </c>
      <c r="H27" s="5" t="s">
        <v>226</v>
      </c>
      <c r="I27" s="5" t="s">
        <v>227</v>
      </c>
      <c r="J27" s="5" t="s">
        <v>228</v>
      </c>
    </row>
    <row r="28" customFormat="false" ht="12.5" hidden="false" customHeight="false" outlineLevel="0" collapsed="false">
      <c r="A28" s="1" t="n">
        <v>27</v>
      </c>
      <c r="B28" s="5" t="s">
        <v>229</v>
      </c>
      <c r="C28" s="5" t="s">
        <v>230</v>
      </c>
      <c r="D28" s="5" t="s">
        <v>231</v>
      </c>
      <c r="E28" s="5" t="s">
        <v>232</v>
      </c>
      <c r="F28" s="5" t="s">
        <v>233</v>
      </c>
      <c r="G28" s="5" t="s">
        <v>234</v>
      </c>
      <c r="H28" s="5" t="s">
        <v>235</v>
      </c>
      <c r="I28" s="5" t="s">
        <v>236</v>
      </c>
      <c r="J28" s="5" t="s">
        <v>237</v>
      </c>
    </row>
    <row r="29" customFormat="false" ht="12.5" hidden="false" customHeight="false" outlineLevel="0" collapsed="false">
      <c r="A29" s="1" t="n">
        <v>28</v>
      </c>
      <c r="B29" s="5" t="s">
        <v>238</v>
      </c>
      <c r="C29" s="5" t="s">
        <v>239</v>
      </c>
      <c r="D29" s="5" t="s">
        <v>240</v>
      </c>
      <c r="E29" s="5" t="s">
        <v>241</v>
      </c>
      <c r="F29" s="5" t="s">
        <v>242</v>
      </c>
      <c r="G29" s="5" t="s">
        <v>243</v>
      </c>
      <c r="H29" s="5" t="s">
        <v>244</v>
      </c>
      <c r="I29" s="5" t="s">
        <v>245</v>
      </c>
      <c r="J29" s="5" t="s">
        <v>246</v>
      </c>
    </row>
    <row r="30" customFormat="false" ht="12.5" hidden="false" customHeight="false" outlineLevel="0" collapsed="false">
      <c r="A30" s="1" t="n">
        <v>29</v>
      </c>
      <c r="B30" s="5" t="s">
        <v>247</v>
      </c>
      <c r="C30" s="5" t="s">
        <v>248</v>
      </c>
      <c r="D30" s="5" t="s">
        <v>249</v>
      </c>
      <c r="E30" s="5" t="s">
        <v>250</v>
      </c>
      <c r="F30" s="5" t="s">
        <v>251</v>
      </c>
      <c r="G30" s="5" t="s">
        <v>252</v>
      </c>
      <c r="H30" s="5" t="s">
        <v>253</v>
      </c>
      <c r="I30" s="5" t="s">
        <v>254</v>
      </c>
      <c r="J30" s="5" t="s">
        <v>255</v>
      </c>
    </row>
    <row r="31" customFormat="false" ht="12.5" hidden="false" customHeight="false" outlineLevel="0" collapsed="false">
      <c r="A31" s="1" t="n">
        <v>30</v>
      </c>
      <c r="B31" s="5" t="s">
        <v>256</v>
      </c>
      <c r="C31" s="5" t="s">
        <v>257</v>
      </c>
      <c r="D31" s="5" t="s">
        <v>258</v>
      </c>
      <c r="E31" s="5" t="s">
        <v>259</v>
      </c>
      <c r="F31" s="5" t="s">
        <v>260</v>
      </c>
      <c r="G31" s="5" t="s">
        <v>261</v>
      </c>
      <c r="H31" s="5" t="s">
        <v>262</v>
      </c>
      <c r="I31" s="5" t="s">
        <v>263</v>
      </c>
      <c r="J31" s="5" t="s">
        <v>264</v>
      </c>
    </row>
    <row r="32" customFormat="false" ht="12.5" hidden="false" customHeight="false" outlineLevel="0" collapsed="false">
      <c r="A32" s="1" t="n">
        <v>31</v>
      </c>
      <c r="B32" s="5" t="s">
        <v>265</v>
      </c>
      <c r="C32" s="5" t="s">
        <v>266</v>
      </c>
      <c r="D32" s="5" t="s">
        <v>267</v>
      </c>
      <c r="E32" s="5" t="s">
        <v>268</v>
      </c>
      <c r="F32" s="5" t="s">
        <v>269</v>
      </c>
      <c r="G32" s="5" t="s">
        <v>270</v>
      </c>
      <c r="H32" s="5" t="s">
        <v>271</v>
      </c>
      <c r="I32" s="5" t="s">
        <v>272</v>
      </c>
      <c r="J32" s="5" t="s">
        <v>273</v>
      </c>
    </row>
    <row r="33" customFormat="false" ht="12.5" hidden="false" customHeight="false" outlineLevel="0" collapsed="false">
      <c r="A33" s="1" t="n">
        <v>32</v>
      </c>
      <c r="B33" s="5" t="s">
        <v>274</v>
      </c>
      <c r="C33" s="5" t="s">
        <v>275</v>
      </c>
      <c r="D33" s="5" t="s">
        <v>276</v>
      </c>
      <c r="E33" s="5" t="s">
        <v>277</v>
      </c>
      <c r="F33" s="5" t="s">
        <v>278</v>
      </c>
      <c r="G33" s="5" t="s">
        <v>279</v>
      </c>
      <c r="H33" s="5" t="s">
        <v>262</v>
      </c>
      <c r="I33" s="5" t="s">
        <v>280</v>
      </c>
      <c r="J33" s="5" t="s">
        <v>281</v>
      </c>
    </row>
    <row r="34" customFormat="false" ht="12.5" hidden="false" customHeight="false" outlineLevel="0" collapsed="false">
      <c r="A34" s="1" t="n">
        <v>33</v>
      </c>
      <c r="B34" s="5" t="s">
        <v>282</v>
      </c>
      <c r="C34" s="5" t="s">
        <v>283</v>
      </c>
      <c r="D34" s="5" t="s">
        <v>276</v>
      </c>
      <c r="E34" s="5" t="s">
        <v>284</v>
      </c>
      <c r="F34" s="5" t="s">
        <v>285</v>
      </c>
      <c r="G34" s="5" t="s">
        <v>286</v>
      </c>
      <c r="H34" s="5" t="s">
        <v>262</v>
      </c>
      <c r="I34" s="5" t="s">
        <v>280</v>
      </c>
      <c r="J34" s="5" t="s">
        <v>287</v>
      </c>
    </row>
    <row r="35" customFormat="false" ht="12.5" hidden="false" customHeight="false" outlineLevel="0" collapsed="false">
      <c r="A35" s="1" t="n">
        <v>34</v>
      </c>
      <c r="B35" s="5" t="s">
        <v>288</v>
      </c>
      <c r="C35" s="5" t="s">
        <v>289</v>
      </c>
      <c r="D35" s="5" t="s">
        <v>183</v>
      </c>
      <c r="E35" s="5" t="s">
        <v>290</v>
      </c>
      <c r="F35" s="5" t="s">
        <v>291</v>
      </c>
      <c r="G35" s="5" t="s">
        <v>292</v>
      </c>
      <c r="H35" s="5" t="s">
        <v>293</v>
      </c>
      <c r="I35" s="5" t="s">
        <v>188</v>
      </c>
      <c r="J35" s="5" t="s">
        <v>294</v>
      </c>
    </row>
    <row r="36" customFormat="false" ht="12.5" hidden="false" customHeight="false" outlineLevel="0" collapsed="false">
      <c r="A36" s="1" t="n">
        <v>35</v>
      </c>
      <c r="B36" s="5" t="s">
        <v>295</v>
      </c>
      <c r="C36" s="5" t="s">
        <v>296</v>
      </c>
      <c r="D36" s="5" t="s">
        <v>297</v>
      </c>
      <c r="E36" s="5" t="s">
        <v>298</v>
      </c>
      <c r="F36" s="5" t="s">
        <v>299</v>
      </c>
      <c r="G36" s="5" t="s">
        <v>300</v>
      </c>
      <c r="H36" s="5" t="s">
        <v>301</v>
      </c>
      <c r="I36" s="5" t="s">
        <v>302</v>
      </c>
      <c r="J36" s="5" t="s">
        <v>303</v>
      </c>
    </row>
    <row r="37" customFormat="false" ht="12.5" hidden="false" customHeight="false" outlineLevel="0" collapsed="false">
      <c r="A37" s="1" t="n">
        <v>36</v>
      </c>
      <c r="B37" s="5" t="s">
        <v>304</v>
      </c>
      <c r="C37" s="5" t="s">
        <v>305</v>
      </c>
      <c r="D37" s="5" t="s">
        <v>306</v>
      </c>
      <c r="E37" s="5" t="s">
        <v>307</v>
      </c>
      <c r="F37" s="5" t="s">
        <v>308</v>
      </c>
      <c r="G37" s="5" t="s">
        <v>309</v>
      </c>
      <c r="H37" s="5" t="s">
        <v>310</v>
      </c>
      <c r="I37" s="5" t="s">
        <v>311</v>
      </c>
      <c r="J37" s="5" t="s">
        <v>312</v>
      </c>
    </row>
    <row r="38" customFormat="false" ht="12.5" hidden="false" customHeight="false" outlineLevel="0" collapsed="false">
      <c r="A38" s="1" t="n">
        <v>37</v>
      </c>
      <c r="B38" s="5" t="s">
        <v>313</v>
      </c>
      <c r="C38" s="5" t="s">
        <v>314</v>
      </c>
      <c r="D38" s="5" t="s">
        <v>183</v>
      </c>
      <c r="E38" s="5" t="s">
        <v>315</v>
      </c>
      <c r="F38" s="5" t="s">
        <v>316</v>
      </c>
      <c r="G38" s="5" t="s">
        <v>317</v>
      </c>
      <c r="H38" s="5" t="s">
        <v>318</v>
      </c>
      <c r="I38" s="5" t="s">
        <v>188</v>
      </c>
      <c r="J38" s="5" t="s">
        <v>319</v>
      </c>
    </row>
    <row r="39" customFormat="false" ht="12.5" hidden="false" customHeight="false" outlineLevel="0" collapsed="false">
      <c r="A39" s="1" t="n">
        <v>38</v>
      </c>
      <c r="B39" s="5" t="s">
        <v>320</v>
      </c>
      <c r="C39" s="5" t="s">
        <v>321</v>
      </c>
      <c r="D39" s="5" t="s">
        <v>322</v>
      </c>
      <c r="E39" s="5" t="s">
        <v>323</v>
      </c>
      <c r="F39" s="5" t="s">
        <v>324</v>
      </c>
      <c r="G39" s="5" t="s">
        <v>325</v>
      </c>
      <c r="H39" s="5" t="s">
        <v>326</v>
      </c>
      <c r="I39" s="5" t="s">
        <v>327</v>
      </c>
      <c r="J39" s="5" t="s">
        <v>328</v>
      </c>
    </row>
    <row r="40" customFormat="false" ht="12.5" hidden="false" customHeight="false" outlineLevel="0" collapsed="false">
      <c r="A40" s="1" t="n">
        <v>39</v>
      </c>
      <c r="B40" s="5" t="s">
        <v>329</v>
      </c>
      <c r="C40" s="5" t="s">
        <v>330</v>
      </c>
      <c r="D40" s="5" t="s">
        <v>331</v>
      </c>
      <c r="E40" s="5" t="s">
        <v>332</v>
      </c>
      <c r="F40" s="5" t="s">
        <v>333</v>
      </c>
      <c r="G40" s="5" t="s">
        <v>334</v>
      </c>
      <c r="H40" s="5" t="s">
        <v>335</v>
      </c>
      <c r="I40" s="5" t="s">
        <v>336</v>
      </c>
      <c r="J40" s="5" t="s">
        <v>337</v>
      </c>
    </row>
    <row r="41" customFormat="false" ht="12.5" hidden="false" customHeight="false" outlineLevel="0" collapsed="false">
      <c r="A41" s="1" t="n">
        <v>40</v>
      </c>
      <c r="B41" s="5" t="s">
        <v>338</v>
      </c>
      <c r="C41" s="5" t="s">
        <v>339</v>
      </c>
      <c r="D41" s="5" t="s">
        <v>340</v>
      </c>
      <c r="E41" s="5" t="s">
        <v>341</v>
      </c>
      <c r="F41" s="5" t="s">
        <v>342</v>
      </c>
      <c r="G41" s="5" t="s">
        <v>300</v>
      </c>
      <c r="H41" s="5" t="s">
        <v>343</v>
      </c>
      <c r="I41" s="5" t="s">
        <v>344</v>
      </c>
      <c r="J41" s="5" t="s">
        <v>345</v>
      </c>
    </row>
    <row r="42" customFormat="false" ht="12.5" hidden="false" customHeight="false" outlineLevel="0" collapsed="false">
      <c r="A42" s="1" t="n">
        <v>41</v>
      </c>
      <c r="B42" s="5" t="s">
        <v>346</v>
      </c>
      <c r="C42" s="5" t="s">
        <v>347</v>
      </c>
      <c r="D42" s="5" t="s">
        <v>29</v>
      </c>
      <c r="E42" s="5" t="s">
        <v>348</v>
      </c>
      <c r="F42" s="5" t="s">
        <v>349</v>
      </c>
      <c r="G42" s="5" t="s">
        <v>350</v>
      </c>
      <c r="H42" s="5" t="s">
        <v>351</v>
      </c>
      <c r="I42" s="5" t="s">
        <v>34</v>
      </c>
      <c r="J42" s="5" t="s">
        <v>352</v>
      </c>
    </row>
    <row r="43" customFormat="false" ht="12.5" hidden="false" customHeight="false" outlineLevel="0" collapsed="false">
      <c r="A43" s="1" t="n">
        <v>42</v>
      </c>
      <c r="B43" s="5" t="s">
        <v>353</v>
      </c>
      <c r="C43" s="5" t="s">
        <v>354</v>
      </c>
      <c r="D43" s="5" t="s">
        <v>355</v>
      </c>
      <c r="E43" s="5" t="s">
        <v>356</v>
      </c>
      <c r="F43" s="5" t="s">
        <v>357</v>
      </c>
      <c r="G43" s="5" t="s">
        <v>358</v>
      </c>
      <c r="H43" s="5" t="s">
        <v>359</v>
      </c>
      <c r="I43" s="5" t="s">
        <v>360</v>
      </c>
      <c r="J43" s="5" t="s">
        <v>361</v>
      </c>
    </row>
    <row r="44" customFormat="false" ht="12.5" hidden="false" customHeight="false" outlineLevel="0" collapsed="false">
      <c r="A44" s="1" t="n">
        <v>43</v>
      </c>
      <c r="B44" s="5" t="s">
        <v>362</v>
      </c>
      <c r="C44" s="5" t="s">
        <v>363</v>
      </c>
      <c r="D44" s="5" t="s">
        <v>364</v>
      </c>
      <c r="E44" s="5" t="s">
        <v>365</v>
      </c>
      <c r="F44" s="5" t="s">
        <v>366</v>
      </c>
      <c r="G44" s="5" t="s">
        <v>367</v>
      </c>
      <c r="H44" s="5" t="s">
        <v>368</v>
      </c>
      <c r="I44" s="5" t="s">
        <v>369</v>
      </c>
      <c r="J44" s="5" t="s">
        <v>370</v>
      </c>
    </row>
    <row r="45" customFormat="false" ht="12.5" hidden="false" customHeight="false" outlineLevel="0" collapsed="false">
      <c r="A45" s="1" t="n">
        <v>44</v>
      </c>
      <c r="B45" s="5" t="s">
        <v>371</v>
      </c>
      <c r="C45" s="5" t="s">
        <v>372</v>
      </c>
      <c r="D45" s="5" t="s">
        <v>373</v>
      </c>
      <c r="E45" s="5" t="s">
        <v>374</v>
      </c>
      <c r="F45" s="5" t="s">
        <v>375</v>
      </c>
      <c r="G45" s="5" t="s">
        <v>376</v>
      </c>
      <c r="H45" s="5" t="s">
        <v>377</v>
      </c>
      <c r="I45" s="5" t="s">
        <v>378</v>
      </c>
      <c r="J45" s="5" t="s">
        <v>379</v>
      </c>
    </row>
    <row r="46" customFormat="false" ht="12.5" hidden="false" customHeight="false" outlineLevel="0" collapsed="false">
      <c r="A46" s="1" t="n">
        <v>45</v>
      </c>
      <c r="B46" s="5" t="s">
        <v>380</v>
      </c>
      <c r="C46" s="5" t="s">
        <v>381</v>
      </c>
      <c r="D46" s="5" t="s">
        <v>306</v>
      </c>
      <c r="E46" s="5" t="s">
        <v>382</v>
      </c>
      <c r="F46" s="5" t="s">
        <v>383</v>
      </c>
      <c r="G46" s="5" t="s">
        <v>384</v>
      </c>
      <c r="H46" s="5" t="s">
        <v>385</v>
      </c>
      <c r="I46" s="5" t="s">
        <v>311</v>
      </c>
      <c r="J46" s="5" t="s">
        <v>386</v>
      </c>
    </row>
    <row r="47" customFormat="false" ht="12.5" hidden="false" customHeight="false" outlineLevel="0" collapsed="false">
      <c r="A47" s="1" t="n">
        <v>46</v>
      </c>
      <c r="B47" s="5" t="s">
        <v>387</v>
      </c>
      <c r="C47" s="5" t="s">
        <v>388</v>
      </c>
      <c r="D47" s="5" t="s">
        <v>389</v>
      </c>
      <c r="E47" s="5" t="s">
        <v>390</v>
      </c>
      <c r="F47" s="5" t="s">
        <v>391</v>
      </c>
      <c r="G47" s="5" t="s">
        <v>392</v>
      </c>
      <c r="H47" s="5" t="s">
        <v>393</v>
      </c>
      <c r="I47" s="5" t="s">
        <v>394</v>
      </c>
      <c r="J47" s="5" t="s">
        <v>395</v>
      </c>
    </row>
    <row r="48" customFormat="false" ht="12.5" hidden="false" customHeight="false" outlineLevel="0" collapsed="false">
      <c r="A48" s="1" t="n">
        <v>47</v>
      </c>
      <c r="B48" s="5" t="s">
        <v>396</v>
      </c>
      <c r="C48" s="5" t="s">
        <v>397</v>
      </c>
      <c r="D48" s="5" t="s">
        <v>398</v>
      </c>
      <c r="E48" s="5" t="s">
        <v>399</v>
      </c>
      <c r="F48" s="5" t="s">
        <v>400</v>
      </c>
      <c r="G48" s="5" t="s">
        <v>300</v>
      </c>
      <c r="H48" s="5" t="s">
        <v>401</v>
      </c>
      <c r="I48" s="5" t="s">
        <v>402</v>
      </c>
      <c r="J48" s="5" t="s">
        <v>403</v>
      </c>
    </row>
    <row r="49" customFormat="false" ht="12.5" hidden="false" customHeight="false" outlineLevel="0" collapsed="false">
      <c r="A49" s="1" t="n">
        <v>48</v>
      </c>
      <c r="B49" s="5" t="s">
        <v>404</v>
      </c>
      <c r="C49" s="5" t="s">
        <v>405</v>
      </c>
      <c r="D49" s="5" t="s">
        <v>406</v>
      </c>
      <c r="E49" s="5" t="s">
        <v>407</v>
      </c>
      <c r="F49" s="5" t="s">
        <v>408</v>
      </c>
      <c r="G49" s="5" t="s">
        <v>409</v>
      </c>
      <c r="H49" s="5" t="s">
        <v>410</v>
      </c>
      <c r="I49" s="5" t="s">
        <v>411</v>
      </c>
      <c r="J49" s="5" t="s">
        <v>412</v>
      </c>
    </row>
    <row r="50" customFormat="false" ht="12.5" hidden="false" customHeight="false" outlineLevel="0" collapsed="false">
      <c r="A50" s="1" t="n">
        <v>49</v>
      </c>
      <c r="B50" s="5" t="s">
        <v>413</v>
      </c>
      <c r="C50" s="5" t="s">
        <v>414</v>
      </c>
      <c r="D50" s="5" t="s">
        <v>158</v>
      </c>
      <c r="E50" s="5" t="s">
        <v>415</v>
      </c>
      <c r="F50" s="5" t="s">
        <v>416</v>
      </c>
      <c r="G50" s="5" t="s">
        <v>417</v>
      </c>
      <c r="H50" s="5" t="s">
        <v>418</v>
      </c>
      <c r="I50" s="5" t="s">
        <v>163</v>
      </c>
      <c r="J50" s="5" t="s">
        <v>419</v>
      </c>
    </row>
    <row r="51" customFormat="false" ht="12.5" hidden="false" customHeight="false" outlineLevel="0" collapsed="false">
      <c r="A51" s="1" t="n">
        <v>50</v>
      </c>
      <c r="B51" s="5" t="s">
        <v>420</v>
      </c>
      <c r="C51" s="5" t="s">
        <v>421</v>
      </c>
      <c r="D51" s="5" t="s">
        <v>422</v>
      </c>
      <c r="E51" s="5" t="s">
        <v>423</v>
      </c>
      <c r="F51" s="5" t="s">
        <v>424</v>
      </c>
      <c r="G51" s="5" t="s">
        <v>425</v>
      </c>
      <c r="H51" s="5" t="s">
        <v>426</v>
      </c>
      <c r="I51" s="5" t="s">
        <v>427</v>
      </c>
      <c r="J51" s="5" t="s">
        <v>428</v>
      </c>
    </row>
    <row r="52" customFormat="false" ht="12.5" hidden="false" customHeight="false" outlineLevel="0" collapsed="false">
      <c r="A52" s="1" t="n">
        <v>51</v>
      </c>
      <c r="B52" s="5" t="s">
        <v>429</v>
      </c>
      <c r="C52" s="5" t="s">
        <v>430</v>
      </c>
      <c r="D52" s="5" t="s">
        <v>431</v>
      </c>
      <c r="E52" s="5" t="s">
        <v>432</v>
      </c>
      <c r="F52" s="5" t="s">
        <v>433</v>
      </c>
      <c r="G52" s="5" t="s">
        <v>434</v>
      </c>
      <c r="H52" s="5" t="s">
        <v>435</v>
      </c>
      <c r="I52" s="5" t="s">
        <v>436</v>
      </c>
      <c r="J52" s="5" t="s">
        <v>437</v>
      </c>
    </row>
    <row r="53" customFormat="false" ht="12.5" hidden="false" customHeight="false" outlineLevel="0" collapsed="false">
      <c r="A53" s="1" t="n">
        <v>52</v>
      </c>
      <c r="B53" s="5" t="s">
        <v>438</v>
      </c>
      <c r="C53" s="5" t="s">
        <v>439</v>
      </c>
      <c r="D53" s="5" t="s">
        <v>440</v>
      </c>
      <c r="E53" s="5" t="s">
        <v>441</v>
      </c>
      <c r="F53" s="5" t="s">
        <v>442</v>
      </c>
      <c r="G53" s="5" t="s">
        <v>443</v>
      </c>
      <c r="H53" s="5" t="s">
        <v>444</v>
      </c>
      <c r="I53" s="5" t="s">
        <v>445</v>
      </c>
      <c r="J53" s="5" t="s">
        <v>446</v>
      </c>
    </row>
    <row r="54" customFormat="false" ht="12.5" hidden="false" customHeight="false" outlineLevel="0" collapsed="false">
      <c r="A54" s="1" t="n">
        <v>53</v>
      </c>
      <c r="B54" s="5" t="s">
        <v>447</v>
      </c>
      <c r="C54" s="5" t="s">
        <v>448</v>
      </c>
      <c r="D54" s="5" t="s">
        <v>449</v>
      </c>
      <c r="E54" s="5" t="s">
        <v>450</v>
      </c>
      <c r="F54" s="5" t="s">
        <v>451</v>
      </c>
      <c r="G54" s="5" t="s">
        <v>452</v>
      </c>
      <c r="H54" s="5" t="s">
        <v>453</v>
      </c>
      <c r="I54" s="5" t="s">
        <v>454</v>
      </c>
      <c r="J54" s="5" t="s">
        <v>455</v>
      </c>
    </row>
    <row r="55" customFormat="false" ht="12.5" hidden="false" customHeight="false" outlineLevel="0" collapsed="false">
      <c r="A55" s="1" t="n">
        <v>54</v>
      </c>
      <c r="B55" s="5" t="s">
        <v>456</v>
      </c>
      <c r="C55" s="5" t="s">
        <v>457</v>
      </c>
      <c r="D55" s="5" t="s">
        <v>458</v>
      </c>
      <c r="E55" s="5" t="s">
        <v>459</v>
      </c>
      <c r="F55" s="5" t="s">
        <v>460</v>
      </c>
      <c r="G55" s="5" t="s">
        <v>461</v>
      </c>
      <c r="H55" s="5" t="s">
        <v>462</v>
      </c>
      <c r="I55" s="5" t="s">
        <v>463</v>
      </c>
      <c r="J55" s="5" t="s">
        <v>464</v>
      </c>
    </row>
    <row r="56" customFormat="false" ht="12.5" hidden="false" customHeight="false" outlineLevel="0" collapsed="false">
      <c r="A56" s="1" t="n">
        <v>55</v>
      </c>
      <c r="B56" s="5" t="s">
        <v>465</v>
      </c>
      <c r="C56" s="5" t="s">
        <v>466</v>
      </c>
      <c r="D56" s="5" t="s">
        <v>467</v>
      </c>
      <c r="E56" s="5" t="s">
        <v>468</v>
      </c>
      <c r="F56" s="5" t="s">
        <v>469</v>
      </c>
      <c r="G56" s="5" t="s">
        <v>470</v>
      </c>
      <c r="H56" s="5" t="s">
        <v>471</v>
      </c>
      <c r="I56" s="5" t="s">
        <v>472</v>
      </c>
      <c r="J56" s="5" t="s">
        <v>473</v>
      </c>
    </row>
    <row r="57" customFormat="false" ht="12.5" hidden="false" customHeight="false" outlineLevel="0" collapsed="false">
      <c r="A57" s="1" t="n">
        <v>56</v>
      </c>
      <c r="B57" s="5" t="s">
        <v>474</v>
      </c>
      <c r="C57" s="5" t="s">
        <v>475</v>
      </c>
      <c r="D57" s="5" t="s">
        <v>389</v>
      </c>
      <c r="E57" s="5" t="s">
        <v>476</v>
      </c>
      <c r="F57" s="5" t="s">
        <v>477</v>
      </c>
      <c r="G57" s="5" t="s">
        <v>478</v>
      </c>
      <c r="H57" s="5" t="s">
        <v>479</v>
      </c>
      <c r="I57" s="5" t="s">
        <v>394</v>
      </c>
      <c r="J57" s="5" t="s">
        <v>480</v>
      </c>
    </row>
    <row r="58" customFormat="false" ht="12.5" hidden="false" customHeight="false" outlineLevel="0" collapsed="false">
      <c r="A58" s="1" t="n">
        <v>57</v>
      </c>
      <c r="B58" s="5" t="s">
        <v>481</v>
      </c>
      <c r="C58" s="5" t="s">
        <v>482</v>
      </c>
      <c r="D58" s="5" t="s">
        <v>483</v>
      </c>
      <c r="E58" s="5" t="s">
        <v>484</v>
      </c>
      <c r="F58" s="5" t="s">
        <v>485</v>
      </c>
      <c r="G58" s="5" t="s">
        <v>486</v>
      </c>
      <c r="H58" s="5" t="s">
        <v>487</v>
      </c>
      <c r="I58" s="5" t="s">
        <v>488</v>
      </c>
      <c r="J58" s="5" t="s">
        <v>489</v>
      </c>
    </row>
    <row r="59" customFormat="false" ht="12.5" hidden="false" customHeight="false" outlineLevel="0" collapsed="false">
      <c r="A59" s="1" t="n">
        <v>58</v>
      </c>
      <c r="B59" s="5" t="s">
        <v>490</v>
      </c>
      <c r="C59" s="5" t="s">
        <v>491</v>
      </c>
      <c r="D59" s="5" t="s">
        <v>158</v>
      </c>
      <c r="E59" s="5" t="s">
        <v>492</v>
      </c>
      <c r="F59" s="5" t="s">
        <v>493</v>
      </c>
      <c r="G59" s="5" t="s">
        <v>494</v>
      </c>
      <c r="H59" s="5" t="s">
        <v>495</v>
      </c>
      <c r="I59" s="5" t="s">
        <v>163</v>
      </c>
      <c r="J59" s="5" t="s">
        <v>496</v>
      </c>
    </row>
    <row r="60" customFormat="false" ht="12.5" hidden="false" customHeight="false" outlineLevel="0" collapsed="false">
      <c r="A60" s="1" t="n">
        <v>59</v>
      </c>
      <c r="B60" s="5" t="s">
        <v>497</v>
      </c>
      <c r="C60" s="5" t="s">
        <v>498</v>
      </c>
      <c r="D60" s="5" t="s">
        <v>499</v>
      </c>
      <c r="E60" s="5" t="s">
        <v>500</v>
      </c>
      <c r="F60" s="5" t="s">
        <v>501</v>
      </c>
      <c r="G60" s="5" t="s">
        <v>502</v>
      </c>
      <c r="H60" s="5" t="s">
        <v>503</v>
      </c>
      <c r="I60" s="5" t="s">
        <v>504</v>
      </c>
      <c r="J60" s="5" t="s">
        <v>505</v>
      </c>
    </row>
    <row r="61" customFormat="false" ht="12.5" hidden="false" customHeight="false" outlineLevel="0" collapsed="false">
      <c r="A61" s="1" t="n">
        <v>60</v>
      </c>
      <c r="B61" s="5" t="s">
        <v>506</v>
      </c>
      <c r="C61" s="5" t="s">
        <v>507</v>
      </c>
      <c r="D61" s="5" t="s">
        <v>508</v>
      </c>
      <c r="E61" s="5" t="s">
        <v>509</v>
      </c>
      <c r="F61" s="5" t="s">
        <v>510</v>
      </c>
      <c r="G61" s="5" t="s">
        <v>511</v>
      </c>
      <c r="H61" s="5" t="s">
        <v>512</v>
      </c>
      <c r="I61" s="5" t="s">
        <v>513</v>
      </c>
      <c r="J61" s="5" t="s">
        <v>514</v>
      </c>
    </row>
    <row r="62" customFormat="false" ht="12.5" hidden="false" customHeight="false" outlineLevel="0" collapsed="false">
      <c r="A62" s="1" t="n">
        <v>61</v>
      </c>
      <c r="B62" s="5" t="s">
        <v>515</v>
      </c>
      <c r="C62" s="5" t="s">
        <v>516</v>
      </c>
      <c r="D62" s="5" t="s">
        <v>517</v>
      </c>
      <c r="E62" s="5" t="s">
        <v>518</v>
      </c>
      <c r="F62" s="5" t="s">
        <v>519</v>
      </c>
      <c r="G62" s="5" t="s">
        <v>520</v>
      </c>
      <c r="H62" s="5" t="s">
        <v>521</v>
      </c>
      <c r="I62" s="5" t="s">
        <v>522</v>
      </c>
      <c r="J62" s="5" t="s">
        <v>523</v>
      </c>
    </row>
    <row r="63" customFormat="false" ht="12.5" hidden="false" customHeight="false" outlineLevel="0" collapsed="false">
      <c r="A63" s="1" t="n">
        <v>62</v>
      </c>
      <c r="B63" s="5" t="s">
        <v>524</v>
      </c>
      <c r="C63" s="5" t="s">
        <v>525</v>
      </c>
      <c r="D63" s="5" t="s">
        <v>526</v>
      </c>
      <c r="E63" s="5" t="s">
        <v>527</v>
      </c>
      <c r="F63" s="5" t="s">
        <v>528</v>
      </c>
      <c r="G63" s="5" t="s">
        <v>529</v>
      </c>
      <c r="H63" s="5" t="s">
        <v>530</v>
      </c>
      <c r="I63" s="5" t="s">
        <v>531</v>
      </c>
      <c r="J63" s="5" t="s">
        <v>532</v>
      </c>
    </row>
    <row r="64" customFormat="false" ht="12.5" hidden="false" customHeight="false" outlineLevel="0" collapsed="false">
      <c r="A64" s="1" t="n">
        <v>63</v>
      </c>
      <c r="B64" s="5" t="s">
        <v>533</v>
      </c>
      <c r="C64" s="5" t="s">
        <v>534</v>
      </c>
      <c r="D64" s="5" t="s">
        <v>297</v>
      </c>
      <c r="E64" s="5" t="s">
        <v>535</v>
      </c>
      <c r="F64" s="5" t="s">
        <v>536</v>
      </c>
      <c r="G64" s="5" t="s">
        <v>537</v>
      </c>
      <c r="H64" s="5" t="s">
        <v>538</v>
      </c>
      <c r="I64" s="5" t="s">
        <v>302</v>
      </c>
      <c r="J64" s="5" t="s">
        <v>539</v>
      </c>
    </row>
    <row r="65" customFormat="false" ht="12.5" hidden="false" customHeight="false" outlineLevel="0" collapsed="false">
      <c r="A65" s="1" t="n">
        <v>64</v>
      </c>
      <c r="B65" s="5" t="s">
        <v>540</v>
      </c>
      <c r="C65" s="5" t="s">
        <v>541</v>
      </c>
      <c r="D65" s="5" t="s">
        <v>458</v>
      </c>
      <c r="E65" s="5" t="s">
        <v>542</v>
      </c>
      <c r="F65" s="5" t="s">
        <v>543</v>
      </c>
      <c r="G65" s="5" t="s">
        <v>544</v>
      </c>
      <c r="H65" s="5" t="s">
        <v>545</v>
      </c>
      <c r="I65" s="5" t="s">
        <v>463</v>
      </c>
      <c r="J65" s="5" t="s">
        <v>546</v>
      </c>
    </row>
    <row r="66" customFormat="false" ht="12.5" hidden="false" customHeight="false" outlineLevel="0" collapsed="false">
      <c r="A66" s="1" t="n">
        <v>65</v>
      </c>
      <c r="B66" s="5" t="s">
        <v>547</v>
      </c>
      <c r="C66" s="5" t="s">
        <v>548</v>
      </c>
      <c r="D66" s="5" t="s">
        <v>549</v>
      </c>
      <c r="E66" s="5" t="s">
        <v>550</v>
      </c>
      <c r="F66" s="5" t="s">
        <v>551</v>
      </c>
      <c r="G66" s="5" t="s">
        <v>552</v>
      </c>
      <c r="H66" s="5" t="s">
        <v>553</v>
      </c>
      <c r="I66" s="5" t="s">
        <v>554</v>
      </c>
      <c r="J66" s="5" t="s">
        <v>555</v>
      </c>
    </row>
    <row r="67" customFormat="false" ht="12.5" hidden="false" customHeight="false" outlineLevel="0" collapsed="false">
      <c r="A67" s="1" t="n">
        <v>66</v>
      </c>
      <c r="B67" s="5" t="s">
        <v>556</v>
      </c>
      <c r="C67" s="5" t="s">
        <v>557</v>
      </c>
      <c r="D67" s="5" t="s">
        <v>558</v>
      </c>
      <c r="E67" s="5" t="s">
        <v>559</v>
      </c>
      <c r="F67" s="5" t="s">
        <v>560</v>
      </c>
      <c r="G67" s="5" t="s">
        <v>561</v>
      </c>
      <c r="H67" s="5" t="s">
        <v>562</v>
      </c>
      <c r="I67" s="5" t="s">
        <v>563</v>
      </c>
      <c r="J67" s="5" t="s">
        <v>564</v>
      </c>
    </row>
    <row r="68" customFormat="false" ht="12.5" hidden="false" customHeight="false" outlineLevel="0" collapsed="false">
      <c r="A68" s="1" t="n">
        <v>67</v>
      </c>
      <c r="B68" s="5" t="s">
        <v>565</v>
      </c>
      <c r="C68" s="5" t="s">
        <v>566</v>
      </c>
      <c r="D68" s="5" t="s">
        <v>526</v>
      </c>
      <c r="E68" s="5" t="s">
        <v>567</v>
      </c>
      <c r="F68" s="5" t="s">
        <v>568</v>
      </c>
      <c r="G68" s="5" t="s">
        <v>569</v>
      </c>
      <c r="H68" s="5" t="s">
        <v>570</v>
      </c>
      <c r="I68" s="5" t="s">
        <v>531</v>
      </c>
      <c r="J68" s="5" t="s">
        <v>571</v>
      </c>
    </row>
    <row r="69" customFormat="false" ht="12.5" hidden="false" customHeight="false" outlineLevel="0" collapsed="false">
      <c r="A69" s="1" t="n">
        <v>68</v>
      </c>
      <c r="B69" s="5" t="s">
        <v>572</v>
      </c>
      <c r="C69" s="5" t="s">
        <v>573</v>
      </c>
      <c r="D69" s="5" t="s">
        <v>574</v>
      </c>
      <c r="E69" s="5" t="s">
        <v>575</v>
      </c>
      <c r="F69" s="5" t="s">
        <v>576</v>
      </c>
      <c r="G69" s="5" t="s">
        <v>577</v>
      </c>
      <c r="H69" s="5" t="s">
        <v>578</v>
      </c>
      <c r="I69" s="5" t="s">
        <v>579</v>
      </c>
      <c r="J69" s="5" t="s">
        <v>580</v>
      </c>
    </row>
    <row r="70" customFormat="false" ht="12.5" hidden="false" customHeight="false" outlineLevel="0" collapsed="false">
      <c r="A70" s="1" t="n">
        <v>69</v>
      </c>
      <c r="B70" s="5" t="s">
        <v>581</v>
      </c>
      <c r="C70" s="5" t="s">
        <v>582</v>
      </c>
      <c r="D70" s="5" t="s">
        <v>583</v>
      </c>
      <c r="E70" s="5" t="s">
        <v>584</v>
      </c>
      <c r="F70" s="5" t="s">
        <v>585</v>
      </c>
      <c r="G70" s="5" t="s">
        <v>586</v>
      </c>
      <c r="H70" s="5" t="s">
        <v>587</v>
      </c>
      <c r="I70" s="5" t="s">
        <v>588</v>
      </c>
      <c r="J70" s="5" t="s">
        <v>589</v>
      </c>
    </row>
    <row r="71" customFormat="false" ht="12.5" hidden="false" customHeight="false" outlineLevel="0" collapsed="false">
      <c r="A71" s="1" t="n">
        <v>70</v>
      </c>
      <c r="B71" s="5" t="s">
        <v>590</v>
      </c>
      <c r="C71" s="5" t="s">
        <v>591</v>
      </c>
      <c r="D71" s="5" t="s">
        <v>592</v>
      </c>
      <c r="E71" s="5" t="s">
        <v>593</v>
      </c>
      <c r="F71" s="5" t="s">
        <v>594</v>
      </c>
      <c r="G71" s="5" t="s">
        <v>595</v>
      </c>
      <c r="H71" s="5" t="s">
        <v>596</v>
      </c>
      <c r="I71" s="5" t="s">
        <v>597</v>
      </c>
      <c r="J71" s="5" t="s">
        <v>598</v>
      </c>
    </row>
    <row r="72" customFormat="false" ht="12.5" hidden="false" customHeight="false" outlineLevel="0" collapsed="false">
      <c r="A72" s="1" t="n">
        <v>71</v>
      </c>
      <c r="B72" s="5" t="s">
        <v>599</v>
      </c>
      <c r="C72" s="5" t="s">
        <v>600</v>
      </c>
      <c r="D72" s="5" t="s">
        <v>389</v>
      </c>
      <c r="E72" s="5" t="s">
        <v>601</v>
      </c>
      <c r="F72" s="5" t="s">
        <v>602</v>
      </c>
      <c r="G72" s="5" t="s">
        <v>603</v>
      </c>
      <c r="H72" s="5"/>
      <c r="I72" s="5" t="s">
        <v>394</v>
      </c>
      <c r="J72" s="5" t="s">
        <v>604</v>
      </c>
    </row>
    <row r="73" customFormat="false" ht="12.5" hidden="false" customHeight="false" outlineLevel="0" collapsed="false">
      <c r="A73" s="1" t="n">
        <v>72</v>
      </c>
      <c r="B73" s="5" t="s">
        <v>605</v>
      </c>
      <c r="C73" s="5" t="s">
        <v>606</v>
      </c>
      <c r="D73" s="5" t="s">
        <v>607</v>
      </c>
      <c r="E73" s="5" t="s">
        <v>608</v>
      </c>
      <c r="F73" s="5" t="s">
        <v>609</v>
      </c>
      <c r="G73" s="5" t="s">
        <v>610</v>
      </c>
      <c r="H73" s="5" t="s">
        <v>611</v>
      </c>
      <c r="I73" s="5" t="s">
        <v>612</v>
      </c>
      <c r="J73" s="5" t="s">
        <v>613</v>
      </c>
    </row>
    <row r="74" customFormat="false" ht="12.5" hidden="false" customHeight="false" outlineLevel="0" collapsed="false">
      <c r="A74" s="1" t="n">
        <v>73</v>
      </c>
      <c r="B74" s="5" t="s">
        <v>614</v>
      </c>
      <c r="C74" s="5" t="s">
        <v>615</v>
      </c>
      <c r="D74" s="5" t="s">
        <v>583</v>
      </c>
      <c r="E74" s="5" t="s">
        <v>616</v>
      </c>
      <c r="F74" s="5" t="s">
        <v>617</v>
      </c>
      <c r="G74" s="5" t="s">
        <v>618</v>
      </c>
      <c r="H74" s="5" t="s">
        <v>619</v>
      </c>
      <c r="I74" s="5" t="s">
        <v>588</v>
      </c>
      <c r="J74" s="5" t="s">
        <v>620</v>
      </c>
    </row>
    <row r="75" customFormat="false" ht="12.5" hidden="false" customHeight="false" outlineLevel="0" collapsed="false">
      <c r="A75" s="1" t="n">
        <v>74</v>
      </c>
      <c r="B75" s="5" t="s">
        <v>621</v>
      </c>
      <c r="C75" s="5" t="s">
        <v>622</v>
      </c>
      <c r="D75" s="5" t="s">
        <v>583</v>
      </c>
      <c r="E75" s="5" t="s">
        <v>623</v>
      </c>
      <c r="F75" s="5" t="s">
        <v>624</v>
      </c>
      <c r="G75" s="5" t="s">
        <v>625</v>
      </c>
      <c r="H75" s="5" t="s">
        <v>626</v>
      </c>
      <c r="I75" s="5" t="s">
        <v>588</v>
      </c>
      <c r="J75" s="5" t="s">
        <v>627</v>
      </c>
    </row>
    <row r="76" customFormat="false" ht="12.5" hidden="false" customHeight="false" outlineLevel="0" collapsed="false">
      <c r="A76" s="1" t="n">
        <v>75</v>
      </c>
      <c r="B76" s="5" t="s">
        <v>628</v>
      </c>
      <c r="C76" s="5" t="s">
        <v>629</v>
      </c>
      <c r="D76" s="5" t="s">
        <v>630</v>
      </c>
      <c r="E76" s="5" t="s">
        <v>631</v>
      </c>
      <c r="F76" s="5" t="s">
        <v>632</v>
      </c>
      <c r="G76" s="5" t="s">
        <v>633</v>
      </c>
      <c r="H76" s="5" t="s">
        <v>634</v>
      </c>
      <c r="I76" s="5" t="s">
        <v>635</v>
      </c>
      <c r="J76" s="5" t="s">
        <v>636</v>
      </c>
    </row>
    <row r="77" customFormat="false" ht="12.5" hidden="false" customHeight="false" outlineLevel="0" collapsed="false">
      <c r="A77" s="1" t="n">
        <v>76</v>
      </c>
      <c r="B77" s="5" t="s">
        <v>637</v>
      </c>
      <c r="C77" s="5" t="s">
        <v>638</v>
      </c>
      <c r="D77" s="5" t="s">
        <v>639</v>
      </c>
      <c r="E77" s="5" t="s">
        <v>640</v>
      </c>
      <c r="F77" s="5" t="s">
        <v>641</v>
      </c>
      <c r="G77" s="5" t="s">
        <v>642</v>
      </c>
      <c r="H77" s="5" t="s">
        <v>643</v>
      </c>
      <c r="I77" s="5" t="s">
        <v>644</v>
      </c>
      <c r="J77" s="5" t="s">
        <v>645</v>
      </c>
    </row>
    <row r="78" customFormat="false" ht="12.5" hidden="false" customHeight="false" outlineLevel="0" collapsed="false">
      <c r="A78" s="1" t="n">
        <v>77</v>
      </c>
      <c r="B78" s="5" t="s">
        <v>646</v>
      </c>
      <c r="C78" s="5" t="s">
        <v>647</v>
      </c>
      <c r="D78" s="5" t="s">
        <v>648</v>
      </c>
      <c r="E78" s="5" t="s">
        <v>649</v>
      </c>
      <c r="F78" s="5" t="s">
        <v>650</v>
      </c>
      <c r="G78" s="5" t="s">
        <v>651</v>
      </c>
      <c r="H78" s="5" t="s">
        <v>652</v>
      </c>
      <c r="I78" s="5" t="s">
        <v>653</v>
      </c>
      <c r="J78" s="5" t="s">
        <v>654</v>
      </c>
    </row>
    <row r="79" customFormat="false" ht="12.5" hidden="false" customHeight="false" outlineLevel="0" collapsed="false">
      <c r="A79" s="1" t="n">
        <v>78</v>
      </c>
      <c r="B79" s="5" t="s">
        <v>655</v>
      </c>
      <c r="C79" s="5" t="s">
        <v>656</v>
      </c>
      <c r="D79" s="5" t="s">
        <v>12</v>
      </c>
      <c r="E79" s="5" t="s">
        <v>657</v>
      </c>
      <c r="F79" s="5" t="s">
        <v>658</v>
      </c>
      <c r="G79" s="5" t="s">
        <v>659</v>
      </c>
      <c r="H79" s="5" t="s">
        <v>660</v>
      </c>
      <c r="I79" s="5" t="s">
        <v>16</v>
      </c>
      <c r="J79" s="5" t="s">
        <v>661</v>
      </c>
    </row>
    <row r="80" customFormat="false" ht="12.5" hidden="false" customHeight="false" outlineLevel="0" collapsed="false">
      <c r="A80" s="1" t="n">
        <v>79</v>
      </c>
      <c r="B80" s="5" t="s">
        <v>662</v>
      </c>
      <c r="C80" s="5" t="s">
        <v>663</v>
      </c>
      <c r="D80" s="5" t="s">
        <v>639</v>
      </c>
      <c r="E80" s="5" t="s">
        <v>664</v>
      </c>
      <c r="F80" s="5" t="s">
        <v>665</v>
      </c>
      <c r="G80" s="5" t="s">
        <v>666</v>
      </c>
      <c r="H80" s="5" t="s">
        <v>667</v>
      </c>
      <c r="I80" s="5" t="s">
        <v>644</v>
      </c>
      <c r="J80" s="5" t="s">
        <v>668</v>
      </c>
    </row>
    <row r="81" customFormat="false" ht="12.5" hidden="false" customHeight="false" outlineLevel="0" collapsed="false">
      <c r="A81" s="1" t="n">
        <v>80</v>
      </c>
      <c r="B81" s="5" t="s">
        <v>669</v>
      </c>
      <c r="C81" s="5" t="s">
        <v>670</v>
      </c>
      <c r="D81" s="5" t="s">
        <v>499</v>
      </c>
      <c r="E81" s="5" t="s">
        <v>671</v>
      </c>
      <c r="F81" s="5" t="s">
        <v>672</v>
      </c>
      <c r="G81" s="5" t="s">
        <v>673</v>
      </c>
      <c r="H81" s="5" t="s">
        <v>674</v>
      </c>
      <c r="I81" s="5" t="s">
        <v>504</v>
      </c>
      <c r="J81" s="5" t="s">
        <v>675</v>
      </c>
    </row>
    <row r="82" customFormat="false" ht="12.5" hidden="false" customHeight="false" outlineLevel="0" collapsed="false">
      <c r="A82" s="1" t="n">
        <v>81</v>
      </c>
      <c r="B82" s="5" t="s">
        <v>676</v>
      </c>
      <c r="C82" s="5" t="s">
        <v>677</v>
      </c>
      <c r="D82" s="5" t="s">
        <v>116</v>
      </c>
      <c r="E82" s="5" t="s">
        <v>678</v>
      </c>
      <c r="F82" s="5" t="s">
        <v>679</v>
      </c>
      <c r="G82" s="5" t="s">
        <v>680</v>
      </c>
      <c r="H82" s="5" t="s">
        <v>681</v>
      </c>
      <c r="I82" s="5" t="s">
        <v>121</v>
      </c>
      <c r="J82" s="5" t="s">
        <v>682</v>
      </c>
    </row>
    <row r="83" customFormat="false" ht="12.5" hidden="false" customHeight="false" outlineLevel="0" collapsed="false">
      <c r="A83" s="1" t="n">
        <v>82</v>
      </c>
      <c r="B83" s="5" t="s">
        <v>683</v>
      </c>
      <c r="C83" s="5" t="s">
        <v>684</v>
      </c>
      <c r="D83" s="5" t="s">
        <v>685</v>
      </c>
      <c r="E83" s="5" t="s">
        <v>686</v>
      </c>
      <c r="F83" s="5" t="s">
        <v>687</v>
      </c>
      <c r="G83" s="5" t="s">
        <v>688</v>
      </c>
      <c r="H83" s="5" t="s">
        <v>689</v>
      </c>
      <c r="I83" s="5" t="s">
        <v>690</v>
      </c>
      <c r="J83" s="5" t="s">
        <v>691</v>
      </c>
    </row>
    <row r="84" customFormat="false" ht="12.5" hidden="false" customHeight="false" outlineLevel="0" collapsed="false">
      <c r="A84" s="1" t="n">
        <v>83</v>
      </c>
      <c r="B84" s="5" t="s">
        <v>692</v>
      </c>
      <c r="C84" s="5" t="s">
        <v>693</v>
      </c>
      <c r="D84" s="5" t="s">
        <v>38</v>
      </c>
      <c r="E84" s="5" t="s">
        <v>694</v>
      </c>
      <c r="F84" s="5" t="s">
        <v>695</v>
      </c>
      <c r="G84" s="5" t="s">
        <v>696</v>
      </c>
      <c r="H84" s="5" t="s">
        <v>697</v>
      </c>
      <c r="I84" s="5"/>
      <c r="J84" s="5" t="s">
        <v>698</v>
      </c>
    </row>
    <row r="85" customFormat="false" ht="12.5" hidden="false" customHeight="false" outlineLevel="0" collapsed="false">
      <c r="A85" s="1" t="n">
        <v>84</v>
      </c>
      <c r="B85" s="5" t="s">
        <v>699</v>
      </c>
      <c r="C85" s="5" t="s">
        <v>700</v>
      </c>
      <c r="D85" s="5" t="s">
        <v>701</v>
      </c>
      <c r="E85" s="5" t="s">
        <v>702</v>
      </c>
      <c r="F85" s="5" t="s">
        <v>703</v>
      </c>
      <c r="G85" s="5" t="s">
        <v>704</v>
      </c>
      <c r="H85" s="5" t="s">
        <v>705</v>
      </c>
      <c r="I85" s="5" t="s">
        <v>706</v>
      </c>
      <c r="J85" s="5" t="s">
        <v>707</v>
      </c>
    </row>
    <row r="86" customFormat="false" ht="12.5" hidden="false" customHeight="false" outlineLevel="0" collapsed="false">
      <c r="A86" s="1" t="n">
        <v>85</v>
      </c>
      <c r="B86" s="5" t="s">
        <v>708</v>
      </c>
      <c r="C86" s="5" t="s">
        <v>709</v>
      </c>
      <c r="D86" s="5" t="s">
        <v>458</v>
      </c>
      <c r="E86" s="5" t="s">
        <v>710</v>
      </c>
      <c r="F86" s="5" t="s">
        <v>711</v>
      </c>
      <c r="G86" s="5" t="s">
        <v>712</v>
      </c>
      <c r="H86" s="5" t="s">
        <v>713</v>
      </c>
      <c r="I86" s="5" t="s">
        <v>463</v>
      </c>
      <c r="J86" s="5" t="s">
        <v>714</v>
      </c>
    </row>
    <row r="87" customFormat="false" ht="12.5" hidden="false" customHeight="false" outlineLevel="0" collapsed="false">
      <c r="A87" s="1" t="n">
        <v>86</v>
      </c>
      <c r="B87" s="5" t="s">
        <v>715</v>
      </c>
      <c r="C87" s="5" t="s">
        <v>716</v>
      </c>
      <c r="D87" s="5" t="s">
        <v>717</v>
      </c>
      <c r="E87" s="5" t="s">
        <v>718</v>
      </c>
      <c r="F87" s="5" t="s">
        <v>719</v>
      </c>
      <c r="G87" s="5" t="s">
        <v>720</v>
      </c>
      <c r="H87" s="5" t="s">
        <v>721</v>
      </c>
      <c r="I87" s="5" t="s">
        <v>722</v>
      </c>
      <c r="J87" s="5" t="s">
        <v>723</v>
      </c>
    </row>
    <row r="88" customFormat="false" ht="12.5" hidden="false" customHeight="false" outlineLevel="0" collapsed="false">
      <c r="A88" s="1" t="n">
        <v>87</v>
      </c>
      <c r="B88" s="5" t="s">
        <v>724</v>
      </c>
      <c r="C88" s="5" t="s">
        <v>725</v>
      </c>
      <c r="D88" s="5" t="s">
        <v>116</v>
      </c>
      <c r="E88" s="5" t="s">
        <v>726</v>
      </c>
      <c r="F88" s="5" t="s">
        <v>727</v>
      </c>
      <c r="G88" s="5" t="s">
        <v>728</v>
      </c>
      <c r="H88" s="5" t="s">
        <v>729</v>
      </c>
      <c r="I88" s="5" t="s">
        <v>121</v>
      </c>
      <c r="J88" s="5" t="s">
        <v>730</v>
      </c>
    </row>
    <row r="89" customFormat="false" ht="12.5" hidden="false" customHeight="false" outlineLevel="0" collapsed="false">
      <c r="A89" s="1" t="n">
        <v>88</v>
      </c>
      <c r="B89" s="5" t="s">
        <v>731</v>
      </c>
      <c r="C89" s="5" t="s">
        <v>732</v>
      </c>
      <c r="D89" s="5" t="s">
        <v>733</v>
      </c>
      <c r="E89" s="5" t="s">
        <v>734</v>
      </c>
      <c r="F89" s="5" t="s">
        <v>735</v>
      </c>
      <c r="G89" s="5" t="s">
        <v>736</v>
      </c>
      <c r="H89" s="5" t="s">
        <v>737</v>
      </c>
      <c r="I89" s="5" t="s">
        <v>738</v>
      </c>
      <c r="J89" s="5" t="s">
        <v>739</v>
      </c>
    </row>
    <row r="90" customFormat="false" ht="12.5" hidden="false" customHeight="false" outlineLevel="0" collapsed="false">
      <c r="A90" s="1" t="n">
        <v>89</v>
      </c>
      <c r="B90" s="5" t="s">
        <v>740</v>
      </c>
      <c r="C90" s="5" t="s">
        <v>741</v>
      </c>
      <c r="D90" s="5" t="s">
        <v>607</v>
      </c>
      <c r="E90" s="5" t="s">
        <v>742</v>
      </c>
      <c r="F90" s="5" t="s">
        <v>743</v>
      </c>
      <c r="G90" s="5" t="s">
        <v>744</v>
      </c>
      <c r="H90" s="5"/>
      <c r="I90" s="5" t="s">
        <v>612</v>
      </c>
      <c r="J90" s="5" t="s">
        <v>745</v>
      </c>
    </row>
    <row r="91" customFormat="false" ht="12.5" hidden="false" customHeight="false" outlineLevel="0" collapsed="false">
      <c r="A91" s="1" t="n">
        <v>90</v>
      </c>
      <c r="B91" s="5" t="s">
        <v>746</v>
      </c>
      <c r="C91" s="5" t="s">
        <v>747</v>
      </c>
      <c r="D91" s="5" t="s">
        <v>748</v>
      </c>
      <c r="E91" s="5" t="s">
        <v>749</v>
      </c>
      <c r="F91" s="5" t="s">
        <v>750</v>
      </c>
      <c r="G91" s="5" t="s">
        <v>751</v>
      </c>
      <c r="H91" s="5" t="s">
        <v>752</v>
      </c>
      <c r="I91" s="5" t="s">
        <v>753</v>
      </c>
      <c r="J91" s="5" t="s">
        <v>754</v>
      </c>
    </row>
    <row r="92" customFormat="false" ht="12.5" hidden="false" customHeight="false" outlineLevel="0" collapsed="false">
      <c r="A92" s="1" t="n">
        <v>91</v>
      </c>
      <c r="B92" s="5" t="s">
        <v>755</v>
      </c>
      <c r="C92" s="5" t="s">
        <v>756</v>
      </c>
      <c r="D92" s="5" t="s">
        <v>757</v>
      </c>
      <c r="E92" s="5" t="s">
        <v>758</v>
      </c>
      <c r="F92" s="5" t="s">
        <v>759</v>
      </c>
      <c r="G92" s="5" t="s">
        <v>760</v>
      </c>
      <c r="H92" s="5" t="s">
        <v>761</v>
      </c>
      <c r="I92" s="5" t="s">
        <v>762</v>
      </c>
      <c r="J92" s="5" t="s">
        <v>763</v>
      </c>
    </row>
    <row r="93" customFormat="false" ht="12.5" hidden="false" customHeight="false" outlineLevel="0" collapsed="false">
      <c r="A93" s="1" t="n">
        <v>92</v>
      </c>
      <c r="B93" s="5" t="s">
        <v>764</v>
      </c>
      <c r="C93" s="5" t="s">
        <v>765</v>
      </c>
      <c r="D93" s="5" t="s">
        <v>766</v>
      </c>
      <c r="E93" s="5" t="s">
        <v>767</v>
      </c>
      <c r="F93" s="5" t="s">
        <v>768</v>
      </c>
      <c r="G93" s="5" t="s">
        <v>769</v>
      </c>
      <c r="H93" s="5" t="s">
        <v>770</v>
      </c>
      <c r="I93" s="5" t="s">
        <v>771</v>
      </c>
      <c r="J93" s="5" t="s">
        <v>772</v>
      </c>
    </row>
    <row r="94" customFormat="false" ht="12.5" hidden="false" customHeight="false" outlineLevel="0" collapsed="false">
      <c r="A94" s="1" t="n">
        <v>93</v>
      </c>
      <c r="B94" s="5" t="s">
        <v>773</v>
      </c>
      <c r="C94" s="5" t="s">
        <v>774</v>
      </c>
      <c r="D94" s="5" t="s">
        <v>757</v>
      </c>
      <c r="E94" s="5" t="s">
        <v>775</v>
      </c>
      <c r="F94" s="5" t="s">
        <v>776</v>
      </c>
      <c r="G94" s="5" t="s">
        <v>777</v>
      </c>
      <c r="H94" s="5" t="s">
        <v>778</v>
      </c>
      <c r="I94" s="5" t="s">
        <v>762</v>
      </c>
      <c r="J94" s="5" t="s">
        <v>779</v>
      </c>
    </row>
    <row r="95" customFormat="false" ht="12.5" hidden="false" customHeight="false" outlineLevel="0" collapsed="false">
      <c r="A95" s="1" t="n">
        <v>94</v>
      </c>
      <c r="B95" s="5" t="s">
        <v>780</v>
      </c>
      <c r="C95" s="5" t="s">
        <v>781</v>
      </c>
      <c r="D95" s="5" t="s">
        <v>782</v>
      </c>
      <c r="E95" s="5" t="s">
        <v>783</v>
      </c>
      <c r="F95" s="5" t="s">
        <v>784</v>
      </c>
      <c r="G95" s="5" t="s">
        <v>785</v>
      </c>
      <c r="H95" s="5" t="s">
        <v>786</v>
      </c>
      <c r="I95" s="5" t="s">
        <v>588</v>
      </c>
      <c r="J95" s="5" t="s">
        <v>787</v>
      </c>
    </row>
    <row r="96" customFormat="false" ht="12.5" hidden="false" customHeight="false" outlineLevel="0" collapsed="false">
      <c r="A96" s="1" t="n">
        <v>95</v>
      </c>
      <c r="B96" s="5" t="s">
        <v>788</v>
      </c>
      <c r="C96" s="5" t="s">
        <v>789</v>
      </c>
      <c r="D96" s="5" t="s">
        <v>458</v>
      </c>
      <c r="E96" s="5" t="s">
        <v>790</v>
      </c>
      <c r="F96" s="5" t="s">
        <v>791</v>
      </c>
      <c r="G96" s="5" t="s">
        <v>792</v>
      </c>
      <c r="H96" s="5" t="s">
        <v>793</v>
      </c>
      <c r="I96" s="5" t="s">
        <v>463</v>
      </c>
      <c r="J96" s="5" t="s">
        <v>794</v>
      </c>
    </row>
    <row r="97" customFormat="false" ht="12.5" hidden="false" customHeight="false" outlineLevel="0" collapsed="false">
      <c r="A97" s="1" t="n">
        <v>96</v>
      </c>
      <c r="B97" s="5" t="s">
        <v>795</v>
      </c>
      <c r="C97" s="5" t="s">
        <v>796</v>
      </c>
      <c r="D97" s="5" t="s">
        <v>340</v>
      </c>
      <c r="E97" s="5" t="s">
        <v>797</v>
      </c>
      <c r="F97" s="5" t="s">
        <v>798</v>
      </c>
      <c r="G97" s="5" t="s">
        <v>300</v>
      </c>
      <c r="H97" s="5" t="s">
        <v>799</v>
      </c>
      <c r="I97" s="5" t="s">
        <v>344</v>
      </c>
      <c r="J97" s="5" t="s">
        <v>800</v>
      </c>
    </row>
    <row r="98" customFormat="false" ht="12.5" hidden="false" customHeight="false" outlineLevel="0" collapsed="false">
      <c r="A98" s="1" t="n">
        <v>97</v>
      </c>
      <c r="B98" s="5" t="s">
        <v>801</v>
      </c>
      <c r="C98" s="5" t="s">
        <v>802</v>
      </c>
      <c r="D98" s="5" t="s">
        <v>782</v>
      </c>
      <c r="E98" s="5" t="s">
        <v>803</v>
      </c>
      <c r="F98" s="5" t="s">
        <v>804</v>
      </c>
      <c r="G98" s="5" t="s">
        <v>805</v>
      </c>
      <c r="H98" s="5" t="s">
        <v>806</v>
      </c>
      <c r="I98" s="5" t="s">
        <v>588</v>
      </c>
      <c r="J98" s="5" t="s">
        <v>807</v>
      </c>
    </row>
    <row r="99" customFormat="false" ht="12.5" hidden="false" customHeight="false" outlineLevel="0" collapsed="false">
      <c r="A99" s="1" t="n">
        <v>98</v>
      </c>
      <c r="B99" s="5" t="s">
        <v>808</v>
      </c>
      <c r="C99" s="5" t="s">
        <v>809</v>
      </c>
      <c r="D99" s="5" t="s">
        <v>810</v>
      </c>
      <c r="E99" s="5" t="s">
        <v>811</v>
      </c>
      <c r="F99" s="5" t="s">
        <v>812</v>
      </c>
      <c r="G99" s="5" t="s">
        <v>813</v>
      </c>
      <c r="H99" s="5" t="s">
        <v>814</v>
      </c>
      <c r="I99" s="5" t="s">
        <v>815</v>
      </c>
      <c r="J99" s="5" t="s">
        <v>816</v>
      </c>
    </row>
    <row r="100" customFormat="false" ht="12.5" hidden="false" customHeight="false" outlineLevel="0" collapsed="false">
      <c r="A100" s="1" t="n">
        <v>99</v>
      </c>
      <c r="B100" s="5" t="s">
        <v>817</v>
      </c>
      <c r="C100" s="5" t="s">
        <v>818</v>
      </c>
      <c r="D100" s="5" t="s">
        <v>819</v>
      </c>
      <c r="E100" s="5" t="s">
        <v>820</v>
      </c>
      <c r="F100" s="5" t="s">
        <v>821</v>
      </c>
      <c r="G100" s="5" t="s">
        <v>822</v>
      </c>
      <c r="H100" s="5"/>
      <c r="I100" s="5" t="s">
        <v>823</v>
      </c>
      <c r="J100" s="5" t="s">
        <v>824</v>
      </c>
    </row>
    <row r="101" customFormat="false" ht="12.5" hidden="false" customHeight="false" outlineLevel="0" collapsed="false">
      <c r="A101" s="1" t="n">
        <v>100</v>
      </c>
      <c r="B101" s="5" t="s">
        <v>825</v>
      </c>
      <c r="C101" s="5" t="s">
        <v>826</v>
      </c>
      <c r="D101" s="5" t="s">
        <v>458</v>
      </c>
      <c r="E101" s="5" t="s">
        <v>827</v>
      </c>
      <c r="F101" s="5" t="s">
        <v>828</v>
      </c>
      <c r="G101" s="5" t="s">
        <v>829</v>
      </c>
      <c r="H101" s="5" t="s">
        <v>830</v>
      </c>
      <c r="I101" s="5" t="s">
        <v>463</v>
      </c>
      <c r="J101" s="5" t="s">
        <v>831</v>
      </c>
    </row>
    <row r="102" customFormat="false" ht="12.5" hidden="false" customHeight="false" outlineLevel="0" collapsed="false">
      <c r="A102" s="1" t="n">
        <v>101</v>
      </c>
      <c r="B102" s="5" t="s">
        <v>832</v>
      </c>
      <c r="C102" s="5" t="s">
        <v>833</v>
      </c>
      <c r="D102" s="5" t="s">
        <v>834</v>
      </c>
      <c r="E102" s="5" t="s">
        <v>835</v>
      </c>
      <c r="F102" s="5" t="s">
        <v>836</v>
      </c>
      <c r="G102" s="5" t="s">
        <v>837</v>
      </c>
      <c r="H102" s="5" t="s">
        <v>838</v>
      </c>
      <c r="I102" s="5" t="s">
        <v>839</v>
      </c>
      <c r="J102" s="5" t="s">
        <v>840</v>
      </c>
    </row>
    <row r="103" customFormat="false" ht="12.5" hidden="false" customHeight="false" outlineLevel="0" collapsed="false">
      <c r="A103" s="1" t="n">
        <v>102</v>
      </c>
      <c r="B103" s="5" t="s">
        <v>841</v>
      </c>
      <c r="C103" s="5" t="s">
        <v>842</v>
      </c>
      <c r="D103" s="5" t="s">
        <v>592</v>
      </c>
      <c r="E103" s="5" t="s">
        <v>843</v>
      </c>
      <c r="F103" s="5" t="s">
        <v>844</v>
      </c>
      <c r="G103" s="5" t="s">
        <v>845</v>
      </c>
      <c r="H103" s="5" t="s">
        <v>846</v>
      </c>
      <c r="I103" s="5" t="s">
        <v>597</v>
      </c>
      <c r="J103" s="5" t="s">
        <v>847</v>
      </c>
    </row>
    <row r="104" customFormat="false" ht="12.5" hidden="false" customHeight="false" outlineLevel="0" collapsed="false">
      <c r="A104" s="1" t="n">
        <v>103</v>
      </c>
      <c r="B104" s="5" t="s">
        <v>848</v>
      </c>
      <c r="C104" s="5" t="s">
        <v>849</v>
      </c>
      <c r="D104" s="5" t="s">
        <v>322</v>
      </c>
      <c r="E104" s="5" t="s">
        <v>850</v>
      </c>
      <c r="F104" s="5" t="s">
        <v>851</v>
      </c>
      <c r="G104" s="5" t="s">
        <v>852</v>
      </c>
      <c r="H104" s="5" t="s">
        <v>853</v>
      </c>
      <c r="I104" s="5" t="s">
        <v>327</v>
      </c>
      <c r="J104" s="5" t="s">
        <v>854</v>
      </c>
    </row>
    <row r="105" customFormat="false" ht="12.5" hidden="false" customHeight="false" outlineLevel="0" collapsed="false">
      <c r="A105" s="1" t="n">
        <v>104</v>
      </c>
      <c r="B105" s="5" t="s">
        <v>855</v>
      </c>
      <c r="C105" s="5" t="s">
        <v>856</v>
      </c>
      <c r="D105" s="5" t="s">
        <v>857</v>
      </c>
      <c r="E105" s="5" t="s">
        <v>858</v>
      </c>
      <c r="F105" s="5" t="s">
        <v>859</v>
      </c>
      <c r="G105" s="5" t="s">
        <v>860</v>
      </c>
      <c r="H105" s="5" t="s">
        <v>861</v>
      </c>
      <c r="I105" s="5" t="s">
        <v>862</v>
      </c>
      <c r="J105" s="5" t="s">
        <v>863</v>
      </c>
    </row>
    <row r="106" customFormat="false" ht="12.5" hidden="false" customHeight="false" outlineLevel="0" collapsed="false">
      <c r="A106" s="1" t="n">
        <v>105</v>
      </c>
      <c r="B106" s="5" t="s">
        <v>864</v>
      </c>
      <c r="C106" s="5" t="s">
        <v>865</v>
      </c>
      <c r="D106" s="5" t="s">
        <v>297</v>
      </c>
      <c r="E106" s="5" t="s">
        <v>866</v>
      </c>
      <c r="F106" s="5" t="s">
        <v>867</v>
      </c>
      <c r="G106" s="5" t="s">
        <v>868</v>
      </c>
      <c r="H106" s="5" t="s">
        <v>799</v>
      </c>
      <c r="I106" s="5" t="s">
        <v>302</v>
      </c>
      <c r="J106" s="5" t="s">
        <v>869</v>
      </c>
    </row>
    <row r="107" customFormat="false" ht="12.5" hidden="false" customHeight="false" outlineLevel="0" collapsed="false">
      <c r="A107" s="1" t="n">
        <v>106</v>
      </c>
      <c r="B107" s="5" t="s">
        <v>870</v>
      </c>
      <c r="C107" s="5" t="s">
        <v>871</v>
      </c>
      <c r="D107" s="5" t="s">
        <v>583</v>
      </c>
      <c r="E107" s="5" t="s">
        <v>872</v>
      </c>
      <c r="F107" s="5" t="s">
        <v>873</v>
      </c>
      <c r="G107" s="5" t="s">
        <v>874</v>
      </c>
      <c r="H107" s="5" t="s">
        <v>875</v>
      </c>
      <c r="I107" s="5" t="s">
        <v>588</v>
      </c>
      <c r="J107" s="5" t="s">
        <v>876</v>
      </c>
    </row>
    <row r="108" customFormat="false" ht="12.5" hidden="false" customHeight="false" outlineLevel="0" collapsed="false">
      <c r="A108" s="1" t="n">
        <v>107</v>
      </c>
      <c r="B108" s="5" t="s">
        <v>877</v>
      </c>
      <c r="C108" s="5" t="s">
        <v>878</v>
      </c>
      <c r="D108" s="5" t="s">
        <v>879</v>
      </c>
      <c r="E108" s="5" t="s">
        <v>880</v>
      </c>
      <c r="F108" s="5" t="s">
        <v>881</v>
      </c>
      <c r="G108" s="5" t="s">
        <v>882</v>
      </c>
      <c r="H108" s="5" t="s">
        <v>883</v>
      </c>
      <c r="I108" s="5" t="s">
        <v>884</v>
      </c>
      <c r="J108" s="5" t="s">
        <v>885</v>
      </c>
    </row>
    <row r="109" customFormat="false" ht="12.5" hidden="false" customHeight="false" outlineLevel="0" collapsed="false">
      <c r="A109" s="1" t="n">
        <v>108</v>
      </c>
      <c r="B109" s="5" t="s">
        <v>886</v>
      </c>
      <c r="C109" s="5" t="s">
        <v>887</v>
      </c>
      <c r="D109" s="5" t="s">
        <v>888</v>
      </c>
      <c r="E109" s="5" t="s">
        <v>889</v>
      </c>
      <c r="F109" s="5" t="s">
        <v>890</v>
      </c>
      <c r="G109" s="5" t="s">
        <v>891</v>
      </c>
      <c r="H109" s="5" t="s">
        <v>892</v>
      </c>
      <c r="I109" s="5" t="s">
        <v>893</v>
      </c>
      <c r="J109" s="5" t="s">
        <v>894</v>
      </c>
    </row>
    <row r="110" customFormat="false" ht="12.5" hidden="false" customHeight="false" outlineLevel="0" collapsed="false">
      <c r="A110" s="1" t="n">
        <v>109</v>
      </c>
      <c r="B110" s="5" t="s">
        <v>895</v>
      </c>
      <c r="C110" s="5" t="s">
        <v>896</v>
      </c>
      <c r="D110" s="5" t="s">
        <v>549</v>
      </c>
      <c r="E110" s="5" t="s">
        <v>897</v>
      </c>
      <c r="F110" s="5" t="s">
        <v>898</v>
      </c>
      <c r="G110" s="5" t="s">
        <v>899</v>
      </c>
      <c r="H110" s="5" t="s">
        <v>900</v>
      </c>
      <c r="I110" s="5" t="s">
        <v>554</v>
      </c>
      <c r="J110" s="5" t="s">
        <v>901</v>
      </c>
    </row>
    <row r="111" customFormat="false" ht="12.5" hidden="false" customHeight="false" outlineLevel="0" collapsed="false">
      <c r="A111" s="1" t="n">
        <v>110</v>
      </c>
      <c r="B111" s="5" t="s">
        <v>902</v>
      </c>
      <c r="C111" s="5" t="s">
        <v>903</v>
      </c>
      <c r="D111" s="5" t="s">
        <v>904</v>
      </c>
      <c r="E111" s="5" t="s">
        <v>905</v>
      </c>
      <c r="F111" s="5" t="s">
        <v>906</v>
      </c>
      <c r="G111" s="5" t="s">
        <v>907</v>
      </c>
      <c r="H111" s="5" t="s">
        <v>908</v>
      </c>
      <c r="I111" s="5" t="s">
        <v>909</v>
      </c>
      <c r="J111" s="5" t="s">
        <v>910</v>
      </c>
    </row>
    <row r="112" customFormat="false" ht="12.5" hidden="false" customHeight="false" outlineLevel="0" collapsed="false">
      <c r="A112" s="1" t="n">
        <v>111</v>
      </c>
      <c r="B112" s="5" t="s">
        <v>911</v>
      </c>
      <c r="C112" s="5" t="s">
        <v>912</v>
      </c>
      <c r="D112" s="5" t="s">
        <v>913</v>
      </c>
      <c r="E112" s="5" t="s">
        <v>914</v>
      </c>
      <c r="F112" s="5" t="s">
        <v>915</v>
      </c>
      <c r="G112" s="5" t="s">
        <v>916</v>
      </c>
      <c r="H112" s="5" t="s">
        <v>917</v>
      </c>
      <c r="I112" s="5" t="s">
        <v>918</v>
      </c>
      <c r="J112" s="5" t="s">
        <v>919</v>
      </c>
    </row>
    <row r="113" customFormat="false" ht="12.5" hidden="false" customHeight="false" outlineLevel="0" collapsed="false">
      <c r="A113" s="1" t="n">
        <v>112</v>
      </c>
      <c r="B113" s="5" t="s">
        <v>920</v>
      </c>
      <c r="C113" s="5" t="s">
        <v>921</v>
      </c>
      <c r="D113" s="5" t="s">
        <v>922</v>
      </c>
      <c r="E113" s="5" t="s">
        <v>923</v>
      </c>
      <c r="F113" s="5" t="s">
        <v>924</v>
      </c>
      <c r="G113" s="5" t="s">
        <v>925</v>
      </c>
      <c r="H113" s="5" t="s">
        <v>799</v>
      </c>
      <c r="I113" s="5"/>
      <c r="J113" s="5" t="s">
        <v>926</v>
      </c>
    </row>
    <row r="114" customFormat="false" ht="12.5" hidden="false" customHeight="false" outlineLevel="0" collapsed="false">
      <c r="A114" s="1" t="n">
        <v>113</v>
      </c>
      <c r="B114" s="5" t="s">
        <v>927</v>
      </c>
      <c r="C114" s="5" t="s">
        <v>928</v>
      </c>
      <c r="D114" s="5" t="s">
        <v>373</v>
      </c>
      <c r="E114" s="5" t="s">
        <v>929</v>
      </c>
      <c r="F114" s="5" t="s">
        <v>930</v>
      </c>
      <c r="G114" s="5" t="s">
        <v>931</v>
      </c>
      <c r="H114" s="5" t="s">
        <v>932</v>
      </c>
      <c r="I114" s="5" t="s">
        <v>378</v>
      </c>
      <c r="J114" s="5" t="s">
        <v>933</v>
      </c>
    </row>
    <row r="115" customFormat="false" ht="12.5" hidden="false" customHeight="false" outlineLevel="0" collapsed="false">
      <c r="A115" s="1" t="n">
        <v>114</v>
      </c>
      <c r="B115" s="5" t="s">
        <v>934</v>
      </c>
      <c r="C115" s="5" t="s">
        <v>935</v>
      </c>
      <c r="D115" s="5" t="s">
        <v>936</v>
      </c>
      <c r="E115" s="5" t="s">
        <v>937</v>
      </c>
      <c r="F115" s="5" t="s">
        <v>938</v>
      </c>
      <c r="G115" s="5" t="s">
        <v>939</v>
      </c>
      <c r="H115" s="5" t="s">
        <v>940</v>
      </c>
      <c r="I115" s="5" t="s">
        <v>941</v>
      </c>
      <c r="J115" s="5" t="s">
        <v>942</v>
      </c>
    </row>
    <row r="116" customFormat="false" ht="12.5" hidden="false" customHeight="false" outlineLevel="0" collapsed="false">
      <c r="A116" s="1" t="n">
        <v>115</v>
      </c>
      <c r="B116" s="5" t="s">
        <v>943</v>
      </c>
      <c r="C116" s="5" t="s">
        <v>944</v>
      </c>
      <c r="D116" s="5" t="s">
        <v>116</v>
      </c>
      <c r="E116" s="5" t="s">
        <v>945</v>
      </c>
      <c r="F116" s="5" t="s">
        <v>946</v>
      </c>
      <c r="G116" s="5" t="s">
        <v>947</v>
      </c>
      <c r="H116" s="5" t="s">
        <v>948</v>
      </c>
      <c r="I116" s="5" t="s">
        <v>121</v>
      </c>
      <c r="J116" s="5" t="s">
        <v>949</v>
      </c>
    </row>
    <row r="117" customFormat="false" ht="12.5" hidden="false" customHeight="false" outlineLevel="0" collapsed="false">
      <c r="A117" s="1" t="n">
        <v>116</v>
      </c>
      <c r="B117" s="5" t="s">
        <v>950</v>
      </c>
      <c r="C117" s="5" t="s">
        <v>951</v>
      </c>
      <c r="D117" s="5" t="s">
        <v>952</v>
      </c>
      <c r="E117" s="5" t="s">
        <v>953</v>
      </c>
      <c r="F117" s="5" t="s">
        <v>954</v>
      </c>
      <c r="G117" s="5" t="s">
        <v>955</v>
      </c>
      <c r="H117" s="5" t="s">
        <v>956</v>
      </c>
      <c r="I117" s="5" t="s">
        <v>957</v>
      </c>
      <c r="J117" s="5" t="s">
        <v>958</v>
      </c>
    </row>
    <row r="118" customFormat="false" ht="12.5" hidden="false" customHeight="false" outlineLevel="0" collapsed="false">
      <c r="A118" s="1" t="n">
        <v>117</v>
      </c>
      <c r="B118" s="5" t="s">
        <v>959</v>
      </c>
      <c r="C118" s="5" t="s">
        <v>960</v>
      </c>
      <c r="D118" s="5" t="s">
        <v>961</v>
      </c>
      <c r="E118" s="5" t="s">
        <v>962</v>
      </c>
      <c r="F118" s="5" t="s">
        <v>963</v>
      </c>
      <c r="G118" s="5" t="s">
        <v>964</v>
      </c>
      <c r="H118" s="5" t="s">
        <v>965</v>
      </c>
      <c r="I118" s="5" t="s">
        <v>966</v>
      </c>
      <c r="J118" s="5" t="s">
        <v>967</v>
      </c>
    </row>
    <row r="119" customFormat="false" ht="12.5" hidden="false" customHeight="false" outlineLevel="0" collapsed="false">
      <c r="A119" s="1" t="n">
        <v>118</v>
      </c>
      <c r="B119" s="5" t="s">
        <v>968</v>
      </c>
      <c r="C119" s="5" t="s">
        <v>969</v>
      </c>
      <c r="D119" s="5" t="s">
        <v>970</v>
      </c>
      <c r="E119" s="5" t="s">
        <v>971</v>
      </c>
      <c r="F119" s="5" t="s">
        <v>972</v>
      </c>
      <c r="G119" s="5" t="s">
        <v>973</v>
      </c>
      <c r="H119" s="5" t="s">
        <v>974</v>
      </c>
      <c r="I119" s="5" t="s">
        <v>975</v>
      </c>
      <c r="J119" s="5" t="s">
        <v>976</v>
      </c>
    </row>
    <row r="120" customFormat="false" ht="12.5" hidden="false" customHeight="false" outlineLevel="0" collapsed="false">
      <c r="A120" s="1" t="n">
        <v>119</v>
      </c>
      <c r="B120" s="5" t="s">
        <v>977</v>
      </c>
      <c r="C120" s="5" t="s">
        <v>978</v>
      </c>
      <c r="D120" s="5" t="s">
        <v>322</v>
      </c>
      <c r="E120" s="5" t="s">
        <v>979</v>
      </c>
      <c r="F120" s="5" t="s">
        <v>980</v>
      </c>
      <c r="G120" s="5" t="s">
        <v>981</v>
      </c>
      <c r="H120" s="5" t="s">
        <v>982</v>
      </c>
      <c r="I120" s="5" t="s">
        <v>327</v>
      </c>
      <c r="J120" s="5" t="s">
        <v>983</v>
      </c>
    </row>
    <row r="121" customFormat="false" ht="12.5" hidden="false" customHeight="false" outlineLevel="0" collapsed="false">
      <c r="A121" s="1" t="n">
        <v>120</v>
      </c>
      <c r="B121" s="5" t="s">
        <v>984</v>
      </c>
      <c r="C121" s="5" t="s">
        <v>985</v>
      </c>
      <c r="D121" s="5" t="s">
        <v>782</v>
      </c>
      <c r="E121" s="5" t="s">
        <v>986</v>
      </c>
      <c r="F121" s="5" t="s">
        <v>987</v>
      </c>
      <c r="G121" s="5" t="s">
        <v>625</v>
      </c>
      <c r="H121" s="5" t="s">
        <v>988</v>
      </c>
      <c r="I121" s="5" t="s">
        <v>588</v>
      </c>
      <c r="J121" s="5" t="s">
        <v>989</v>
      </c>
    </row>
    <row r="122" customFormat="false" ht="12.5" hidden="false" customHeight="false" outlineLevel="0" collapsed="false">
      <c r="A122" s="1" t="n">
        <v>121</v>
      </c>
      <c r="B122" s="5" t="s">
        <v>990</v>
      </c>
      <c r="C122" s="5" t="s">
        <v>991</v>
      </c>
      <c r="D122" s="5" t="s">
        <v>517</v>
      </c>
      <c r="E122" s="5" t="s">
        <v>992</v>
      </c>
      <c r="F122" s="5" t="s">
        <v>993</v>
      </c>
      <c r="G122" s="5" t="s">
        <v>520</v>
      </c>
      <c r="H122" s="5" t="s">
        <v>994</v>
      </c>
      <c r="I122" s="5" t="s">
        <v>522</v>
      </c>
      <c r="J122" s="5" t="s">
        <v>995</v>
      </c>
    </row>
    <row r="123" customFormat="false" ht="12.5" hidden="false" customHeight="false" outlineLevel="0" collapsed="false">
      <c r="A123" s="1" t="n">
        <v>122</v>
      </c>
      <c r="B123" s="5" t="s">
        <v>996</v>
      </c>
      <c r="C123" s="5" t="s">
        <v>997</v>
      </c>
      <c r="D123" s="5" t="s">
        <v>998</v>
      </c>
      <c r="E123" s="5" t="s">
        <v>999</v>
      </c>
      <c r="F123" s="5" t="s">
        <v>1000</v>
      </c>
      <c r="G123" s="5" t="s">
        <v>1001</v>
      </c>
      <c r="H123" s="5" t="s">
        <v>1002</v>
      </c>
      <c r="I123" s="5" t="s">
        <v>1003</v>
      </c>
      <c r="J123" s="5" t="s">
        <v>1004</v>
      </c>
    </row>
    <row r="124" customFormat="false" ht="12.5" hidden="false" customHeight="false" outlineLevel="0" collapsed="false">
      <c r="A124" s="1" t="n">
        <v>123</v>
      </c>
      <c r="B124" s="5" t="s">
        <v>1005</v>
      </c>
      <c r="C124" s="5" t="s">
        <v>1006</v>
      </c>
      <c r="D124" s="5" t="s">
        <v>757</v>
      </c>
      <c r="E124" s="5" t="s">
        <v>1007</v>
      </c>
      <c r="F124" s="5" t="s">
        <v>1008</v>
      </c>
      <c r="G124" s="5" t="s">
        <v>1009</v>
      </c>
      <c r="H124" s="5" t="s">
        <v>1010</v>
      </c>
      <c r="I124" s="5" t="s">
        <v>762</v>
      </c>
      <c r="J124" s="5" t="s">
        <v>1011</v>
      </c>
    </row>
    <row r="125" customFormat="false" ht="12.5" hidden="false" customHeight="false" outlineLevel="0" collapsed="false">
      <c r="A125" s="1" t="n">
        <v>124</v>
      </c>
      <c r="B125" s="5" t="s">
        <v>1012</v>
      </c>
      <c r="C125" s="5" t="s">
        <v>1013</v>
      </c>
      <c r="D125" s="5" t="s">
        <v>1014</v>
      </c>
      <c r="E125" s="5" t="s">
        <v>1015</v>
      </c>
      <c r="F125" s="5" t="s">
        <v>1016</v>
      </c>
      <c r="G125" s="5" t="s">
        <v>1017</v>
      </c>
      <c r="H125" s="5" t="s">
        <v>1018</v>
      </c>
      <c r="I125" s="5" t="s">
        <v>1019</v>
      </c>
      <c r="J125" s="5" t="s">
        <v>1020</v>
      </c>
    </row>
    <row r="126" customFormat="false" ht="12.5" hidden="false" customHeight="false" outlineLevel="0" collapsed="false">
      <c r="A126" s="1" t="n">
        <v>125</v>
      </c>
      <c r="B126" s="5" t="s">
        <v>1021</v>
      </c>
      <c r="C126" s="5" t="s">
        <v>1022</v>
      </c>
      <c r="D126" s="5" t="s">
        <v>134</v>
      </c>
      <c r="E126" s="5" t="s">
        <v>1023</v>
      </c>
      <c r="F126" s="5" t="s">
        <v>1024</v>
      </c>
      <c r="G126" s="5" t="s">
        <v>1025</v>
      </c>
      <c r="H126" s="5" t="s">
        <v>1026</v>
      </c>
      <c r="I126" s="5" t="s">
        <v>138</v>
      </c>
      <c r="J126" s="5" t="s">
        <v>1027</v>
      </c>
    </row>
    <row r="127" customFormat="false" ht="12.5" hidden="false" customHeight="false" outlineLevel="0" collapsed="false">
      <c r="A127" s="1" t="n">
        <v>126</v>
      </c>
      <c r="B127" s="5" t="s">
        <v>1028</v>
      </c>
      <c r="C127" s="5" t="s">
        <v>1029</v>
      </c>
      <c r="D127" s="5" t="s">
        <v>1030</v>
      </c>
      <c r="E127" s="5" t="s">
        <v>1031</v>
      </c>
      <c r="F127" s="5" t="s">
        <v>1032</v>
      </c>
      <c r="G127" s="5" t="s">
        <v>1033</v>
      </c>
      <c r="H127" s="5" t="s">
        <v>1034</v>
      </c>
      <c r="I127" s="5" t="s">
        <v>1035</v>
      </c>
      <c r="J127" s="5" t="s">
        <v>1036</v>
      </c>
    </row>
    <row r="128" customFormat="false" ht="12.5" hidden="false" customHeight="false" outlineLevel="0" collapsed="false">
      <c r="A128" s="1" t="n">
        <v>127</v>
      </c>
      <c r="B128" s="5" t="s">
        <v>1037</v>
      </c>
      <c r="C128" s="5" t="s">
        <v>1038</v>
      </c>
      <c r="D128" s="5" t="s">
        <v>757</v>
      </c>
      <c r="E128" s="5" t="s">
        <v>1039</v>
      </c>
      <c r="F128" s="5" t="s">
        <v>1040</v>
      </c>
      <c r="G128" s="5" t="s">
        <v>1041</v>
      </c>
      <c r="H128" s="5" t="s">
        <v>1042</v>
      </c>
      <c r="I128" s="5" t="s">
        <v>762</v>
      </c>
      <c r="J128" s="5" t="s">
        <v>1043</v>
      </c>
    </row>
    <row r="129" customFormat="false" ht="12.5" hidden="false" customHeight="false" outlineLevel="0" collapsed="false">
      <c r="A129" s="1" t="n">
        <v>128</v>
      </c>
      <c r="B129" s="5" t="s">
        <v>1044</v>
      </c>
      <c r="C129" s="5" t="s">
        <v>1045</v>
      </c>
      <c r="D129" s="5" t="s">
        <v>89</v>
      </c>
      <c r="E129" s="5" t="s">
        <v>1046</v>
      </c>
      <c r="F129" s="5" t="s">
        <v>1047</v>
      </c>
      <c r="G129" s="5" t="s">
        <v>1048</v>
      </c>
      <c r="H129" s="5" t="s">
        <v>1049</v>
      </c>
      <c r="I129" s="5" t="s">
        <v>94</v>
      </c>
      <c r="J129" s="5" t="s">
        <v>1050</v>
      </c>
    </row>
    <row r="130" customFormat="false" ht="12.5" hidden="false" customHeight="false" outlineLevel="0" collapsed="false">
      <c r="A130" s="1" t="n">
        <v>129</v>
      </c>
      <c r="B130" s="5" t="s">
        <v>1051</v>
      </c>
      <c r="C130" s="5" t="s">
        <v>1052</v>
      </c>
      <c r="D130" s="5" t="s">
        <v>782</v>
      </c>
      <c r="E130" s="5" t="s">
        <v>1053</v>
      </c>
      <c r="F130" s="5" t="s">
        <v>1054</v>
      </c>
      <c r="G130" s="5" t="s">
        <v>1055</v>
      </c>
      <c r="H130" s="5" t="s">
        <v>1056</v>
      </c>
      <c r="I130" s="5" t="s">
        <v>588</v>
      </c>
      <c r="J130" s="5" t="s">
        <v>1057</v>
      </c>
    </row>
    <row r="131" customFormat="false" ht="12.5" hidden="false" customHeight="false" outlineLevel="0" collapsed="false">
      <c r="A131" s="1" t="n">
        <v>130</v>
      </c>
      <c r="B131" s="5" t="s">
        <v>1058</v>
      </c>
      <c r="C131" s="5" t="s">
        <v>1059</v>
      </c>
      <c r="D131" s="5" t="s">
        <v>116</v>
      </c>
      <c r="E131" s="5" t="s">
        <v>1060</v>
      </c>
      <c r="F131" s="5" t="s">
        <v>1061</v>
      </c>
      <c r="G131" s="5" t="s">
        <v>1062</v>
      </c>
      <c r="H131" s="5" t="s">
        <v>1063</v>
      </c>
      <c r="I131" s="5" t="s">
        <v>121</v>
      </c>
      <c r="J131" s="5" t="s">
        <v>1064</v>
      </c>
    </row>
    <row r="132" customFormat="false" ht="12.5" hidden="false" customHeight="false" outlineLevel="0" collapsed="false">
      <c r="A132" s="1" t="n">
        <v>131</v>
      </c>
      <c r="B132" s="5" t="s">
        <v>1065</v>
      </c>
      <c r="C132" s="5" t="s">
        <v>1066</v>
      </c>
      <c r="D132" s="5" t="s">
        <v>398</v>
      </c>
      <c r="E132" s="5" t="s">
        <v>1067</v>
      </c>
      <c r="F132" s="5" t="s">
        <v>1068</v>
      </c>
      <c r="G132" s="5" t="s">
        <v>1069</v>
      </c>
      <c r="H132" s="5" t="s">
        <v>1070</v>
      </c>
      <c r="I132" s="5" t="s">
        <v>402</v>
      </c>
      <c r="J132" s="5" t="s">
        <v>1071</v>
      </c>
    </row>
    <row r="133" customFormat="false" ht="12.5" hidden="false" customHeight="false" outlineLevel="0" collapsed="false">
      <c r="A133" s="1" t="n">
        <v>132</v>
      </c>
      <c r="B133" s="5" t="s">
        <v>1072</v>
      </c>
      <c r="C133" s="5" t="s">
        <v>1073</v>
      </c>
      <c r="D133" s="5" t="s">
        <v>297</v>
      </c>
      <c r="E133" s="5" t="s">
        <v>1074</v>
      </c>
      <c r="F133" s="5" t="s">
        <v>1075</v>
      </c>
      <c r="G133" s="5" t="s">
        <v>1076</v>
      </c>
      <c r="H133" s="5" t="s">
        <v>1077</v>
      </c>
      <c r="I133" s="5" t="s">
        <v>302</v>
      </c>
      <c r="J133" s="5" t="s">
        <v>1078</v>
      </c>
    </row>
    <row r="134" customFormat="false" ht="12.5" hidden="false" customHeight="false" outlineLevel="0" collapsed="false">
      <c r="A134" s="1" t="n">
        <v>133</v>
      </c>
      <c r="B134" s="5" t="s">
        <v>1079</v>
      </c>
      <c r="C134" s="5" t="s">
        <v>1080</v>
      </c>
      <c r="D134" s="5" t="s">
        <v>1081</v>
      </c>
      <c r="E134" s="5" t="s">
        <v>1082</v>
      </c>
      <c r="F134" s="5" t="s">
        <v>1083</v>
      </c>
      <c r="G134" s="5" t="s">
        <v>1084</v>
      </c>
      <c r="H134" s="5" t="s">
        <v>1085</v>
      </c>
      <c r="I134" s="5" t="s">
        <v>1086</v>
      </c>
      <c r="J134" s="5" t="s">
        <v>1087</v>
      </c>
    </row>
    <row r="135" customFormat="false" ht="12.5" hidden="false" customHeight="false" outlineLevel="0" collapsed="false">
      <c r="A135" s="1" t="n">
        <v>134</v>
      </c>
      <c r="B135" s="5" t="s">
        <v>1088</v>
      </c>
      <c r="C135" s="5" t="s">
        <v>1089</v>
      </c>
      <c r="D135" s="5" t="s">
        <v>834</v>
      </c>
      <c r="E135" s="5" t="s">
        <v>1090</v>
      </c>
      <c r="F135" s="5" t="s">
        <v>1091</v>
      </c>
      <c r="G135" s="5" t="s">
        <v>1092</v>
      </c>
      <c r="H135" s="5" t="s">
        <v>1093</v>
      </c>
      <c r="I135" s="5" t="s">
        <v>839</v>
      </c>
      <c r="J135" s="5" t="s">
        <v>1094</v>
      </c>
    </row>
    <row r="136" customFormat="false" ht="12.5" hidden="false" customHeight="false" outlineLevel="0" collapsed="false">
      <c r="A136" s="1" t="n">
        <v>135</v>
      </c>
      <c r="B136" s="5" t="s">
        <v>1095</v>
      </c>
      <c r="C136" s="5" t="s">
        <v>1096</v>
      </c>
      <c r="D136" s="5" t="s">
        <v>782</v>
      </c>
      <c r="E136" s="5" t="s">
        <v>1097</v>
      </c>
      <c r="F136" s="5" t="s">
        <v>1098</v>
      </c>
      <c r="G136" s="5" t="s">
        <v>1099</v>
      </c>
      <c r="H136" s="5" t="s">
        <v>1100</v>
      </c>
      <c r="I136" s="5" t="s">
        <v>588</v>
      </c>
      <c r="J136" s="5" t="s">
        <v>1101</v>
      </c>
    </row>
    <row r="137" customFormat="false" ht="12.5" hidden="false" customHeight="false" outlineLevel="0" collapsed="false">
      <c r="A137" s="1" t="n">
        <v>136</v>
      </c>
      <c r="B137" s="5" t="s">
        <v>1102</v>
      </c>
      <c r="C137" s="5" t="s">
        <v>1103</v>
      </c>
      <c r="D137" s="5" t="s">
        <v>1104</v>
      </c>
      <c r="E137" s="5" t="s">
        <v>1105</v>
      </c>
      <c r="F137" s="5" t="s">
        <v>1106</v>
      </c>
      <c r="G137" s="5" t="s">
        <v>1107</v>
      </c>
      <c r="H137" s="5" t="s">
        <v>1108</v>
      </c>
      <c r="I137" s="5" t="s">
        <v>1109</v>
      </c>
      <c r="J137" s="5" t="s">
        <v>1110</v>
      </c>
    </row>
    <row r="138" customFormat="false" ht="12.5" hidden="false" customHeight="false" outlineLevel="0" collapsed="false">
      <c r="A138" s="1" t="n">
        <v>137</v>
      </c>
      <c r="B138" s="5" t="s">
        <v>1111</v>
      </c>
      <c r="C138" s="5" t="s">
        <v>1112</v>
      </c>
      <c r="D138" s="5" t="s">
        <v>183</v>
      </c>
      <c r="E138" s="5" t="s">
        <v>1113</v>
      </c>
      <c r="F138" s="5" t="s">
        <v>1114</v>
      </c>
      <c r="G138" s="5" t="s">
        <v>1115</v>
      </c>
      <c r="H138" s="5" t="s">
        <v>1116</v>
      </c>
      <c r="I138" s="5" t="s">
        <v>188</v>
      </c>
      <c r="J138" s="5" t="s">
        <v>1117</v>
      </c>
    </row>
    <row r="139" customFormat="false" ht="12.5" hidden="false" customHeight="false" outlineLevel="0" collapsed="false">
      <c r="A139" s="1" t="n">
        <v>138</v>
      </c>
      <c r="B139" s="5" t="s">
        <v>1118</v>
      </c>
      <c r="C139" s="5" t="s">
        <v>1119</v>
      </c>
      <c r="D139" s="5" t="s">
        <v>116</v>
      </c>
      <c r="E139" s="5" t="s">
        <v>1120</v>
      </c>
      <c r="F139" s="5" t="s">
        <v>1121</v>
      </c>
      <c r="G139" s="5" t="s">
        <v>1122</v>
      </c>
      <c r="H139" s="5" t="s">
        <v>1123</v>
      </c>
      <c r="I139" s="5" t="s">
        <v>121</v>
      </c>
      <c r="J139" s="5" t="s">
        <v>1124</v>
      </c>
    </row>
    <row r="140" customFormat="false" ht="12.5" hidden="false" customHeight="false" outlineLevel="0" collapsed="false">
      <c r="A140" s="1" t="n">
        <v>139</v>
      </c>
      <c r="B140" s="5" t="s">
        <v>1125</v>
      </c>
      <c r="C140" s="5" t="s">
        <v>1126</v>
      </c>
      <c r="D140" s="5" t="s">
        <v>701</v>
      </c>
      <c r="E140" s="5" t="s">
        <v>1127</v>
      </c>
      <c r="F140" s="5" t="s">
        <v>1128</v>
      </c>
      <c r="G140" s="5" t="s">
        <v>1129</v>
      </c>
      <c r="H140" s="5" t="s">
        <v>1130</v>
      </c>
      <c r="I140" s="5" t="s">
        <v>706</v>
      </c>
      <c r="J140" s="5" t="s">
        <v>1131</v>
      </c>
    </row>
    <row r="141" customFormat="false" ht="12.5" hidden="false" customHeight="false" outlineLevel="0" collapsed="false">
      <c r="A141" s="1" t="n">
        <v>140</v>
      </c>
      <c r="B141" s="5" t="s">
        <v>1132</v>
      </c>
      <c r="C141" s="5" t="s">
        <v>1133</v>
      </c>
      <c r="D141" s="5" t="s">
        <v>1134</v>
      </c>
      <c r="E141" s="5" t="s">
        <v>1135</v>
      </c>
      <c r="F141" s="5" t="s">
        <v>1136</v>
      </c>
      <c r="G141" s="5" t="s">
        <v>1137</v>
      </c>
      <c r="H141" s="5" t="s">
        <v>1138</v>
      </c>
      <c r="I141" s="5" t="s">
        <v>1139</v>
      </c>
      <c r="J141" s="5" t="s">
        <v>1140</v>
      </c>
    </row>
    <row r="142" customFormat="false" ht="12.5" hidden="false" customHeight="false" outlineLevel="0" collapsed="false">
      <c r="A142" s="1" t="n">
        <v>141</v>
      </c>
      <c r="B142" s="5" t="s">
        <v>1141</v>
      </c>
      <c r="C142" s="5" t="s">
        <v>1142</v>
      </c>
      <c r="D142" s="5" t="s">
        <v>834</v>
      </c>
      <c r="E142" s="5" t="s">
        <v>1143</v>
      </c>
      <c r="F142" s="5" t="s">
        <v>1144</v>
      </c>
      <c r="G142" s="5" t="s">
        <v>1145</v>
      </c>
      <c r="H142" s="5" t="s">
        <v>1146</v>
      </c>
      <c r="I142" s="5" t="s">
        <v>839</v>
      </c>
      <c r="J142" s="5" t="s">
        <v>1147</v>
      </c>
    </row>
    <row r="143" customFormat="false" ht="12.5" hidden="false" customHeight="false" outlineLevel="0" collapsed="false">
      <c r="A143" s="1" t="n">
        <v>142</v>
      </c>
      <c r="B143" s="5" t="s">
        <v>1148</v>
      </c>
      <c r="C143" s="5" t="s">
        <v>1149</v>
      </c>
      <c r="D143" s="5" t="s">
        <v>38</v>
      </c>
      <c r="E143" s="5" t="s">
        <v>1150</v>
      </c>
      <c r="F143" s="5" t="s">
        <v>1151</v>
      </c>
      <c r="G143" s="5" t="s">
        <v>1152</v>
      </c>
      <c r="H143" s="5" t="s">
        <v>1153</v>
      </c>
      <c r="I143" s="5"/>
      <c r="J143" s="5" t="s">
        <v>1154</v>
      </c>
    </row>
    <row r="144" customFormat="false" ht="12.5" hidden="false" customHeight="false" outlineLevel="0" collapsed="false">
      <c r="A144" s="1" t="n">
        <v>143</v>
      </c>
      <c r="B144" s="5" t="s">
        <v>1155</v>
      </c>
      <c r="C144" s="5" t="s">
        <v>1156</v>
      </c>
      <c r="D144" s="5" t="s">
        <v>1157</v>
      </c>
      <c r="E144" s="5" t="s">
        <v>1158</v>
      </c>
      <c r="F144" s="5" t="s">
        <v>1159</v>
      </c>
      <c r="G144" s="5" t="s">
        <v>1160</v>
      </c>
      <c r="H144" s="5" t="s">
        <v>1161</v>
      </c>
      <c r="I144" s="5" t="s">
        <v>1162</v>
      </c>
      <c r="J144" s="5" t="s">
        <v>1163</v>
      </c>
    </row>
    <row r="145" customFormat="false" ht="12.5" hidden="false" customHeight="false" outlineLevel="0" collapsed="false">
      <c r="A145" s="1" t="n">
        <v>144</v>
      </c>
      <c r="B145" s="5" t="s">
        <v>1164</v>
      </c>
      <c r="C145" s="5" t="s">
        <v>1165</v>
      </c>
      <c r="D145" s="5" t="s">
        <v>834</v>
      </c>
      <c r="E145" s="5" t="s">
        <v>1166</v>
      </c>
      <c r="F145" s="5" t="s">
        <v>1167</v>
      </c>
      <c r="G145" s="5" t="s">
        <v>1168</v>
      </c>
      <c r="H145" s="5" t="s">
        <v>1169</v>
      </c>
      <c r="I145" s="5" t="s">
        <v>839</v>
      </c>
      <c r="J145" s="5" t="s">
        <v>1170</v>
      </c>
    </row>
    <row r="146" customFormat="false" ht="12.5" hidden="false" customHeight="false" outlineLevel="0" collapsed="false">
      <c r="A146" s="1" t="n">
        <v>145</v>
      </c>
      <c r="B146" s="5" t="s">
        <v>1171</v>
      </c>
      <c r="C146" s="5" t="s">
        <v>1172</v>
      </c>
      <c r="D146" s="5" t="s">
        <v>526</v>
      </c>
      <c r="E146" s="5" t="s">
        <v>1173</v>
      </c>
      <c r="F146" s="5" t="s">
        <v>1174</v>
      </c>
      <c r="G146" s="5" t="s">
        <v>1145</v>
      </c>
      <c r="H146" s="5" t="s">
        <v>1169</v>
      </c>
      <c r="I146" s="5" t="s">
        <v>531</v>
      </c>
      <c r="J146" s="5" t="s">
        <v>1175</v>
      </c>
    </row>
    <row r="147" customFormat="false" ht="12.5" hidden="false" customHeight="false" outlineLevel="0" collapsed="false">
      <c r="A147" s="1" t="n">
        <v>146</v>
      </c>
      <c r="B147" s="5" t="s">
        <v>1176</v>
      </c>
      <c r="C147" s="5" t="s">
        <v>1177</v>
      </c>
      <c r="D147" s="5" t="s">
        <v>322</v>
      </c>
      <c r="E147" s="5" t="s">
        <v>1178</v>
      </c>
      <c r="F147" s="5" t="s">
        <v>1179</v>
      </c>
      <c r="G147" s="5" t="s">
        <v>1180</v>
      </c>
      <c r="H147" s="5" t="s">
        <v>1181</v>
      </c>
      <c r="I147" s="5" t="s">
        <v>327</v>
      </c>
      <c r="J147" s="5" t="s">
        <v>1182</v>
      </c>
    </row>
    <row r="148" customFormat="false" ht="12.5" hidden="false" customHeight="false" outlineLevel="0" collapsed="false">
      <c r="A148" s="1" t="n">
        <v>147</v>
      </c>
      <c r="B148" s="5" t="s">
        <v>1183</v>
      </c>
      <c r="C148" s="5" t="s">
        <v>1184</v>
      </c>
      <c r="D148" s="5" t="s">
        <v>1185</v>
      </c>
      <c r="E148" s="5" t="s">
        <v>1186</v>
      </c>
      <c r="F148" s="5" t="s">
        <v>1187</v>
      </c>
      <c r="G148" s="5" t="s">
        <v>1188</v>
      </c>
      <c r="H148" s="5" t="s">
        <v>1189</v>
      </c>
      <c r="I148" s="5" t="s">
        <v>1190</v>
      </c>
      <c r="J148" s="5" t="s">
        <v>1191</v>
      </c>
    </row>
    <row r="149" customFormat="false" ht="12.5" hidden="false" customHeight="false" outlineLevel="0" collapsed="false">
      <c r="A149" s="1" t="n">
        <v>148</v>
      </c>
      <c r="B149" s="5" t="s">
        <v>1192</v>
      </c>
      <c r="C149" s="5" t="s">
        <v>1193</v>
      </c>
      <c r="D149" s="5" t="s">
        <v>483</v>
      </c>
      <c r="E149" s="5" t="s">
        <v>1194</v>
      </c>
      <c r="F149" s="5" t="s">
        <v>1195</v>
      </c>
      <c r="G149" s="5" t="s">
        <v>1168</v>
      </c>
      <c r="H149" s="5" t="s">
        <v>1169</v>
      </c>
      <c r="I149" s="5" t="s">
        <v>488</v>
      </c>
      <c r="J149" s="5" t="s">
        <v>1196</v>
      </c>
    </row>
    <row r="150" customFormat="false" ht="12.5" hidden="false" customHeight="false" outlineLevel="0" collapsed="false">
      <c r="A150" s="1" t="n">
        <v>149</v>
      </c>
      <c r="B150" s="5" t="s">
        <v>1197</v>
      </c>
      <c r="C150" s="5" t="s">
        <v>1198</v>
      </c>
      <c r="D150" s="5" t="s">
        <v>1199</v>
      </c>
      <c r="E150" s="5" t="s">
        <v>1200</v>
      </c>
      <c r="F150" s="5" t="s">
        <v>1201</v>
      </c>
      <c r="G150" s="5" t="s">
        <v>1202</v>
      </c>
      <c r="H150" s="5" t="s">
        <v>1203</v>
      </c>
      <c r="I150" s="5"/>
      <c r="J150" s="5" t="s">
        <v>1204</v>
      </c>
    </row>
    <row r="151" customFormat="false" ht="12.5" hidden="false" customHeight="false" outlineLevel="0" collapsed="false">
      <c r="A151" s="1" t="n">
        <v>150</v>
      </c>
      <c r="B151" s="5" t="s">
        <v>1205</v>
      </c>
      <c r="C151" s="5" t="s">
        <v>1206</v>
      </c>
      <c r="D151" s="5" t="s">
        <v>1207</v>
      </c>
      <c r="E151" s="5" t="s">
        <v>1208</v>
      </c>
      <c r="F151" s="5" t="s">
        <v>1209</v>
      </c>
      <c r="G151" s="5" t="s">
        <v>1210</v>
      </c>
      <c r="H151" s="5" t="s">
        <v>1211</v>
      </c>
      <c r="I151" s="5" t="s">
        <v>1212</v>
      </c>
      <c r="J151" s="5" t="s">
        <v>1213</v>
      </c>
    </row>
    <row r="152" customFormat="false" ht="12.5" hidden="false" customHeight="false" outlineLevel="0" collapsed="false">
      <c r="A152" s="1" t="n">
        <v>151</v>
      </c>
      <c r="B152" s="5" t="s">
        <v>1214</v>
      </c>
      <c r="C152" s="5" t="s">
        <v>1215</v>
      </c>
      <c r="D152" s="5" t="s">
        <v>1216</v>
      </c>
      <c r="E152" s="5" t="s">
        <v>1217</v>
      </c>
      <c r="F152" s="5" t="s">
        <v>1218</v>
      </c>
      <c r="G152" s="5" t="s">
        <v>1219</v>
      </c>
      <c r="H152" s="5" t="s">
        <v>1220</v>
      </c>
      <c r="I152" s="5" t="s">
        <v>1221</v>
      </c>
      <c r="J152" s="5" t="s">
        <v>1222</v>
      </c>
    </row>
    <row r="153" customFormat="false" ht="12.5" hidden="false" customHeight="false" outlineLevel="0" collapsed="false">
      <c r="A153" s="1" t="n">
        <v>152</v>
      </c>
      <c r="B153" s="5" t="s">
        <v>1223</v>
      </c>
      <c r="C153" s="5" t="s">
        <v>1224</v>
      </c>
      <c r="D153" s="5" t="s">
        <v>701</v>
      </c>
      <c r="E153" s="5" t="s">
        <v>1225</v>
      </c>
      <c r="F153" s="5" t="s">
        <v>1226</v>
      </c>
      <c r="G153" s="5" t="s">
        <v>1227</v>
      </c>
      <c r="H153" s="5" t="s">
        <v>1228</v>
      </c>
      <c r="I153" s="5" t="s">
        <v>706</v>
      </c>
      <c r="J153" s="5" t="s">
        <v>1229</v>
      </c>
    </row>
    <row r="154" customFormat="false" ht="12.5" hidden="false" customHeight="false" outlineLevel="0" collapsed="false">
      <c r="A154" s="1" t="n">
        <v>153</v>
      </c>
      <c r="B154" s="5" t="s">
        <v>1230</v>
      </c>
      <c r="C154" s="5" t="s">
        <v>1231</v>
      </c>
      <c r="D154" s="5" t="s">
        <v>733</v>
      </c>
      <c r="E154" s="5" t="s">
        <v>1232</v>
      </c>
      <c r="F154" s="5" t="s">
        <v>1233</v>
      </c>
      <c r="G154" s="5" t="s">
        <v>1234</v>
      </c>
      <c r="H154" s="5" t="s">
        <v>1235</v>
      </c>
      <c r="I154" s="5" t="s">
        <v>738</v>
      </c>
      <c r="J154" s="5" t="s">
        <v>1236</v>
      </c>
    </row>
    <row r="155" customFormat="false" ht="12.5" hidden="false" customHeight="false" outlineLevel="0" collapsed="false">
      <c r="A155" s="1" t="n">
        <v>154</v>
      </c>
      <c r="B155" s="5" t="s">
        <v>1237</v>
      </c>
      <c r="C155" s="5" t="s">
        <v>1238</v>
      </c>
      <c r="D155" s="5" t="s">
        <v>1239</v>
      </c>
      <c r="E155" s="5" t="s">
        <v>1240</v>
      </c>
      <c r="F155" s="5" t="s">
        <v>1241</v>
      </c>
      <c r="G155" s="5" t="s">
        <v>1242</v>
      </c>
      <c r="H155" s="5" t="s">
        <v>1243</v>
      </c>
      <c r="I155" s="5" t="s">
        <v>1244</v>
      </c>
      <c r="J155" s="5" t="s">
        <v>1245</v>
      </c>
    </row>
    <row r="156" customFormat="false" ht="12.5" hidden="false" customHeight="false" outlineLevel="0" collapsed="false">
      <c r="A156" s="1" t="n">
        <v>155</v>
      </c>
      <c r="B156" s="5" t="s">
        <v>1246</v>
      </c>
      <c r="C156" s="5" t="s">
        <v>1247</v>
      </c>
      <c r="D156" s="5" t="s">
        <v>322</v>
      </c>
      <c r="E156" s="5" t="s">
        <v>1248</v>
      </c>
      <c r="F156" s="5" t="s">
        <v>1249</v>
      </c>
      <c r="G156" s="5" t="s">
        <v>1250</v>
      </c>
      <c r="H156" s="5" t="s">
        <v>1181</v>
      </c>
      <c r="I156" s="5" t="s">
        <v>327</v>
      </c>
      <c r="J156" s="5" t="s">
        <v>1251</v>
      </c>
    </row>
    <row r="157" customFormat="false" ht="12.5" hidden="false" customHeight="false" outlineLevel="0" collapsed="false">
      <c r="A157" s="1" t="n">
        <v>156</v>
      </c>
      <c r="B157" s="5" t="s">
        <v>1252</v>
      </c>
      <c r="C157" s="5" t="s">
        <v>1253</v>
      </c>
      <c r="D157" s="5" t="s">
        <v>267</v>
      </c>
      <c r="E157" s="5" t="s">
        <v>1254</v>
      </c>
      <c r="F157" s="5" t="s">
        <v>1255</v>
      </c>
      <c r="G157" s="5" t="s">
        <v>1256</v>
      </c>
      <c r="H157" s="5" t="s">
        <v>1257</v>
      </c>
      <c r="I157" s="5" t="s">
        <v>272</v>
      </c>
      <c r="J157" s="5" t="s">
        <v>1258</v>
      </c>
    </row>
    <row r="158" customFormat="false" ht="12.5" hidden="false" customHeight="false" outlineLevel="0" collapsed="false">
      <c r="A158" s="1" t="n">
        <v>157</v>
      </c>
      <c r="B158" s="5" t="s">
        <v>1259</v>
      </c>
      <c r="C158" s="5" t="s">
        <v>1260</v>
      </c>
      <c r="D158" s="5" t="s">
        <v>1261</v>
      </c>
      <c r="E158" s="5" t="s">
        <v>1262</v>
      </c>
      <c r="F158" s="5" t="s">
        <v>1263</v>
      </c>
      <c r="G158" s="5" t="s">
        <v>1264</v>
      </c>
      <c r="H158" s="5" t="s">
        <v>1265</v>
      </c>
      <c r="I158" s="5" t="s">
        <v>1266</v>
      </c>
      <c r="J158" s="5" t="s">
        <v>1267</v>
      </c>
    </row>
    <row r="159" customFormat="false" ht="12.5" hidden="false" customHeight="false" outlineLevel="0" collapsed="false">
      <c r="A159" s="1" t="n">
        <v>158</v>
      </c>
      <c r="B159" s="5" t="s">
        <v>1268</v>
      </c>
      <c r="C159" s="5" t="s">
        <v>1269</v>
      </c>
      <c r="D159" s="5" t="s">
        <v>701</v>
      </c>
      <c r="E159" s="5" t="s">
        <v>1270</v>
      </c>
      <c r="F159" s="5" t="s">
        <v>1271</v>
      </c>
      <c r="G159" s="5" t="s">
        <v>1272</v>
      </c>
      <c r="H159" s="5" t="s">
        <v>1273</v>
      </c>
      <c r="I159" s="5" t="s">
        <v>706</v>
      </c>
      <c r="J159" s="5" t="s">
        <v>1274</v>
      </c>
    </row>
    <row r="160" customFormat="false" ht="12.5" hidden="false" customHeight="false" outlineLevel="0" collapsed="false">
      <c r="A160" s="1" t="n">
        <v>159</v>
      </c>
      <c r="B160" s="5" t="s">
        <v>1275</v>
      </c>
      <c r="C160" s="5" t="s">
        <v>1276</v>
      </c>
      <c r="D160" s="5" t="s">
        <v>29</v>
      </c>
      <c r="E160" s="5" t="s">
        <v>1277</v>
      </c>
      <c r="F160" s="5" t="s">
        <v>1278</v>
      </c>
      <c r="G160" s="5" t="s">
        <v>1279</v>
      </c>
      <c r="H160" s="5" t="s">
        <v>1280</v>
      </c>
      <c r="I160" s="5" t="s">
        <v>34</v>
      </c>
      <c r="J160" s="5" t="s">
        <v>1281</v>
      </c>
    </row>
    <row r="161" customFormat="false" ht="12.5" hidden="false" customHeight="false" outlineLevel="0" collapsed="false">
      <c r="A161" s="1" t="n">
        <v>160</v>
      </c>
      <c r="B161" s="5" t="s">
        <v>1282</v>
      </c>
      <c r="C161" s="5" t="s">
        <v>1283</v>
      </c>
      <c r="D161" s="5" t="s">
        <v>183</v>
      </c>
      <c r="E161" s="5" t="s">
        <v>1284</v>
      </c>
      <c r="F161" s="5" t="s">
        <v>1285</v>
      </c>
      <c r="G161" s="5" t="s">
        <v>1272</v>
      </c>
      <c r="H161" s="5" t="s">
        <v>1273</v>
      </c>
      <c r="I161" s="5" t="s">
        <v>188</v>
      </c>
      <c r="J161" s="5" t="s">
        <v>1286</v>
      </c>
    </row>
    <row r="162" customFormat="false" ht="12.5" hidden="false" customHeight="false" outlineLevel="0" collapsed="false">
      <c r="A162" s="1" t="n">
        <v>161</v>
      </c>
      <c r="B162" s="5" t="s">
        <v>1287</v>
      </c>
      <c r="C162" s="5" t="s">
        <v>1288</v>
      </c>
      <c r="D162" s="5" t="s">
        <v>29</v>
      </c>
      <c r="E162" s="5" t="s">
        <v>1289</v>
      </c>
      <c r="F162" s="5" t="s">
        <v>1290</v>
      </c>
      <c r="G162" s="5" t="s">
        <v>1291</v>
      </c>
      <c r="H162" s="5" t="s">
        <v>1169</v>
      </c>
      <c r="I162" s="5" t="s">
        <v>34</v>
      </c>
      <c r="J162" s="5" t="s">
        <v>1292</v>
      </c>
    </row>
    <row r="163" customFormat="false" ht="12.5" hidden="false" customHeight="false" outlineLevel="0" collapsed="false">
      <c r="A163" s="1" t="n">
        <v>162</v>
      </c>
      <c r="B163" s="5" t="s">
        <v>1293</v>
      </c>
      <c r="C163" s="5" t="s">
        <v>1294</v>
      </c>
      <c r="D163" s="5" t="s">
        <v>1295</v>
      </c>
      <c r="E163" s="5" t="s">
        <v>1296</v>
      </c>
      <c r="F163" s="5" t="s">
        <v>1297</v>
      </c>
      <c r="G163" s="5" t="s">
        <v>1298</v>
      </c>
      <c r="H163" s="5" t="s">
        <v>1299</v>
      </c>
      <c r="I163" s="5" t="s">
        <v>1300</v>
      </c>
      <c r="J163" s="5" t="s">
        <v>1301</v>
      </c>
    </row>
    <row r="164" customFormat="false" ht="12.5" hidden="false" customHeight="false" outlineLevel="0" collapsed="false">
      <c r="A164" s="1" t="n">
        <v>163</v>
      </c>
      <c r="B164" s="5" t="s">
        <v>1302</v>
      </c>
      <c r="C164" s="5" t="s">
        <v>1303</v>
      </c>
      <c r="D164" s="5" t="s">
        <v>1304</v>
      </c>
      <c r="E164" s="5" t="s">
        <v>1305</v>
      </c>
      <c r="F164" s="5" t="s">
        <v>1306</v>
      </c>
      <c r="G164" s="5" t="s">
        <v>1307</v>
      </c>
      <c r="H164" s="5" t="s">
        <v>1308</v>
      </c>
      <c r="I164" s="5" t="s">
        <v>1309</v>
      </c>
      <c r="J164" s="5" t="s">
        <v>1310</v>
      </c>
    </row>
    <row r="165" customFormat="false" ht="12.5" hidden="false" customHeight="false" outlineLevel="0" collapsed="false">
      <c r="A165" s="1" t="n">
        <v>164</v>
      </c>
      <c r="B165" s="5" t="s">
        <v>1311</v>
      </c>
      <c r="C165" s="5" t="s">
        <v>1312</v>
      </c>
      <c r="D165" s="5" t="s">
        <v>183</v>
      </c>
      <c r="E165" s="5" t="s">
        <v>1313</v>
      </c>
      <c r="F165" s="5" t="s">
        <v>1314</v>
      </c>
      <c r="G165" s="5" t="s">
        <v>1315</v>
      </c>
      <c r="H165" s="5" t="s">
        <v>1316</v>
      </c>
      <c r="I165" s="5" t="s">
        <v>188</v>
      </c>
      <c r="J165" s="5" t="s">
        <v>1317</v>
      </c>
    </row>
    <row r="166" customFormat="false" ht="12.5" hidden="false" customHeight="false" outlineLevel="0" collapsed="false">
      <c r="A166" s="1" t="n">
        <v>165</v>
      </c>
      <c r="B166" s="5" t="s">
        <v>1318</v>
      </c>
      <c r="C166" s="5" t="s">
        <v>1319</v>
      </c>
      <c r="D166" s="5" t="s">
        <v>766</v>
      </c>
      <c r="E166" s="5" t="s">
        <v>1320</v>
      </c>
      <c r="F166" s="5" t="s">
        <v>1321</v>
      </c>
      <c r="G166" s="5" t="s">
        <v>1322</v>
      </c>
      <c r="H166" s="5" t="s">
        <v>1323</v>
      </c>
      <c r="I166" s="5" t="s">
        <v>771</v>
      </c>
      <c r="J166" s="5" t="s">
        <v>1324</v>
      </c>
    </row>
    <row r="167" customFormat="false" ht="12.5" hidden="false" customHeight="false" outlineLevel="0" collapsed="false">
      <c r="A167" s="1" t="n">
        <v>166</v>
      </c>
      <c r="B167" s="5" t="s">
        <v>1325</v>
      </c>
      <c r="C167" s="5" t="s">
        <v>1326</v>
      </c>
      <c r="D167" s="5" t="s">
        <v>1157</v>
      </c>
      <c r="E167" s="5" t="s">
        <v>1327</v>
      </c>
      <c r="F167" s="5" t="s">
        <v>1328</v>
      </c>
      <c r="G167" s="5" t="s">
        <v>1329</v>
      </c>
      <c r="H167" s="5" t="s">
        <v>1330</v>
      </c>
      <c r="I167" s="5" t="s">
        <v>1162</v>
      </c>
      <c r="J167" s="5" t="s">
        <v>1331</v>
      </c>
    </row>
    <row r="168" customFormat="false" ht="12.5" hidden="false" customHeight="false" outlineLevel="0" collapsed="false">
      <c r="A168" s="1" t="n">
        <v>167</v>
      </c>
      <c r="B168" s="5" t="s">
        <v>1332</v>
      </c>
      <c r="C168" s="5" t="s">
        <v>1333</v>
      </c>
      <c r="D168" s="5" t="s">
        <v>29</v>
      </c>
      <c r="E168" s="5" t="s">
        <v>1334</v>
      </c>
      <c r="F168" s="5" t="s">
        <v>1335</v>
      </c>
      <c r="G168" s="5" t="s">
        <v>1336</v>
      </c>
      <c r="H168" s="5" t="s">
        <v>1337</v>
      </c>
      <c r="I168" s="5" t="s">
        <v>34</v>
      </c>
      <c r="J168" s="5" t="s">
        <v>1338</v>
      </c>
    </row>
    <row r="169" customFormat="false" ht="12.5" hidden="false" customHeight="false" outlineLevel="0" collapsed="false">
      <c r="A169" s="1" t="n">
        <v>168</v>
      </c>
      <c r="B169" s="5" t="s">
        <v>1339</v>
      </c>
      <c r="C169" s="5" t="s">
        <v>1340</v>
      </c>
      <c r="D169" s="5" t="s">
        <v>1341</v>
      </c>
      <c r="E169" s="5" t="s">
        <v>1342</v>
      </c>
      <c r="F169" s="5" t="s">
        <v>1343</v>
      </c>
      <c r="G169" s="5" t="s">
        <v>1344</v>
      </c>
      <c r="H169" s="5" t="s">
        <v>1345</v>
      </c>
      <c r="I169" s="5" t="s">
        <v>1346</v>
      </c>
      <c r="J169" s="5" t="s">
        <v>1347</v>
      </c>
    </row>
    <row r="170" customFormat="false" ht="12.5" hidden="false" customHeight="false" outlineLevel="0" collapsed="false">
      <c r="A170" s="1" t="n">
        <v>169</v>
      </c>
      <c r="B170" s="5" t="s">
        <v>1348</v>
      </c>
      <c r="C170" s="5" t="s">
        <v>1349</v>
      </c>
      <c r="D170" s="5" t="s">
        <v>1350</v>
      </c>
      <c r="E170" s="5" t="s">
        <v>1351</v>
      </c>
      <c r="F170" s="5" t="s">
        <v>1352</v>
      </c>
      <c r="G170" s="5" t="s">
        <v>1353</v>
      </c>
      <c r="H170" s="5" t="s">
        <v>1354</v>
      </c>
      <c r="I170" s="5" t="s">
        <v>1355</v>
      </c>
      <c r="J170" s="5" t="s">
        <v>1356</v>
      </c>
    </row>
    <row r="171" customFormat="false" ht="12.5" hidden="false" customHeight="false" outlineLevel="0" collapsed="false">
      <c r="A171" s="1" t="n">
        <v>170</v>
      </c>
      <c r="B171" s="5" t="s">
        <v>1357</v>
      </c>
      <c r="C171" s="5" t="s">
        <v>1358</v>
      </c>
      <c r="D171" s="5" t="s">
        <v>1359</v>
      </c>
      <c r="E171" s="5" t="s">
        <v>1360</v>
      </c>
      <c r="F171" s="5" t="s">
        <v>1361</v>
      </c>
      <c r="G171" s="5" t="s">
        <v>1362</v>
      </c>
      <c r="H171" s="5" t="s">
        <v>1265</v>
      </c>
      <c r="I171" s="5"/>
      <c r="J171" s="5" t="s">
        <v>1363</v>
      </c>
    </row>
    <row r="172" customFormat="false" ht="12.5" hidden="false" customHeight="false" outlineLevel="0" collapsed="false">
      <c r="A172" s="1" t="n">
        <v>171</v>
      </c>
      <c r="B172" s="5" t="s">
        <v>1364</v>
      </c>
      <c r="C172" s="5" t="s">
        <v>1365</v>
      </c>
      <c r="D172" s="5" t="s">
        <v>607</v>
      </c>
      <c r="E172" s="5" t="s">
        <v>1366</v>
      </c>
      <c r="F172" s="5" t="s">
        <v>1367</v>
      </c>
      <c r="G172" s="5" t="s">
        <v>1368</v>
      </c>
      <c r="H172" s="5" t="s">
        <v>1369</v>
      </c>
      <c r="I172" s="5" t="s">
        <v>612</v>
      </c>
      <c r="J172" s="5" t="s">
        <v>1370</v>
      </c>
    </row>
    <row r="173" customFormat="false" ht="12.5" hidden="false" customHeight="false" outlineLevel="0" collapsed="false">
      <c r="A173" s="1" t="n">
        <v>172</v>
      </c>
      <c r="B173" s="5" t="s">
        <v>1371</v>
      </c>
      <c r="C173" s="5" t="s">
        <v>1372</v>
      </c>
      <c r="D173" s="5" t="s">
        <v>1373</v>
      </c>
      <c r="E173" s="5" t="s">
        <v>1374</v>
      </c>
      <c r="F173" s="5" t="s">
        <v>1375</v>
      </c>
      <c r="G173" s="5" t="s">
        <v>1376</v>
      </c>
      <c r="H173" s="5" t="s">
        <v>1377</v>
      </c>
      <c r="I173" s="5" t="s">
        <v>1378</v>
      </c>
      <c r="J173" s="5" t="s">
        <v>1379</v>
      </c>
    </row>
    <row r="174" customFormat="false" ht="12.5" hidden="false" customHeight="false" outlineLevel="0" collapsed="false">
      <c r="A174" s="1" t="n">
        <v>173</v>
      </c>
      <c r="B174" s="5" t="s">
        <v>1380</v>
      </c>
      <c r="C174" s="5" t="s">
        <v>1381</v>
      </c>
      <c r="D174" s="5" t="s">
        <v>782</v>
      </c>
      <c r="E174" s="5" t="s">
        <v>1382</v>
      </c>
      <c r="F174" s="5" t="s">
        <v>1383</v>
      </c>
      <c r="G174" s="5" t="s">
        <v>1384</v>
      </c>
      <c r="H174" s="5" t="s">
        <v>1385</v>
      </c>
      <c r="I174" s="5" t="s">
        <v>588</v>
      </c>
      <c r="J174" s="5" t="s">
        <v>1386</v>
      </c>
    </row>
    <row r="175" customFormat="false" ht="12.5" hidden="false" customHeight="false" outlineLevel="0" collapsed="false">
      <c r="A175" s="1" t="n">
        <v>174</v>
      </c>
      <c r="B175" s="5" t="s">
        <v>1387</v>
      </c>
      <c r="C175" s="5" t="s">
        <v>1388</v>
      </c>
      <c r="D175" s="5" t="s">
        <v>1389</v>
      </c>
      <c r="E175" s="5" t="s">
        <v>1390</v>
      </c>
      <c r="F175" s="5" t="s">
        <v>1391</v>
      </c>
      <c r="G175" s="5" t="s">
        <v>1392</v>
      </c>
      <c r="H175" s="5" t="s">
        <v>1393</v>
      </c>
      <c r="I175" s="5" t="s">
        <v>1394</v>
      </c>
      <c r="J175" s="5" t="s">
        <v>1395</v>
      </c>
    </row>
    <row r="176" customFormat="false" ht="12.5" hidden="false" customHeight="false" outlineLevel="0" collapsed="false">
      <c r="A176" s="1" t="n">
        <v>175</v>
      </c>
      <c r="B176" s="5" t="s">
        <v>1396</v>
      </c>
      <c r="C176" s="5" t="s">
        <v>1397</v>
      </c>
      <c r="D176" s="5" t="s">
        <v>782</v>
      </c>
      <c r="E176" s="5" t="s">
        <v>1398</v>
      </c>
      <c r="F176" s="5" t="s">
        <v>1399</v>
      </c>
      <c r="G176" s="5" t="s">
        <v>1400</v>
      </c>
      <c r="H176" s="5" t="s">
        <v>1401</v>
      </c>
      <c r="I176" s="5" t="s">
        <v>588</v>
      </c>
      <c r="J176" s="5" t="s">
        <v>1402</v>
      </c>
    </row>
    <row r="177" customFormat="false" ht="12.5" hidden="false" customHeight="false" outlineLevel="0" collapsed="false">
      <c r="A177" s="1" t="n">
        <v>176</v>
      </c>
      <c r="B177" s="5" t="s">
        <v>1403</v>
      </c>
      <c r="C177" s="5" t="s">
        <v>1404</v>
      </c>
      <c r="D177" s="5" t="s">
        <v>1295</v>
      </c>
      <c r="E177" s="5" t="s">
        <v>1405</v>
      </c>
      <c r="F177" s="5" t="s">
        <v>1406</v>
      </c>
      <c r="G177" s="5" t="s">
        <v>1407</v>
      </c>
      <c r="H177" s="5" t="s">
        <v>1408</v>
      </c>
      <c r="I177" s="5" t="s">
        <v>1300</v>
      </c>
      <c r="J177" s="5" t="s">
        <v>1409</v>
      </c>
    </row>
    <row r="178" customFormat="false" ht="12.5" hidden="false" customHeight="false" outlineLevel="0" collapsed="false">
      <c r="A178" s="1" t="n">
        <v>177</v>
      </c>
      <c r="B178" s="5" t="s">
        <v>1410</v>
      </c>
      <c r="C178" s="5" t="s">
        <v>1411</v>
      </c>
      <c r="D178" s="5" t="s">
        <v>1412</v>
      </c>
      <c r="E178" s="5" t="s">
        <v>1413</v>
      </c>
      <c r="F178" s="5" t="s">
        <v>1414</v>
      </c>
      <c r="G178" s="5" t="s">
        <v>1415</v>
      </c>
      <c r="H178" s="5" t="s">
        <v>1416</v>
      </c>
      <c r="I178" s="5" t="s">
        <v>1417</v>
      </c>
      <c r="J178" s="5" t="s">
        <v>1418</v>
      </c>
    </row>
    <row r="179" customFormat="false" ht="12.5" hidden="false" customHeight="false" outlineLevel="0" collapsed="false">
      <c r="A179" s="1" t="n">
        <v>178</v>
      </c>
      <c r="B179" s="5" t="s">
        <v>1419</v>
      </c>
      <c r="C179" s="5" t="s">
        <v>1420</v>
      </c>
      <c r="D179" s="5" t="s">
        <v>1421</v>
      </c>
      <c r="E179" s="5" t="s">
        <v>1422</v>
      </c>
      <c r="F179" s="5" t="s">
        <v>1423</v>
      </c>
      <c r="G179" s="5" t="s">
        <v>1424</v>
      </c>
      <c r="H179" s="5" t="s">
        <v>1425</v>
      </c>
      <c r="I179" s="5" t="s">
        <v>1426</v>
      </c>
      <c r="J179" s="5" t="s">
        <v>1427</v>
      </c>
    </row>
    <row r="180" customFormat="false" ht="12.5" hidden="false" customHeight="false" outlineLevel="0" collapsed="false">
      <c r="A180" s="1" t="n">
        <v>179</v>
      </c>
      <c r="B180" s="5" t="s">
        <v>1428</v>
      </c>
      <c r="C180" s="5" t="s">
        <v>1429</v>
      </c>
      <c r="D180" s="5" t="s">
        <v>757</v>
      </c>
      <c r="E180" s="5" t="s">
        <v>1430</v>
      </c>
      <c r="F180" s="5" t="s">
        <v>1431</v>
      </c>
      <c r="G180" s="5" t="s">
        <v>1180</v>
      </c>
      <c r="H180" s="5" t="s">
        <v>1432</v>
      </c>
      <c r="I180" s="5" t="s">
        <v>762</v>
      </c>
      <c r="J180" s="5" t="s">
        <v>1433</v>
      </c>
    </row>
    <row r="181" customFormat="false" ht="12.5" hidden="false" customHeight="false" outlineLevel="0" collapsed="false">
      <c r="A181" s="1" t="n">
        <v>180</v>
      </c>
      <c r="B181" s="5" t="s">
        <v>1434</v>
      </c>
      <c r="C181" s="5" t="s">
        <v>1435</v>
      </c>
      <c r="D181" s="5" t="s">
        <v>1436</v>
      </c>
      <c r="E181" s="5" t="s">
        <v>1437</v>
      </c>
      <c r="F181" s="5" t="s">
        <v>1438</v>
      </c>
      <c r="G181" s="5" t="s">
        <v>1439</v>
      </c>
      <c r="H181" s="5" t="s">
        <v>1440</v>
      </c>
      <c r="I181" s="5" t="s">
        <v>1441</v>
      </c>
      <c r="J181" s="5" t="s">
        <v>1442</v>
      </c>
    </row>
    <row r="182" customFormat="false" ht="12.5" hidden="false" customHeight="false" outlineLevel="0" collapsed="false">
      <c r="A182" s="1" t="n">
        <v>181</v>
      </c>
      <c r="B182" s="5" t="s">
        <v>1443</v>
      </c>
      <c r="C182" s="5" t="s">
        <v>1444</v>
      </c>
      <c r="D182" s="5" t="s">
        <v>1445</v>
      </c>
      <c r="E182" s="5" t="s">
        <v>1446</v>
      </c>
      <c r="F182" s="5" t="s">
        <v>1447</v>
      </c>
      <c r="G182" s="5" t="s">
        <v>1448</v>
      </c>
      <c r="H182" s="5" t="s">
        <v>1449</v>
      </c>
      <c r="I182" s="5" t="s">
        <v>1450</v>
      </c>
      <c r="J182" s="5" t="s">
        <v>1451</v>
      </c>
    </row>
    <row r="183" customFormat="false" ht="12.5" hidden="false" customHeight="false" outlineLevel="0" collapsed="false">
      <c r="A183" s="1" t="n">
        <v>182</v>
      </c>
      <c r="B183" s="5" t="s">
        <v>1452</v>
      </c>
      <c r="C183" s="5" t="s">
        <v>1453</v>
      </c>
      <c r="D183" s="5" t="s">
        <v>1454</v>
      </c>
      <c r="E183" s="5" t="s">
        <v>1455</v>
      </c>
      <c r="F183" s="5" t="s">
        <v>1456</v>
      </c>
      <c r="G183" s="5" t="s">
        <v>1457</v>
      </c>
      <c r="H183" s="5" t="s">
        <v>1458</v>
      </c>
      <c r="I183" s="5" t="s">
        <v>1459</v>
      </c>
      <c r="J183" s="5" t="s">
        <v>1460</v>
      </c>
    </row>
    <row r="184" customFormat="false" ht="12.5" hidden="false" customHeight="false" outlineLevel="0" collapsed="false">
      <c r="A184" s="1" t="n">
        <v>183</v>
      </c>
      <c r="B184" s="5" t="s">
        <v>1461</v>
      </c>
      <c r="C184" s="5" t="s">
        <v>1462</v>
      </c>
      <c r="D184" s="5" t="s">
        <v>1445</v>
      </c>
      <c r="E184" s="5" t="s">
        <v>1463</v>
      </c>
      <c r="F184" s="5" t="s">
        <v>1464</v>
      </c>
      <c r="G184" s="5" t="s">
        <v>1465</v>
      </c>
      <c r="H184" s="5" t="s">
        <v>1466</v>
      </c>
      <c r="I184" s="5" t="s">
        <v>1450</v>
      </c>
      <c r="J184" s="5" t="s">
        <v>1467</v>
      </c>
    </row>
    <row r="185" customFormat="false" ht="12.5" hidden="false" customHeight="false" outlineLevel="0" collapsed="false">
      <c r="A185" s="1" t="n">
        <v>184</v>
      </c>
      <c r="B185" s="5" t="s">
        <v>1468</v>
      </c>
      <c r="C185" s="5" t="s">
        <v>1469</v>
      </c>
      <c r="D185" s="5" t="s">
        <v>1470</v>
      </c>
      <c r="E185" s="5" t="s">
        <v>1471</v>
      </c>
      <c r="F185" s="5" t="s">
        <v>1472</v>
      </c>
      <c r="G185" s="5" t="s">
        <v>1473</v>
      </c>
      <c r="H185" s="5" t="s">
        <v>1474</v>
      </c>
      <c r="I185" s="5" t="s">
        <v>1475</v>
      </c>
      <c r="J185" s="5" t="s">
        <v>1476</v>
      </c>
    </row>
    <row r="186" customFormat="false" ht="12.5" hidden="false" customHeight="false" outlineLevel="0" collapsed="false">
      <c r="A186" s="1" t="n">
        <v>185</v>
      </c>
      <c r="B186" s="5" t="s">
        <v>1477</v>
      </c>
      <c r="C186" s="5" t="s">
        <v>1478</v>
      </c>
      <c r="D186" s="5" t="s">
        <v>1157</v>
      </c>
      <c r="E186" s="5" t="s">
        <v>1479</v>
      </c>
      <c r="F186" s="5" t="s">
        <v>1480</v>
      </c>
      <c r="G186" s="5" t="s">
        <v>1481</v>
      </c>
      <c r="H186" s="5" t="s">
        <v>1482</v>
      </c>
      <c r="I186" s="5" t="s">
        <v>1162</v>
      </c>
      <c r="J186" s="5" t="s">
        <v>1483</v>
      </c>
    </row>
    <row r="187" customFormat="false" ht="12.5" hidden="false" customHeight="false" outlineLevel="0" collapsed="false">
      <c r="A187" s="1" t="n">
        <v>186</v>
      </c>
      <c r="B187" s="5" t="s">
        <v>1484</v>
      </c>
      <c r="C187" s="5" t="s">
        <v>1485</v>
      </c>
      <c r="D187" s="5" t="s">
        <v>116</v>
      </c>
      <c r="E187" s="5" t="s">
        <v>1486</v>
      </c>
      <c r="F187" s="5" t="s">
        <v>1487</v>
      </c>
      <c r="G187" s="5" t="s">
        <v>1488</v>
      </c>
      <c r="H187" s="5" t="s">
        <v>1489</v>
      </c>
      <c r="I187" s="5" t="s">
        <v>121</v>
      </c>
      <c r="J187" s="5" t="s">
        <v>1490</v>
      </c>
    </row>
    <row r="188" customFormat="false" ht="12.5" hidden="false" customHeight="false" outlineLevel="0" collapsed="false">
      <c r="A188" s="1" t="n">
        <v>187</v>
      </c>
      <c r="B188" s="5" t="s">
        <v>1491</v>
      </c>
      <c r="C188" s="5" t="s">
        <v>1492</v>
      </c>
      <c r="D188" s="5" t="s">
        <v>1493</v>
      </c>
      <c r="E188" s="5" t="s">
        <v>1494</v>
      </c>
      <c r="F188" s="5" t="s">
        <v>1495</v>
      </c>
      <c r="G188" s="5" t="s">
        <v>1496</v>
      </c>
      <c r="H188" s="5" t="s">
        <v>1497</v>
      </c>
      <c r="I188" s="5" t="s">
        <v>1498</v>
      </c>
      <c r="J188" s="5" t="s">
        <v>1499</v>
      </c>
    </row>
    <row r="189" customFormat="false" ht="12.5" hidden="false" customHeight="false" outlineLevel="0" collapsed="false">
      <c r="A189" s="1" t="n">
        <v>188</v>
      </c>
      <c r="B189" s="5" t="s">
        <v>1500</v>
      </c>
      <c r="C189" s="5" t="s">
        <v>1501</v>
      </c>
      <c r="D189" s="5" t="s">
        <v>1502</v>
      </c>
      <c r="E189" s="5" t="s">
        <v>1503</v>
      </c>
      <c r="F189" s="5" t="s">
        <v>1504</v>
      </c>
      <c r="G189" s="5" t="s">
        <v>1505</v>
      </c>
      <c r="H189" s="5" t="s">
        <v>1506</v>
      </c>
      <c r="I189" s="5" t="s">
        <v>1507</v>
      </c>
      <c r="J189" s="5" t="s">
        <v>1508</v>
      </c>
    </row>
    <row r="190" customFormat="false" ht="12.5" hidden="false" customHeight="false" outlineLevel="0" collapsed="false">
      <c r="A190" s="1" t="n">
        <v>189</v>
      </c>
      <c r="B190" s="5" t="s">
        <v>1509</v>
      </c>
      <c r="C190" s="5" t="s">
        <v>1510</v>
      </c>
      <c r="D190" s="5" t="s">
        <v>297</v>
      </c>
      <c r="E190" s="5" t="s">
        <v>1511</v>
      </c>
      <c r="F190" s="5" t="s">
        <v>1512</v>
      </c>
      <c r="G190" s="5" t="s">
        <v>1513</v>
      </c>
      <c r="H190" s="5" t="s">
        <v>1514</v>
      </c>
      <c r="I190" s="5" t="s">
        <v>302</v>
      </c>
      <c r="J190" s="5" t="s">
        <v>1515</v>
      </c>
    </row>
    <row r="191" customFormat="false" ht="12.5" hidden="false" customHeight="false" outlineLevel="0" collapsed="false">
      <c r="A191" s="1" t="n">
        <v>190</v>
      </c>
      <c r="B191" s="5" t="s">
        <v>1516</v>
      </c>
      <c r="C191" s="5" t="s">
        <v>1517</v>
      </c>
      <c r="D191" s="5" t="s">
        <v>183</v>
      </c>
      <c r="E191" s="5" t="s">
        <v>1518</v>
      </c>
      <c r="F191" s="5" t="s">
        <v>1519</v>
      </c>
      <c r="G191" s="5" t="s">
        <v>1520</v>
      </c>
      <c r="H191" s="5" t="s">
        <v>1521</v>
      </c>
      <c r="I191" s="5" t="s">
        <v>188</v>
      </c>
      <c r="J191" s="5" t="s">
        <v>1522</v>
      </c>
    </row>
    <row r="192" customFormat="false" ht="12.5" hidden="false" customHeight="false" outlineLevel="0" collapsed="false">
      <c r="A192" s="1" t="n">
        <v>191</v>
      </c>
      <c r="B192" s="5" t="s">
        <v>1523</v>
      </c>
      <c r="C192" s="5" t="s">
        <v>1524</v>
      </c>
      <c r="D192" s="5" t="s">
        <v>701</v>
      </c>
      <c r="E192" s="5" t="s">
        <v>1525</v>
      </c>
      <c r="F192" s="5" t="s">
        <v>1526</v>
      </c>
      <c r="G192" s="5" t="s">
        <v>1527</v>
      </c>
      <c r="H192" s="5" t="s">
        <v>1528</v>
      </c>
      <c r="I192" s="5" t="s">
        <v>706</v>
      </c>
      <c r="J192" s="5" t="s">
        <v>1529</v>
      </c>
    </row>
    <row r="193" customFormat="false" ht="12.5" hidden="false" customHeight="false" outlineLevel="0" collapsed="false">
      <c r="A193" s="1" t="n">
        <v>192</v>
      </c>
      <c r="B193" s="5" t="s">
        <v>1530</v>
      </c>
      <c r="C193" s="5" t="s">
        <v>1531</v>
      </c>
      <c r="D193" s="5" t="s">
        <v>1532</v>
      </c>
      <c r="E193" s="5" t="s">
        <v>1533</v>
      </c>
      <c r="F193" s="5" t="s">
        <v>1534</v>
      </c>
      <c r="G193" s="5" t="s">
        <v>1535</v>
      </c>
      <c r="H193" s="5" t="s">
        <v>1536</v>
      </c>
      <c r="I193" s="5" t="s">
        <v>1537</v>
      </c>
      <c r="J193" s="5" t="s">
        <v>1538</v>
      </c>
    </row>
    <row r="194" customFormat="false" ht="12.5" hidden="false" customHeight="false" outlineLevel="0" collapsed="false">
      <c r="A194" s="1" t="n">
        <v>193</v>
      </c>
      <c r="B194" s="5" t="s">
        <v>1539</v>
      </c>
      <c r="C194" s="5" t="s">
        <v>1540</v>
      </c>
      <c r="D194" s="5" t="s">
        <v>1541</v>
      </c>
      <c r="E194" s="5" t="s">
        <v>1542</v>
      </c>
      <c r="F194" s="5" t="s">
        <v>1543</v>
      </c>
      <c r="G194" s="5" t="s">
        <v>1488</v>
      </c>
      <c r="H194" s="5" t="s">
        <v>1544</v>
      </c>
      <c r="I194" s="5" t="s">
        <v>1545</v>
      </c>
      <c r="J194" s="5" t="s">
        <v>1546</v>
      </c>
    </row>
    <row r="195" customFormat="false" ht="12.5" hidden="false" customHeight="false" outlineLevel="0" collapsed="false">
      <c r="A195" s="1" t="n">
        <v>194</v>
      </c>
      <c r="B195" s="5" t="s">
        <v>1547</v>
      </c>
      <c r="C195" s="5" t="s">
        <v>1548</v>
      </c>
      <c r="D195" s="5" t="s">
        <v>1549</v>
      </c>
      <c r="E195" s="5" t="s">
        <v>1550</v>
      </c>
      <c r="F195" s="5" t="s">
        <v>1551</v>
      </c>
      <c r="G195" s="5" t="s">
        <v>1552</v>
      </c>
      <c r="H195" s="5" t="s">
        <v>1553</v>
      </c>
      <c r="I195" s="5" t="s">
        <v>1554</v>
      </c>
      <c r="J195" s="5" t="s">
        <v>1555</v>
      </c>
    </row>
    <row r="196" customFormat="false" ht="12.5" hidden="false" customHeight="false" outlineLevel="0" collapsed="false">
      <c r="A196" s="1" t="n">
        <v>195</v>
      </c>
      <c r="B196" s="5" t="s">
        <v>1556</v>
      </c>
      <c r="C196" s="5" t="s">
        <v>1557</v>
      </c>
      <c r="D196" s="5" t="s">
        <v>1532</v>
      </c>
      <c r="E196" s="5" t="s">
        <v>1558</v>
      </c>
      <c r="F196" s="5" t="s">
        <v>1559</v>
      </c>
      <c r="G196" s="5" t="s">
        <v>1560</v>
      </c>
      <c r="H196" s="5" t="s">
        <v>1561</v>
      </c>
      <c r="I196" s="5" t="s">
        <v>1537</v>
      </c>
      <c r="J196" s="5" t="s">
        <v>1562</v>
      </c>
    </row>
    <row r="197" customFormat="false" ht="12.5" hidden="false" customHeight="false" outlineLevel="0" collapsed="false">
      <c r="A197" s="1" t="n">
        <v>196</v>
      </c>
      <c r="B197" s="5" t="s">
        <v>1563</v>
      </c>
      <c r="C197" s="5" t="s">
        <v>1564</v>
      </c>
      <c r="D197" s="5" t="s">
        <v>183</v>
      </c>
      <c r="E197" s="5" t="s">
        <v>1565</v>
      </c>
      <c r="F197" s="5" t="s">
        <v>1566</v>
      </c>
      <c r="G197" s="5" t="s">
        <v>1567</v>
      </c>
      <c r="H197" s="5"/>
      <c r="I197" s="5" t="s">
        <v>188</v>
      </c>
      <c r="J197" s="5" t="s">
        <v>1568</v>
      </c>
    </row>
    <row r="198" customFormat="false" ht="12.5" hidden="false" customHeight="false" outlineLevel="0" collapsed="false">
      <c r="A198" s="1" t="n">
        <v>197</v>
      </c>
      <c r="B198" s="5" t="s">
        <v>1569</v>
      </c>
      <c r="C198" s="5" t="s">
        <v>1570</v>
      </c>
      <c r="D198" s="5" t="s">
        <v>1571</v>
      </c>
      <c r="E198" s="5" t="s">
        <v>1572</v>
      </c>
      <c r="F198" s="5" t="s">
        <v>1573</v>
      </c>
      <c r="G198" s="5" t="s">
        <v>1574</v>
      </c>
      <c r="H198" s="5" t="s">
        <v>1575</v>
      </c>
      <c r="I198" s="5" t="s">
        <v>1576</v>
      </c>
      <c r="J198" s="5" t="s">
        <v>1577</v>
      </c>
    </row>
    <row r="199" customFormat="false" ht="12.5" hidden="false" customHeight="false" outlineLevel="0" collapsed="false">
      <c r="A199" s="1" t="n">
        <v>198</v>
      </c>
      <c r="B199" s="5" t="s">
        <v>1578</v>
      </c>
      <c r="C199" s="5" t="s">
        <v>1579</v>
      </c>
      <c r="D199" s="5" t="s">
        <v>38</v>
      </c>
      <c r="E199" s="5" t="s">
        <v>1580</v>
      </c>
      <c r="F199" s="5" t="s">
        <v>1581</v>
      </c>
      <c r="G199" s="5" t="s">
        <v>1582</v>
      </c>
      <c r="H199" s="5" t="s">
        <v>1583</v>
      </c>
      <c r="I199" s="5" t="s">
        <v>1584</v>
      </c>
      <c r="J199" s="5" t="s">
        <v>1585</v>
      </c>
    </row>
    <row r="200" customFormat="false" ht="12.5" hidden="false" customHeight="false" outlineLevel="0" collapsed="false">
      <c r="A200" s="1" t="n">
        <v>199</v>
      </c>
      <c r="B200" s="5" t="s">
        <v>1586</v>
      </c>
      <c r="C200" s="5" t="s">
        <v>1587</v>
      </c>
      <c r="D200" s="5" t="s">
        <v>782</v>
      </c>
      <c r="E200" s="5" t="s">
        <v>1588</v>
      </c>
      <c r="F200" s="5" t="s">
        <v>1589</v>
      </c>
      <c r="G200" s="5" t="s">
        <v>161</v>
      </c>
      <c r="H200" s="5" t="s">
        <v>1590</v>
      </c>
      <c r="I200" s="5" t="s">
        <v>588</v>
      </c>
      <c r="J200" s="5" t="s">
        <v>1591</v>
      </c>
    </row>
    <row r="201" customFormat="false" ht="12.5" hidden="false" customHeight="false" outlineLevel="0" collapsed="false">
      <c r="A201" s="1" t="n">
        <v>200</v>
      </c>
      <c r="B201" s="5" t="s">
        <v>1592</v>
      </c>
      <c r="C201" s="5" t="s">
        <v>1593</v>
      </c>
      <c r="D201" s="5" t="s">
        <v>398</v>
      </c>
      <c r="E201" s="5" t="s">
        <v>1594</v>
      </c>
      <c r="F201" s="5" t="s">
        <v>1595</v>
      </c>
      <c r="G201" s="5" t="s">
        <v>1596</v>
      </c>
      <c r="H201" s="5" t="s">
        <v>1597</v>
      </c>
      <c r="I201" s="5" t="s">
        <v>402</v>
      </c>
      <c r="J201" s="5" t="s">
        <v>1598</v>
      </c>
    </row>
    <row r="202" customFormat="false" ht="12.5" hidden="false" customHeight="false" outlineLevel="0" collapsed="false">
      <c r="A202" s="1" t="n">
        <v>201</v>
      </c>
      <c r="B202" s="5" t="s">
        <v>1599</v>
      </c>
      <c r="C202" s="5" t="s">
        <v>1600</v>
      </c>
      <c r="D202" s="5" t="s">
        <v>526</v>
      </c>
      <c r="E202" s="5" t="s">
        <v>1601</v>
      </c>
      <c r="F202" s="5" t="s">
        <v>1602</v>
      </c>
      <c r="G202" s="5" t="s">
        <v>1603</v>
      </c>
      <c r="H202" s="5" t="s">
        <v>1604</v>
      </c>
      <c r="I202" s="5" t="s">
        <v>531</v>
      </c>
      <c r="J202" s="5" t="s">
        <v>1605</v>
      </c>
    </row>
    <row r="203" customFormat="false" ht="12.5" hidden="false" customHeight="false" outlineLevel="0" collapsed="false">
      <c r="A203" s="1" t="n">
        <v>202</v>
      </c>
      <c r="B203" s="5" t="s">
        <v>1606</v>
      </c>
      <c r="C203" s="5" t="s">
        <v>1607</v>
      </c>
      <c r="D203" s="5" t="s">
        <v>1608</v>
      </c>
      <c r="E203" s="5" t="s">
        <v>1609</v>
      </c>
      <c r="F203" s="5" t="s">
        <v>1610</v>
      </c>
      <c r="G203" s="5" t="s">
        <v>1611</v>
      </c>
      <c r="H203" s="5" t="s">
        <v>1612</v>
      </c>
      <c r="I203" s="5" t="s">
        <v>1613</v>
      </c>
      <c r="J203" s="5" t="s">
        <v>1614</v>
      </c>
    </row>
    <row r="204" customFormat="false" ht="12.5" hidden="false" customHeight="false" outlineLevel="0" collapsed="false">
      <c r="A204" s="1" t="n">
        <v>203</v>
      </c>
      <c r="B204" s="5" t="s">
        <v>1615</v>
      </c>
      <c r="C204" s="5" t="s">
        <v>1616</v>
      </c>
      <c r="D204" s="5" t="s">
        <v>1436</v>
      </c>
      <c r="E204" s="5" t="s">
        <v>1617</v>
      </c>
      <c r="F204" s="5" t="s">
        <v>1618</v>
      </c>
      <c r="G204" s="5" t="s">
        <v>1619</v>
      </c>
      <c r="H204" s="5"/>
      <c r="I204" s="5" t="s">
        <v>1441</v>
      </c>
      <c r="J204" s="5" t="s">
        <v>1620</v>
      </c>
    </row>
    <row r="205" customFormat="false" ht="12.5" hidden="false" customHeight="false" outlineLevel="0" collapsed="false">
      <c r="A205" s="1" t="n">
        <v>204</v>
      </c>
      <c r="B205" s="5" t="s">
        <v>1621</v>
      </c>
      <c r="C205" s="5" t="s">
        <v>1622</v>
      </c>
      <c r="D205" s="5" t="s">
        <v>782</v>
      </c>
      <c r="E205" s="5" t="s">
        <v>1623</v>
      </c>
      <c r="F205" s="5" t="s">
        <v>1624</v>
      </c>
      <c r="G205" s="5" t="s">
        <v>1625</v>
      </c>
      <c r="H205" s="5" t="s">
        <v>1626</v>
      </c>
      <c r="I205" s="5" t="s">
        <v>588</v>
      </c>
      <c r="J205" s="5" t="s">
        <v>1627</v>
      </c>
    </row>
    <row r="206" customFormat="false" ht="12.5" hidden="false" customHeight="false" outlineLevel="0" collapsed="false">
      <c r="A206" s="1" t="n">
        <v>205</v>
      </c>
      <c r="B206" s="5" t="s">
        <v>1628</v>
      </c>
      <c r="C206" s="5" t="s">
        <v>1629</v>
      </c>
      <c r="D206" s="5" t="s">
        <v>483</v>
      </c>
      <c r="E206" s="5" t="s">
        <v>1630</v>
      </c>
      <c r="F206" s="5" t="s">
        <v>1631</v>
      </c>
      <c r="G206" s="5" t="s">
        <v>1632</v>
      </c>
      <c r="H206" s="5" t="s">
        <v>1633</v>
      </c>
      <c r="I206" s="5" t="s">
        <v>488</v>
      </c>
      <c r="J206" s="5" t="s">
        <v>1634</v>
      </c>
    </row>
    <row r="207" customFormat="false" ht="12.5" hidden="false" customHeight="false" outlineLevel="0" collapsed="false">
      <c r="A207" s="1" t="n">
        <v>206</v>
      </c>
      <c r="B207" s="5" t="s">
        <v>1635</v>
      </c>
      <c r="C207" s="5" t="s">
        <v>1636</v>
      </c>
      <c r="D207" s="5" t="s">
        <v>183</v>
      </c>
      <c r="E207" s="5" t="s">
        <v>1637</v>
      </c>
      <c r="F207" s="5" t="s">
        <v>1638</v>
      </c>
      <c r="G207" s="5" t="s">
        <v>1639</v>
      </c>
      <c r="H207" s="5" t="s">
        <v>1640</v>
      </c>
      <c r="I207" s="5" t="s">
        <v>188</v>
      </c>
      <c r="J207" s="5" t="s">
        <v>1641</v>
      </c>
    </row>
    <row r="208" customFormat="false" ht="12.5" hidden="false" customHeight="false" outlineLevel="0" collapsed="false">
      <c r="A208" s="1" t="n">
        <v>207</v>
      </c>
      <c r="B208" s="1" t="s">
        <v>1642</v>
      </c>
      <c r="C208" s="1" t="s">
        <v>1643</v>
      </c>
      <c r="D208" s="1" t="s">
        <v>1644</v>
      </c>
      <c r="E208" s="1" t="s">
        <v>1645</v>
      </c>
      <c r="F208" s="1" t="s">
        <v>1646</v>
      </c>
      <c r="G208" s="1" t="s">
        <v>1291</v>
      </c>
      <c r="H208" s="1" t="s">
        <v>1169</v>
      </c>
      <c r="I208" s="1" t="s">
        <v>1647</v>
      </c>
      <c r="J208" s="4" t="s">
        <v>1648</v>
      </c>
    </row>
  </sheetData>
  <conditionalFormatting sqref="J1:J207 J209:J65536">
    <cfRule type="expression" priority="2" aboveAverage="0" equalAverage="0" bottom="0" percent="0" rank="0" text="" dxfId="0">
      <formula>AND(COUNTIF($J$1:$J$207,J1)+COUNTIF($J$209:$J$65536,J1)&gt;1,NOT(ISBLANK(J1)))</formula>
    </cfRule>
  </conditionalFormatting>
  <conditionalFormatting sqref="J208">
    <cfRule type="expression" priority="3" aboveAverage="0" equalAverage="0" bottom="0" percent="0" rank="0" text="" dxfId="1">
      <formula>AND(COUNTIF($J$208:$J$208,J208)&gt;1,NOT(ISBLANK(J2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9.0546875" defaultRowHeight="12.5" zeroHeight="false" outlineLevelRow="0" outlineLevelCol="0"/>
  <cols>
    <col collapsed="false" customWidth="true" hidden="false" outlineLevel="0" max="10" min="2" style="5" width="30.26"/>
  </cols>
  <sheetData>
    <row r="1" customFormat="false" ht="13" hidden="false" customHeight="false" outlineLevel="0" collapsed="false">
      <c r="A1" s="6" t="s">
        <v>0</v>
      </c>
      <c r="B1" s="6" t="s">
        <v>1</v>
      </c>
      <c r="C1" s="6" t="s">
        <v>2</v>
      </c>
      <c r="D1" s="6" t="s">
        <v>3</v>
      </c>
      <c r="E1" s="6" t="s">
        <v>4</v>
      </c>
      <c r="F1" s="6" t="s">
        <v>5</v>
      </c>
      <c r="G1" s="6" t="s">
        <v>6</v>
      </c>
      <c r="H1" s="6" t="s">
        <v>7</v>
      </c>
      <c r="I1" s="5" t="s">
        <v>8</v>
      </c>
      <c r="J1" s="1" t="s">
        <v>9</v>
      </c>
    </row>
    <row r="2" s="1" customFormat="true" ht="12.5" hidden="false" customHeight="false" outlineLevel="0" collapsed="false">
      <c r="A2" s="1" t="n">
        <v>1</v>
      </c>
      <c r="B2" s="5" t="s">
        <v>1649</v>
      </c>
      <c r="C2" s="5" t="s">
        <v>1650</v>
      </c>
      <c r="D2" s="5" t="s">
        <v>322</v>
      </c>
      <c r="E2" s="5" t="s">
        <v>1651</v>
      </c>
      <c r="F2" s="5" t="s">
        <v>1652</v>
      </c>
      <c r="G2" s="5" t="s">
        <v>1653</v>
      </c>
      <c r="H2" s="5" t="s">
        <v>1654</v>
      </c>
      <c r="I2" s="5" t="s">
        <v>327</v>
      </c>
      <c r="J2" s="5" t="s">
        <v>1655</v>
      </c>
      <c r="M2" s="2"/>
    </row>
    <row r="3" s="1" customFormat="true" ht="12.5" hidden="false" customHeight="false" outlineLevel="0" collapsed="false">
      <c r="A3" s="1" t="n">
        <v>2</v>
      </c>
      <c r="B3" s="5" t="s">
        <v>220</v>
      </c>
      <c r="C3" s="5" t="s">
        <v>221</v>
      </c>
      <c r="D3" s="5" t="s">
        <v>222</v>
      </c>
      <c r="E3" s="5" t="s">
        <v>223</v>
      </c>
      <c r="F3" s="5" t="s">
        <v>224</v>
      </c>
      <c r="G3" s="5" t="s">
        <v>1656</v>
      </c>
      <c r="H3" s="5" t="s">
        <v>226</v>
      </c>
      <c r="I3" s="5" t="s">
        <v>227</v>
      </c>
      <c r="J3" s="5" t="s">
        <v>228</v>
      </c>
      <c r="M3" s="2"/>
    </row>
    <row r="4" s="1" customFormat="true" ht="12.5" hidden="false" customHeight="false" outlineLevel="0" collapsed="false">
      <c r="A4" s="1" t="n">
        <v>3</v>
      </c>
      <c r="B4" s="5" t="s">
        <v>1657</v>
      </c>
      <c r="C4" s="5" t="s">
        <v>1658</v>
      </c>
      <c r="D4" s="5" t="s">
        <v>134</v>
      </c>
      <c r="E4" s="5" t="s">
        <v>1659</v>
      </c>
      <c r="F4" s="5" t="s">
        <v>1660</v>
      </c>
      <c r="G4" s="5" t="s">
        <v>1661</v>
      </c>
      <c r="H4" s="5" t="s">
        <v>1662</v>
      </c>
      <c r="I4" s="5" t="s">
        <v>138</v>
      </c>
      <c r="J4" s="5" t="s">
        <v>1663</v>
      </c>
      <c r="M4" s="2"/>
    </row>
    <row r="5" s="1" customFormat="true" ht="12.5" hidden="false" customHeight="false" outlineLevel="0" collapsed="false">
      <c r="A5" s="1" t="n">
        <v>4</v>
      </c>
      <c r="B5" s="5" t="s">
        <v>371</v>
      </c>
      <c r="C5" s="5" t="s">
        <v>372</v>
      </c>
      <c r="D5" s="5" t="s">
        <v>373</v>
      </c>
      <c r="E5" s="5" t="s">
        <v>374</v>
      </c>
      <c r="F5" s="5" t="s">
        <v>375</v>
      </c>
      <c r="G5" s="5" t="s">
        <v>1664</v>
      </c>
      <c r="H5" s="5" t="s">
        <v>377</v>
      </c>
      <c r="I5" s="5" t="s">
        <v>378</v>
      </c>
      <c r="J5" s="5" t="s">
        <v>379</v>
      </c>
      <c r="M5" s="2"/>
    </row>
    <row r="6" customFormat="false" ht="12.5" hidden="false" customHeight="false" outlineLevel="0" collapsed="false">
      <c r="A6" s="1" t="n">
        <v>5</v>
      </c>
      <c r="B6" s="5" t="s">
        <v>524</v>
      </c>
      <c r="C6" s="5" t="s">
        <v>525</v>
      </c>
      <c r="D6" s="5" t="s">
        <v>526</v>
      </c>
      <c r="E6" s="5" t="s">
        <v>527</v>
      </c>
      <c r="F6" s="5" t="s">
        <v>528</v>
      </c>
      <c r="G6" s="5" t="s">
        <v>1665</v>
      </c>
      <c r="H6" s="5" t="s">
        <v>530</v>
      </c>
      <c r="I6" s="5" t="s">
        <v>531</v>
      </c>
      <c r="J6" s="5" t="s">
        <v>532</v>
      </c>
    </row>
    <row r="8" customFormat="false" ht="12.5" hidden="false" customHeight="false" outlineLevel="0" collapsed="false">
      <c r="J8" s="1"/>
    </row>
  </sheetData>
  <conditionalFormatting sqref="J6:J7">
    <cfRule type="expression" priority="2" aboveAverage="0" equalAverage="0" bottom="0" percent="0" rank="0" text="" dxfId="2">
      <formula>AND(COUNTIF($J$6:$J$7,J6)&gt;1,NOT(ISBLANK(J6)))</formula>
    </cfRule>
  </conditionalFormatting>
  <conditionalFormatting sqref="J2">
    <cfRule type="expression" priority="3" aboveAverage="0" equalAverage="0" bottom="0" percent="0" rank="0" text="" dxfId="3">
      <formula>AND(COUNTIF($J$2:$J$2,J2)&gt;1,NOT(ISBLANK(J2)))</formula>
    </cfRule>
  </conditionalFormatting>
  <conditionalFormatting sqref="J3">
    <cfRule type="expression" priority="4" aboveAverage="0" equalAverage="0" bottom="0" percent="0" rank="0" text="" dxfId="4">
      <formula>AND(COUNTIF($J$3:$J$3,J3)&gt;1,NOT(ISBLANK(J3)))</formula>
    </cfRule>
  </conditionalFormatting>
  <conditionalFormatting sqref="J4">
    <cfRule type="expression" priority="5" aboveAverage="0" equalAverage="0" bottom="0" percent="0" rank="0" text="" dxfId="5">
      <formula>AND(COUNTIF($J$4:$J$4,J4)&gt;1,NOT(ISBLANK(J4)))</formula>
    </cfRule>
  </conditionalFormatting>
  <conditionalFormatting sqref="J5">
    <cfRule type="expression" priority="6" aboveAverage="0" equalAverage="0" bottom="0" percent="0" rank="0" text="" dxfId="6">
      <formula>AND(COUNTIF($J$5:$J$5,J5)&gt;1,NOT(ISBLANK(J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 tl</cp:lastModifiedBy>
  <dcterms:modified xsi:type="dcterms:W3CDTF">2025-01-10T09:26:10Z</dcterms:modified>
  <cp:revision>0</cp:revision>
  <dc:subject/>
  <dc:title/>
</cp:coreProperties>
</file>