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5-3期-我校ESI高被引论文-218篇" sheetId="1" state="visible" r:id="rId2"/>
    <sheet name="2025-3期-我校ESI热点论文-4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730">
  <si>
    <t xml:space="preserve">序号</t>
  </si>
  <si>
    <t xml:space="preserve">姓名</t>
  </si>
  <si>
    <t xml:space="preserve">题目</t>
  </si>
  <si>
    <t xml:space="preserve">期刊</t>
  </si>
  <si>
    <t xml:space="preserve">摘要</t>
  </si>
  <si>
    <t xml:space="preserve">地址</t>
  </si>
  <si>
    <t xml:space="preserve">通讯作者地址</t>
  </si>
  <si>
    <t xml:space="preserve">基金</t>
  </si>
  <si>
    <t xml:space="preserve">ISSN</t>
  </si>
  <si>
    <r>
      <rPr>
        <sz val="10"/>
        <rFont val="Arial"/>
        <family val="2"/>
      </rPr>
      <t xml:space="preserve">WOS</t>
    </r>
    <r>
      <rPr>
        <sz val="10"/>
        <rFont val="Noto Sans"/>
        <family val="2"/>
      </rPr>
      <t xml:space="preserve">号</t>
    </r>
  </si>
  <si>
    <t xml:space="preserve">Li, Qingchao; Li, Qiang; Han, Ying</t>
  </si>
  <si>
    <t xml:space="preserve">A Numerical Investigation on Kick Control with the Displacement Kill Method during a Well Test in a Deep-Water Gas Reservoir: A Case Study</t>
  </si>
  <si>
    <t xml:space="preserve">PROCESSES</t>
  </si>
  <si>
    <t xml:space="preserve">The efficient exploitation of marine oil and gas resources holds significant potential to mitigate the current severe energy crisis. Regrettably, incidents, such as gas kick and even blowouts, can significantly impact normal development activities. The displacement kill method is one effective strategy for well control in deep-water areas. In this study, the detailed mathematical method for determining kill parameters involved in the kill operation by using the displacement kill method was proposed. Of course, this includes both cases: one where the kill fluid leaks during the kill process and another where no leakage occurs. Meanwhile, its applicability was verified through comparison with experimental results. Then, evolution characteristics of kill parameters, when killing fluid leakage occurs and when it does not occur, were analyzed. Finally, factors, such as pit gain and shut-in casing pressure, affecting the kill parameters of kill operation, were explored. It was found that the experimental and calculated results show great similarity, although there are slight differences between them. The total kill time in the simulation is 44 s shorter than that in the verification experiment. This indicates that the model established in this study is suitable for simulating the process of kill operation using the displacement kill method. In addition, the investigation results show that leakage of kill fluid increases the difficulty of the kill operation and prolongs the operation time. The number of kill cycles in the presence of kill fluid leakage is one more than that when there is no fluid leakage, resulting in an additional 70 min of total duration. Furthermore, the increase in pit gain and the rise in shut-in casing pressure can also pose challenges to the kill operations. The total kill time will be extended by 164 min when the mud pit gain increases from 20 m3 to 50 m3. The number of kill cycles rises by two when the shut-in casing pressure is increased from 5 MPa to 20 MPa. To ensure the safety of the drilling operation in abnormally high-pressure reservoirs, it is crucial to monitor parameters such as casing pressure during the drilling process and timely well control measures.</t>
  </si>
  <si>
    <t xml:space="preserve">[Li, Qingchao; Han, Ying] Henan Polytech Univ, Sch Energy Sci &amp; Engn, Jiaozuo 454000, Peoples R China; [Li, Qingchao; Li, Qiang] China Univ Petr East China, Sch Petr Engn, Qingdao 266580, Peoples R China; [Li, Qiang] China Univ Petr Beijing Karamay, Coll Engn, Karamay 834000, Peoples R China</t>
  </si>
  <si>
    <r>
      <rPr>
        <sz val="10"/>
        <rFont val="Arial"/>
        <family val="2"/>
      </rPr>
      <t xml:space="preserve">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Petr Engn, Qingdao 26658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Coll Engn, Karamay 834000, Peoples R China.</t>
    </r>
  </si>
  <si>
    <t xml:space="preserve">Fundamental Research Funds for the Universities of Henan Province; Henan Provincial Science and Technology Research Project [232102321128, 242102320342]; Postdoctoral Program of Henan Polytechnic University [712108/210]; [NSFRF240616]</t>
  </si>
  <si>
    <t xml:space="preserve">WOS:001341954800001</t>
  </si>
  <si>
    <t xml:space="preserve">Li, Qiang; Li, Qingchao; Wang, Fuling; Wu, Jingjuan; Wang, Yanling</t>
  </si>
  <si>
    <t xml:space="preserve">The Carrying Behavior of Water-Based Fracturing Fluid in Shale Reservoir Fractures and Molecular Dynamics of Sand-Carrying Mechanism</t>
  </si>
  <si>
    <t xml:space="preserve">Water-based fracturing fluid has recently garnered increasing attention as an alternative oilfield working fluid for propagating reservoir fractures and transporting sand. However, the low temperature resistance and stability of water-based fracturing fluid is a significant limitation, restricting the fracture propagation and gravel transport. To effectively ameliorate the temperature resistance and sand-carrying capacity, a modified cross-linker with properties adaptable to varying reservoir conditions and functional groups was synthesized and chemically characterized. Meanwhile, a multifunctional collaborative progressive evaluation device was developed to investigate the rheology and sand-carrying capacity of fracturing fluid. Utilizing molecular dynamics simulations, the thickening mechanism of the modified cross-linker and the sand-carrying mechanism of the fracturing fluid were elucidated. Results indicate that the designed cross-linker provided a high viscosity stability of 130 mPas and an excellent sand-carrying capacity of 15 cm2 at 0.3 wt% cross-linker content. Additionally, increasing reservoir pressure exhibited enhanced thickening and sand-carrying capacities. However, a significant inverse relationship was observed between reservoir temperature and sand-carrying capacity, attributed to changes in the drag coefficient and thickener adsorption. These results verified the effectiveness of the cross-linker in enhancing fluid viscosity and sand-carrying capacity as a modified cross-linker for water-based fracturing fluid.</t>
  </si>
  <si>
    <t xml:space="preserve">[Li, Qiang; Wang, Fuling] China Univ Petr Beijing Karamay, Fac Engn, Karamay 834000, Peoples R China; [Li, Qiang; Li, Qingchao; Wu, Jingjuan] Henan Polytech Univ, Coll Energy Sci &amp; Engn, Coll Mat Sci &amp; Engn, Jiaozuo 454000, Peoples R China; [Li, Qiang; Li, Qingchao; Wu, Jingjuan; Wang, Yanling] China Univ Petr East China, Coll Petr Engn, Qingdao 266580, Peoples R China; [Li, Qiang; Li, Qingchao; Wu, Jingjuan; Wang, Yanling] China Univ Petr East China, Key Lab Unconvent Oil &amp; Gas Dev, Minist Educ, Qingdao 266580, Peoples R China; [Li, Qiang] China Univ Petr, Coll Petr Engn, Beijing 1001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Coll Energy Sci &amp; Engn, Coll Mat Sci &amp; Engn, Jiaozuo 454000, Peoples R China.;Li, QC; 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Coll Petr Engn, Qingdao 266580, Peoples R China.;Li, QC; 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Key Lab Unconvent Oil &amp; Gas Dev, Minist Educ, Qingdao 266580, Peoples R China.</t>
    </r>
  </si>
  <si>
    <t xml:space="preserve">Henan Provincial Science and Technology Research Project; Fundamental Research Funds for the Universities of Henan Province [NSFRF240616]; [242102320342]</t>
  </si>
  <si>
    <t xml:space="preserve">WOS:001323531900001</t>
  </si>
  <si>
    <t xml:space="preserve">Cai, Jianchao; Jiao, Xinghe; Wang, Han; He, Wu; Xia, Yuxuan</t>
  </si>
  <si>
    <t xml:space="preserve">Multiphase fluid-rock interactions and flow behaviors in shale nanopores: A comprehensive review</t>
  </si>
  <si>
    <t xml:space="preserve">EARTH-SCIENCE REVIEWS</t>
  </si>
  <si>
    <t xml:space="preserve">The complicated flow behaviors of multiphase fluids in shale reservoirs are significantly influenced by fluid-fluid and fluid-rock interactions due to the non-negligible intermolecular forces at the nanoscale, which is crucial for the effective development and efficient extraction of shale oil. The complexity of multiphase fluid distribution and flow behaviors in shale reservoirs is further increased by low porosity, low permeability, poor connectivity, high inhomogeneity, and multi-component minerals, making the development process more challenging. Molecular dynamics simulation is widely to precisely capture the intermolecular forces and effectively explain the complex distribution and flow behaviors of these fluids under fluid-fluid and fluid-rock interaction forces. In this review, the characteristics of mineral composition, pore structure, porosity, permeability, and fluid types are first elaborated to illustrate the particularity of shale reservoirs and fluids compared to conventional scale reservoirs. The results show that shale minerals are composed of inorganic and organic matter with extremely low porosity and permeability, and nanoscale pore size, in which the complicated oil-water-CO2 multiphase fluid types are caused by the primary underground water, fracturing water and injected CO2. The research progress of molecular simulation on the fluid-fluid and fluid-rock interaction mechanisms and on multiphase shale fluids flow behaviors are then reviewed in detail. The strong intermolecular interaction forces can result in the different occurrence states of fluids, the fluid-fluid interfacial slip, the fluid-rock boundary slip and heterogeneous fluid viscosity/density, significantly exacerbating the complexity of fluids flow. Meanwhile, the injected CO2 in the formation becomes a supercritical state with high diffusivity and strong solubility, and causes oil expansion, density and viscosity reduction, interfacial tension reduction, wettability alteration and molecular diffusion, which effectively replaces adsorbed hydrocarbon components by competitive adsorption behaviors, and promotes oil flow. The challenges and outlook of molecular simulation research and upscaling applications are finally discussed. This review aims to provide a microscopic understanding of the distribution characteristics and flow behaviors of multiphase shale fluids in nanoconfined space for both unconventional oil and gas researchers and industry professionals.</t>
  </si>
  <si>
    <t xml:space="preserve">[Cai, Jianchao; Jiao, Xinghe; Wang, Han; He, Wu; Xia, Yuxuan] China Univ Petr, State Key Lab Petr Resources &amp; Engn, Beijing 102249,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42172159, 42302143]; Postdoctoral Fellowship Program of CPSF [GZB20230864]; China Postdoctoral Sci-ence Foundation [2023M743870]</t>
  </si>
  <si>
    <t xml:space="preserve">0012-8252</t>
  </si>
  <si>
    <t xml:space="preserve">WOS:001301922000001</t>
  </si>
  <si>
    <t xml:space="preserve">Ikuerowo, Temitayo; Bade, Shree Om; Akinmoladun, Akinwale; Oni, Babalola Aisosa</t>
  </si>
  <si>
    <t xml:space="preserve">The integration of wind and solar power to water electrolyzer for green hydrogen production</t>
  </si>
  <si>
    <t xml:space="preserve">INTERNATIONAL JOURNAL OF HYDROGEN ENERGY</t>
  </si>
  <si>
    <t xml:space="preserve">Green H-2 (GH) has emerged as a highly promising medium for the transportation of eco-friendly energy. The utilization of H-2 as the primary operational medium in H-2-based energy storage systems and fuel cells has facilitated the integration of these systems with various other renewable energy sources, rendering such integration highly viable. This review presents an overview of the current advancements in the field of GH production techniques using water electrolyzers powered by renewable energy sources. The present paper starts with a concise overview of several production techniques and a detailed analysis of various types of water electrolyzer. It also offers a thorough examination of H-2 production methods utilizing solar, wind, and hybrid systems. An economic evaluation of GH production was analyzed by comparing the costs associated with different renewable sources. This study focuses on investigating the challenges and advantages of GH and the implementation of large-scale commercial operations. The proton exchange membrane water electrolyzer (PEMWE) technologies boast higher current densities (1-2Acm(-2)) than alkaline water electrolyzer (AWE); the PEMWE technologies also produce a higher purity of H-2 up to 99.9999 %. The wind energy-associated PEM LCOH ranges from 5.3 to 9.29 $/kg. AWE had levelized cost of H-2 (LCOH) of 7.49-7.59 $/kg. Other studies show that SOE-based LCOH ranges from 6 to 9.34 $/kg and should drop to 1.9 $/kg by 2050. The cost of GH was found to be significantly influenced by the rated wind speed compared to other wind turbine parameters, and it ranged from $1.7/kg to $40.00/kg.</t>
  </si>
  <si>
    <t xml:space="preserve">[Ikuerowo, Temitayo; Bade, Shree Om; Akinmoladun, Akinwale; Oni, Babalola Aisosa] Univ North Dakota, Coll Engn &amp; Mines, Dept Energy Engn, Grand Forks, ND 58203 USA; [Oni, Babalola Aisosa] China Univ Petr, Coll Chem Engn &amp; Environm, Dept Chem Engn, Beijing 102249, Peoples R China</t>
  </si>
  <si>
    <r>
      <rPr>
        <sz val="10"/>
        <rFont val="Arial"/>
        <family val="2"/>
      </rPr>
      <t xml:space="preserve">Oni, B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Coll Engn &amp; Mines, Dept Energy Engn, Grand Forks, ND 58203 USA.</t>
    </r>
  </si>
  <si>
    <t xml:space="preserve">0360-3199</t>
  </si>
  <si>
    <t xml:space="preserve">WOS:001259064900001</t>
  </si>
  <si>
    <t xml:space="preserve">Wei, Yaoran; Feng, Yongcun; Tan, Zhenlai; Yang, Tianyu; Li, Xiaorong; Dai, Zhiyue; Deng, Jingen</t>
  </si>
  <si>
    <t xml:space="preserve">Borehole stability in naturally fractured rocks with drilling mud intrusion and associated fracture strength weakening: A coupled DFN-DEM approach</t>
  </si>
  <si>
    <t xml:space="preserve">JOURNAL OF ROCK MECHANICS AND GEOTECHNICAL ENGINEERING</t>
  </si>
  <si>
    <t xml:space="preserve">Borehole instability in naturally fractured rocks poses significant challenges to drilling. Drilling mud invades the surrounding formations through natural fractures under the difference between the wellbore pressure (Pw) and pore pressure (Pp) during drilling, which may cause wellbore instability. However, the weakening of fracture strength due to mud intrusion is not considered in most existing borehole stability analyses, which may yield significant errors and misleading predictions. In addition, only limited factors were analyzed, and the fracture distribution was oversimplified. In this paper, the impacts of mud intrusion and associated fracture strength weakening on borehole stability in fractured rocks under both isotropic and anisotropic stress states are investigated using a coupled DEM (distinct element method) and DFN (discrete fracture network) method. It provides estimates of the effect of fracture strength weakening, wellbore pressure, in situ stresses, and sealing efficiency on borehole stability. The results show that mud intrusion and weakening of fracture strength can damage the borehole. This is demonstrated by the large displacement around the borehole, shear displacement on natural fractures, and the generation of fracture at shear limit. Mud intrusion reduces the shear strength of the fracture surface and leads to shear failure, which explains that the increase in mud weight may worsen borehole stability during overbalanced drilling in fractured formations. A higher in situ stress anisotropy exerts a significant influence on the mechanism of shear failure distribution around the wellbore. Moreover, the effect of sealing natural fractures on maintaining borehole stability is verified in this study, and the increase in sealing efficiency reduces the radial invasion distance of drilling mud. This study provides a directly quantitative prediction method of borehole instability in naturally fractured formations, which can consider the discrete fracture network, mud intrusion, and associated weakening of fracture strength. The information provided by the numerical approach (e.g. displacement around the borehole, shear displacement on fracture, and fracture at shear limit) is helpful for managing wellbore stability and designing wellbore-strengthening operations. (c) 2024 Institute of Rock and Soil Mechanics, Chinese Academy of Sciences. Production and hosting by Elsevier B.V. This is an open access article under the CC BY-NC-ND license (http://creativecommons.org/ licenses/by-nc-nd/4.0/).</t>
  </si>
  <si>
    <t xml:space="preserve">[Wei, Yaoran; Feng, Yongcun; Dai, Zhiyue; Deng, Jingen] China Univ Petr, Coll Petr Engn, Beijing 102249, Peoples R China; [Wei, Yaoran; Feng, Yongcun; Dai, Zhiyue; Deng, Jingen] China Univ Petr, State Key Lab Petr Resources &amp; Prospecting, Beijing 102249, Peoples R China; [Tan, Zhenlai; Yang, Tianyu; Li, Xiaorong] China Univ Petr, Coll Safety &amp; Ocean Engn, Beijing 102249, Peoples R China</t>
  </si>
  <si>
    <r>
      <rPr>
        <sz val="10"/>
        <rFont val="Arial"/>
        <family val="2"/>
      </rPr>
      <t xml:space="preserve">Feng,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t>
    </r>
  </si>
  <si>
    <t xml:space="preserve">National Natural Science Foundation of China [52074312, 52211530097]; CNPC Science and Technology Innovation Foundation [2021DQ02-0505]</t>
  </si>
  <si>
    <t xml:space="preserve">1674-7755</t>
  </si>
  <si>
    <t xml:space="preserve">WOS:001290888600001</t>
  </si>
  <si>
    <t xml:space="preserve">Ge, Jun; Wang, Pinyuan; Xing, Ying; Yin, Qiangwei; Wang, Anqi; Shen, Jie; Lei, Hechang; Wang, Ziqiang; Wang, Jian</t>
  </si>
  <si>
    <t xml:space="preserve">Charge-4e and Charge-6e Flux Quantization and Higher Charge Superconductivity in Kagome Superconductor Ring Devices</t>
  </si>
  <si>
    <t xml:space="preserve">PHYSICAL REVIEW X</t>
  </si>
  <si>
    <t xml:space="preserve">The flux quantization is a key indication of electron pairing in superconductors. For example, the wellknown h=2e flux quantization is considered strong evidence for the existence of charge-2e, two-electron Cooper pairs. Here we report evidence for multicharge flux quantization in mesoscopic ring devices fabricated using the transition-metal kagome superconductor CsV3Sb5. We perform systematic magnetotransport measurements and observe unprecedented quantization of magnetic flux in units of h=4e and h=6e in magnetoresistance oscillations. Specifically, at low temperatures, magnetoresistance oscillations with period h=2e are detected, as expected from the flux quantization for charge-2e superconductivity. We find that the h=2e oscillations are suppressed and replaced by resistance oscillations with h=4e periodicity when the temperature is increased. Increasing the temperature further suppresses the h=4e oscillations, and robust resistance oscillations with h=6e periodicity emerge as evidence for charge-6e flux quantization. Our observations provide the first experimental evidence for the existence of multicharge flux quanta and emergent quantum matter exhibiting higher-charge superconductivity in the strongly fluctuating region above the charge-2e Cooper pair condensate, revealing new insights into the intertwined and vestigial electronic order in kagome superconductors.</t>
  </si>
  <si>
    <t xml:space="preserve">[Ge, Jun; Wang, Pinyuan; Xing, Ying; Wang, Jian] Peking Univ, Int Ctr Quantum Mat, Sch Phys, Beijing 100871, Peoples R China; [Xing, Ying] China Univ Petr, Coll New Energy &amp; Mat, State Key Lab Heavy Oil Proc, Beijing 102249, Peoples R China; [Yin, Qiangwei; Lei, Hechang] Renmin Univ China, Dept Phys, Beijing Key Lab Optoelect Funct Mat &amp; Micronano De, Beijing 100872, Peoples R China; [Wang, Anqi; Shen, Jie] Chinese Acad Sci, Beijing Natl Lab Condensed Matter Phys, Inst Phys, Beijing 100190, Peoples R China; [Wang, Anqi] Univ Chinese Acad Sci, Sch Phys Sci, Beijing 100049, Peoples R China; [Shen, Jie] Songshan Lake Mat Lab, Dongguan 523808, Peoples R China; [Wang, Ziqiang] Boston Coll, Dept Phys, Chestnut Hill, MA 02167 USA; [Wang, Jian] Collaborat Innovat Ctr Quantum Matter, Beijing 100871, Peoples R China; [Wang, Jian] Hefei Natl Lab, Hefei 230088, Peoples R China</t>
  </si>
  <si>
    <r>
      <rPr>
        <sz val="10"/>
        <rFont val="Arial"/>
        <family val="2"/>
      </rPr>
      <t xml:space="preserve">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t Ctr Quantum Mat, Sch Phys,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laborat Innovat Ctr Quantum Matter,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Natl Lab, Hefei 230088, Peoples R China.</t>
    </r>
  </si>
  <si>
    <t xml:space="preserve">National Natural Science Foundation of China [12488201, 11974430]; National Key Research and Development Program of China [2018YFA0305604, 2018YFE0202600]; Beijing Natural Science Foundation [Z180010, Z200005]; Innovation Program for Quantum Science and Technology [2021ZD0302403]; China Postdoctoral Science Foundation [2022M720270]; U.S. Department of Energy, Basic Energy Sciences [DE-FG02-99ER45747]; Cottrell SEED (Singular Exceptional Endeavors of Discovery) from Research Corporation for Science Advancement [27856]</t>
  </si>
  <si>
    <t xml:space="preserve">2160-3308</t>
  </si>
  <si>
    <t xml:space="preserve">WOS:001235429400002</t>
  </si>
  <si>
    <t xml:space="preserve">Wang, Chunxia; Guo, Wenxuan; Chen, Tianle; Lu, Wenyi; Song, Zhaoyi; Yan, Chengcheng; Feng, Ying; Gao, Fuming; Zhang, Xiaona; Rao, Yupeng; Qian, Lanting; Xu, Shengming; Huang, Guoyong; Zheng, Yun; Yan, Wei; Zhang, Jiujun</t>
  </si>
  <si>
    <t xml:space="preserve">Advanced noble-metal/transition-metal/metal-free electrocatalysts for hydrogen evolution reaction in water-electrolysis for hydrogen production</t>
  </si>
  <si>
    <t xml:space="preserve">COORDINATION CHEMISTRY REVIEWS</t>
  </si>
  <si>
    <t xml:space="preserve">Hydrogen energy serves as an ideal alternative energy carrier to fossil fuels in the future clean energy system. The hydrogen evolution reaction (HER) occurring at the cathode of water electrocatalysis has been considered as a promising approach to produce hydrogen over the past decades due to zero carbon emission. To gain a deep insight into the advanced electrocatalyst, herein, we provide a comprehensive review with an emphasis on the recent state-of-the-art advances of HER electrocatalysts in view of controlling their local electronic structure, creating defect nanostructures, exposing active sites, altering d band center, and constructing heterogeneous structure. Initially, we start with a brief introduction of the fundamental electrocatalytic mechanisms and the critical electrochemical parameters for evaluating HER. Then, we systemically discuss three representative classes of electrocatalysts, comprised of highly active noble-metal including single atom, nanoparticles, and clusters, earth-abundant transition metal such as transition metal sulfides, phosphides, carbides, nitrides, and oxides, and metal-free functional nanomaterials involving different dimensions of carbonaceous nanomaterials, boron nitrogen, and phosphorous non-carbonaceous nanomaterials by adjusting their tunable electronic structures and architectures/morphologies with a particular emphasis on the structure-function relationships. Finally, we point out the current challenges and opportunities in view of achieving highly active and stable electrocatalysts towards practical applications.</t>
  </si>
  <si>
    <t xml:space="preserve">[Wang, Chunxia; Guo, Wenxuan; Chen, Tianle; Lu, Wenyi; Song, Zhaoyi; Yan, Chengcheng; Feng, Ying; Gao, Fuming; Zhang, Xiaona; Rao, Yupeng; Huang, Guoyong] China Univ Petr, Coll New Energy &amp; Mat, State Key Lab Heavy Oil Proc, Beijing 102249, Peoples R China; [Xu, Shengming] Tsinghua Univ, Inst Nucl &amp; New Energy Technol, Beijing 100084, Peoples R China; [Zheng, Yun; Yan, Wei; Zhang, Jiujun] Fuzhou Univ, Inst New Energy Mat &amp; Engn, Sch Mat Sci &amp; Engn, Fuzhou 350108, Peoples R China; [Qian, Lanting] Univ Waterloo, Waterloo Inst Nanotechnol, Dept Chem Engn, Waterloo, ON N2L 3G1, Belgium</t>
  </si>
  <si>
    <r>
      <rPr>
        <sz val="10"/>
        <rFont val="Arial"/>
        <family val="2"/>
      </rPr>
      <t xml:space="preserve">Hu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Zheng, Y; Zh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uzhou Univ, Inst New Energy Mat &amp; Engn, Sch Mat Sci &amp; Engn, Fuzhou 350108, Peoples R China.</t>
    </r>
  </si>
  <si>
    <t xml:space="preserve">National Key Research and Development Program of China [2021YFC2901100]; National Natural Science Foundation of China [52274307]; Fujian Provice Super 100 Talents Program; Fujian Provice 100 Talents Program; Fujian Province Minjiang Scholar Program, Science Foundation of China University of Petroleum, Beijing [2462022QZDX008, 2462021QNX2010]; State Key Laboratory of Heavy Oil Processing [HON-KFKT2022-10]</t>
  </si>
  <si>
    <t xml:space="preserve">0010-8545</t>
  </si>
  <si>
    <t xml:space="preserve">WOS:001242171800001</t>
  </si>
  <si>
    <t xml:space="preserve">Tang, Jizhou; Zhang, Min; Guo, Xuyang; Geng, Jianhua; Li, Yuwei</t>
  </si>
  <si>
    <t xml:space="preserve">Investigation of creep and transport mechanisms of CO2 fracturing within natural gas hydrates</t>
  </si>
  <si>
    <t xml:space="preserve">ENERGY</t>
  </si>
  <si>
    <t xml:space="preserve">Natural gas hydrates (NGH) are considered as a potential energy resource in the future because of its dramatic energy reserves. NGH formation owns the characteristic of viscoelasticity, to some extent behaves both like liquid and solid. Ignoring the viscoelastic properties of NGH can lead to inaccurate prediction of related characteristics. In 2020, horizontal-well drilling technology was adopted to improve the stimulation performance of NGH reservoirs in the Shenhu area of China. This indicates that it is possible to apply hydraulic fracturing or CO2 fracturing in the reservoir reconstruction of NGH. CO2 fracturing can generate more fracture networks and connect micro fractures. Additionally, CO2 can be stored geologically and integrated with injection, production, and storage. This study provides a relatively detailed demonstration of the formation and basic mechanical properties of NGH. Then, a comprehensive overview of potential NGH production enhancement methods is conducted. Finally, an evaluation method for dual conductivity considering creep effect is proposed, and the results show that the creep effect of NGH can reduce the conductivity of fractures and matrices. Thus, it is of great importance to investigate the viscoelastic properties of NGH formation, for the long-term prediction of the geo-mechanical response to gas extraction.</t>
  </si>
  <si>
    <t xml:space="preserve">[Tang, Jizhou; Zhang, Min; Geng, Jianhua] Tongji Univ, Sch Ocean &amp; Earth Sci, Shanghai 200092, Peoples R China; [Tang, Jizhou; Zhang, Min; Geng, Jianhua] Tongji Univ, State Key Lab Marine Geol, Shanghai 200092, Peoples R China; [Guo, Xuyang] China Univ Petr, Coll Petr Engn, Beijing 102249, Peoples R China; [Li, Yuwei] Liaoning Univ, Sch Environm, Shenyang 110036, Peoples R China</t>
  </si>
  <si>
    <r>
      <rPr>
        <sz val="10"/>
        <rFont val="Arial"/>
        <family val="2"/>
      </rPr>
      <t xml:space="preserve">Gu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Li,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aoning Univ, Sch Environm, Shenyang 110036, Peoples R China.</t>
    </r>
  </si>
  <si>
    <t xml:space="preserve">National Natural Science Foundation of China [U20B6005, 52104029]; CNPC Innovation Fund [2021 DQ02-0501]</t>
  </si>
  <si>
    <t xml:space="preserve">0360-5442</t>
  </si>
  <si>
    <t xml:space="preserve">WOS:001239888900001</t>
  </si>
  <si>
    <t xml:space="preserve">Wang, Hui; Cui, Guoqing; Lu, Hao; Li, Zeyang; Wang, Lei; Meng, Hao; Li, Jiong; Yan, Hong; Yang, Yusen; Wei, Min</t>
  </si>
  <si>
    <t xml:space="preserve">Facilitating the dry reforming of methane with interfacial synergistic catalysis in an Ir@CeO2-x catalyst</t>
  </si>
  <si>
    <t xml:space="preserve">NATURE COMMUNICATIONS</t>
  </si>
  <si>
    <t xml:space="preserve">The dry reforming of methane provides an attractive route to convert greenhouse gases (CH4 and CO2) into valuable syngas, so as to resolve the carbon cycle and environmental issues. However, the development of high-performance catalysts remains a huge challenge. Herein, we report a 0.6% Ir/CeO2-x catalyst with a metal-support interface structure which exhibits high CH4 (similar to 72%) and CO2 (similar to 82%) conversion and a CH4 reaction rate of similar to 973 mu mol(CH4) g(cat)(-1) s(-1) which is stable over 100 h at 700 degrees C. The performance of the catalyst is close to the state-of-the-art in this area of research. A combination of in situ spectroscopic characterization and theoretical calculations highlight the importance of the interfacial structure as an intrinsic active center to facilitate the CH4 dissociation (the rate-determining step) and the CH2* oxidation to CH2O* without coke formation, which accounts for the long-term stability. The catalyst in this work has a potential application prospect in the field of high-value utilization of carbon resources.</t>
  </si>
  <si>
    <t xml:space="preserve">[Wang, Hui; Lu, Hao; Li, Zeyang; Wang, Lei; Meng, Hao; Yan, Hong; Yang, Yusen; Wei, Min] Beijing Univ Chem Technol, Beijing Adv Innovat Ctr Soft Matter Sci &amp; Engn, State Key Lab Chem Resource Engn, Beijing 100029, Peoples R China; [Cui, Guoqing] China Univ Petr, State Key Lab Heavy Oil Proc, Beijing 102249, Peoples R China; [Wang, Lei; Meng, Hao; Yang, Yusen; Wei, Min] Quzhou Inst Innovat Resource Chem Engn, Quzhou 324000, Peoples R China; [Li, Jiong] Chinese Acad Sci, Shanghai Inst Appl Phys, Shanghai Synchrotron Radiat Facil, Shanghai 201204, Peoples R China</t>
  </si>
  <si>
    <r>
      <rPr>
        <sz val="10"/>
        <rFont val="Arial"/>
        <family val="2"/>
      </rPr>
      <t xml:space="preserve">Yang, YS; We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Beijing Adv Innovat Ctr Soft Matter Sci &amp; Engn, State Key Lab Chem Resource Engn, Beijing 100029, Peoples R China.;Cui,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Yang, YS; We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zhou Inst Innovat Resource Chem Engn, Quzhou 324000, Peoples R China.</t>
    </r>
  </si>
  <si>
    <t xml:space="preserve">National Natural Science Foundation of China (National Science Foundation of China) [2021YFC2103500]; National Key R&amp;D Program of China [22172006, 22102006, 22288102, 22109177]; National Natural Science Foundation of China [2023QNRC001]; Young Elite Scientists Sponsorship Program by CAST</t>
  </si>
  <si>
    <t xml:space="preserve">WOS:001214475900013</t>
  </si>
  <si>
    <t xml:space="preserve">Luo, Mengxi; Zhang, Yongxue; Wang, Zhihao; Niu, Yaoyu; Lu, Bohui; Zhu, Jianjun; Zhang, Jinya; Wang, Ke</t>
  </si>
  <si>
    <t xml:space="preserve">Thermal performance enhancement with snowflake fins and liquid cooling in PCM-based battery thermal management system at high ambient temperature and high discharge rate</t>
  </si>
  <si>
    <t xml:space="preserve">JOURNAL OF ENERGY STORAGE</t>
  </si>
  <si>
    <t xml:space="preserve">The application of phase change materials (PCMs) in battery thermal management system (BTMS) is restricted by their low thermal conductivity and the challenge of heat-storage saturation after latent heat depletion, particularly in conditions with high ambient temperature and discharge rate. To enhance the performance of thermal management, this study firstly evaluates the thermal behaviors of two designs, Batteries-PCM and Batteries-PCMFins, under discharge rates of 3C and 5C, in conjunction with ambient temperatures of 25 degrees C and 40 degrees C. Building on this foundation, a hybrid thermal management system that incorporates snowflake fins and liquid cooling is proposed. The cooling efficiency of five different liquid cooling plate configurations (Design I -V) is compared, and the impact of coolant flow rate is explored. The results indicate that the snowflake fins in the Batteries-PCMFins design effectively reduce battery temperatures at a 3C discharge rate, maintaining a max temperature difference below 3 degrees C. However, at a 5C discharge rate and 40 degrees C ambient temperature, there is a noticeable increase in the peak temperature of the battery module across numerous cycles. Among the tested designs, Design IV shows the best performance. Specifically, when the coolant flow rate is 0.1 m/s, the discharge rate is 5C, and the ambient temperatures are 25 degrees C and 40 degrees C, compared to the design lacking a liquid cooling plate, the maximum temperature of the battery module decreases by 17.40 % and 21.36 % respectively, with respective decreases of 42.53 % and 55.77 % in the maximum temperature difference.</t>
  </si>
  <si>
    <t xml:space="preserve">[Luo, Mengxi; Zhang, Yongxue; Wang, Zhihao; Niu, Yaoyu; Zhu, Jianjun; Zhang, Jinya; Wang, Ke] China Univ Petr, Coll Mech &amp; Transportat Engn, Beijing 102249, Peoples R China; [Luo, Mengxi; Zhang, Yongxue; Wang, Zhihao; Niu, Yaoyu; Zhu, Jianjun; Zhang, Jinya; Wang, Ke] Beijing Key Lab Proc Fluid Filtrat &amp; Separat, Beijing 102249, Peoples R China; [Zhang, Yongxue] China Univ Petr, Coll Carbon Neutral Future Technol, Beijing 102249, Peoples R China; [Lu, Bohui] Xian Thermal Power Res Inst Co Ltd, Xian 710054, Peoples R China</t>
  </si>
  <si>
    <r>
      <rPr>
        <sz val="10"/>
        <rFont val="Arial"/>
        <family val="2"/>
      </rPr>
      <t xml:space="preserve">Zha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Mech &amp; Transportat Engn, Beijing 102249, Peoples R China.</t>
    </r>
  </si>
  <si>
    <t xml:space="preserve">National Natural Science Foundation of China [52179094]</t>
  </si>
  <si>
    <t xml:space="preserve">2352-152X</t>
  </si>
  <si>
    <t xml:space="preserve">WOS:001237551800001</t>
  </si>
  <si>
    <t xml:space="preserve">Zhang, Chen; Wen, Huaguo; Wang, Xin; Wen, Long; Shen, Anjiang; Zhou, Gang; Wang, Qiqi; She, Min; Ma, Chao; Qiao, Zhanfeng; Liu, Dadong; Ma, Yiquan</t>
  </si>
  <si>
    <t xml:space="preserve">Formational stages of natural fractures revealed by U-Pb dating and C-O-Sr-Nd isotopes of dolomites in the Ediacaran Dengying Formation, Sichuan Basin, southwest China</t>
  </si>
  <si>
    <t xml:space="preserve">GEOLOGICAL SOCIETY OF AMERICA BULLETIN</t>
  </si>
  <si>
    <t xml:space="preserve">Deep core ( &gt; 4.9 km) from Ediacaran Deng IV Member algal dolomites in the Gaoshiti-Moxi block in the Sichuan Basin, southwest China, reveals multiple generations of dolomite-lined and dolomite-filled opening-mode fractures. Three progressive stages of fracture formation are marked by crosscutting relations visible in the core, by acoustic emission experiments revealing evidence of past stress directions, and by fluid inclusions, U-Pb ages, C-O-Sr-Nd isotope patterns, and rare earth element data for dolomite cements in fractures, which document ages and differing thermal conditions and fluid compositions during fracture. In calcite-filled fractures, U-Pb ages and carbon and oxygen isotope signatures vary greatly, indicating that fractures developed with intensified tectonic activity marked by regional structures and with enhanced diagenetic alteration. In stage I, WNW-striking opening-mode fractures formed that contain dolomite deposits precipitated from basinal fluids between ca. 549 Ma and ca. 532 Ma. At this time, the Sichuan Basin experienced Xingkai taphrogenesis (rifting) from the late Neoproterozoic to early Cambrian. The central Sichuan paleo-uplift was undergoing ENE extension, and preexisting ESE- and nearly E-W-striking faults were oblique to the ENE principal stress orientation. This led to a local stress field favoring dextral shear near fault zones accommodated by the fractures. In stage II, ENE-striking fractures that are younger based on crosscutting relations contain dolomite deposits from basinal fluids with ages from ca. 423 Ma to ca. 411 Ma. Contemporaneous with Xuefeng thrusting, the central Sichuan paleo-uplift was in a NNE-striking transpressional stress field, which likely further generated ENE-striking fractures. In stage III, nearly N-S-striking fractures formed in the Gaoshiti-Moxi block. High-temperature fluids related to the Permian Emeishan large igneous province invaded these fractures from ca. 260 Ma to ca. 256 Ma. At this time, the Sichuan Basin was uplifted under the influence of the Emei taphrogenesis in the late Permian, and the central Sichuan paleo-uplift was subjected to E-W-striking extension. In fractures in these carbonate rocks, micro-computed tomography imaging reveals that macropores ( &gt; 10 mu m, 12.1%-21.8%) and small pores (2-10 mu m, 76.6%-86.1%) dominate the dolomite mineral deposits, and that there are few (1.6%-1.8%) micropores or nanopores ( &lt; 2 m). Medium-sized throats (1-3 mu m) are the main connecting channels. We infer that fractures served as conduits for fluid migration, leading to the dissolution of matrix pores adjacent to the fractures. This secondary porosity not only enhances reservoir storage capacity but also augments reservoir connectivity. Our study shows that in situ U-Pb dating and full -diameter rock acoustic emission data can effectively constrain the timing of fractures. By integrating this information with regional tectonic sequences and fracture diagenetic sequences from combined relative timing, geochemistry, and rock mechanics evidence, we clarify the factors controlling fracture formation.</t>
  </si>
  <si>
    <t xml:space="preserve">[Zhang, Chen; Wen, Huaguo; Ma, Chao; Ma, Yiquan] Chengdu Univ Technol, Key Lab Deep Time Geog &amp; Environm Reconstruct &amp; Ap, Minist Nat Resources, Chengdu 610059, Peoples R China; [Zhang, Chen; Wen, Huaguo; Ma, Chao; Ma, Yiquan] Chengdu Univ Technol, State Key Lab Oil &amp; Gas Reservoir Geol &amp; Exploitat, Chengdu 610059, Peoples R China; [Zhang, Chen; Wen, Huaguo; Ma, Chao; Ma, Yiquan] Chengdu Univ Technol, Inst Sedimentary Geol, Chengdu 610059, Peoples R China; [Wang, Xin; Liu, Dadong] China Univ Petr, State Key Lab Petr Resources &amp; Prospecting, Beijing 102249, Peoples R China; [Wen, Long; Zhou, Gang] PetroChina Southwest Oil &amp; Gas Field Co, Chengdu 610051, Sichuan, Peoples R China; [Shen, Anjiang; She, Min; Qiao, Zhanfeng] China Natl Petr Corp, Key Lab Carbonate Reservoirs, Hangzhou 310023, Peoples R China; [Shen, Anjiang; She, Min; Qiao, Zhanfeng] Petrochina Hangzhou Res Inst Geol, Hangzhou 310023, Peoples R China; [Wang, Qiqi] Univ Texas Austin, Bur Econ Geol, Austin, TX 78758 USA</t>
  </si>
  <si>
    <r>
      <rPr>
        <sz val="10"/>
        <rFont val="Arial"/>
        <family val="2"/>
      </rPr>
      <t xml:space="preserve">Wen, H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Key Lab Deep Time Geog &amp; Environm Reconstruct &amp; Ap, Minist Nat Resources, Chengdu 610059, Peoples R China.;Wen, H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State Key Lab Oil &amp; Gas Reservoir Geol &amp; Exploitat, Chengdu 610059, Peoples R China.;Wen, H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Inst Sedimentary Geol, Chengdu 610059, Peoples R China.;Wen, L; Zho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Southwest Oil &amp; Gas Field Co, Chengdu 610051, Sichuan, Peoples R China.;Shen, A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Natl Petr Corp, Key Lab Carbonate Reservoirs, Hangzhou 310023, Peoples R China.;Shen, A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Hangzhou Res Inst Geol, Hangzhou 310023, Peoples R China.</t>
    </r>
  </si>
  <si>
    <t xml:space="preserve">National Natural Science Foundation of China [42002050]</t>
  </si>
  <si>
    <t xml:space="preserve">0016-7606</t>
  </si>
  <si>
    <t xml:space="preserve">WOS:001262319300001</t>
  </si>
  <si>
    <t xml:space="preserve">Qin, Xiangjie; Xia, Yuxuan; Qiao, Juncheng; Chen, Jiaheng; Zeng, Jianhui; Cai, Jianchao</t>
  </si>
  <si>
    <t xml:space="preserve">Modeling of multiphase flow in low permeability porous media: Effect of wettability and pore structure properties</t>
  </si>
  <si>
    <t xml:space="preserve">Multiphase flow in low permeability porous media is involved in numerous energy and environmental applications. However, a complete description of this process is challenging due to the limited modeling scale and the effects of complex pore structures and wettability. To address this issue, based on the digital rock of low permeability sandstone, a direct numerical simulation is performed considering the interphase drag and boundary slip to clarify the microscopic water-oil displacement process. In addition, a dual-porosity pore network model (PNM) is constructed to obtain the water-oil relative permeability of the sample. The displacement efficiency as a recovery process is assessed under different wetting and pore structure properties. Results show that microscopic displacement mechanisms explain the corresponding macroscopic relative permeability. The injected water breaks through the outlet earlier with a large mass flow, while thick oil films exist in rough hydrophobic surfaces and poorly connected pores. The variation of water-oil relative permeability is significant, and residual oil saturation is high in the oilwet system. The flooding is extensive, and the residual oil is trapped in complex pore networks for hydrophilic pore surfaces; thus, water relative permeability is lower in the water-wet system. While the displacement efficiency is the worst in mixed-wetting systems for poor water connectivity. Microporosity negatively correlates with invading oil volume fraction due to strong capillary resistance, and a large microporosity corresponds to low residual oil saturation. This work provides insights into the water-oil flow from different modeling perspectives and helps to optimize the development plan for enhanced recovery. (c) 2024 Institute of Rock and Soil Mechanics, Chinese Academy of Sciences. Production and hosting by Elsevier B.V. This is an open access article under the CC BY-NC-ND license (http://creativecommons.org/ licenses/by-nc-nd/4.0/).</t>
  </si>
  <si>
    <t xml:space="preserve">[Qin, Xiangjie; Xia, Yuxuan; Qiao, Juncheng; Zeng, Jianhui; Cai, Jianchao] China Univ Petr, Natl Key Lab Petr Resources &amp; Engn, Beijing 102249, Peoples R China; [Chen, Jiaheng] Res Inst Petr Explorat &amp; Dev, Beijing 10083,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National Natural Science Founda- tion of China [42172159]; Science Foundation of China University of Petroleum, Beijing [2462023XKBH002]</t>
  </si>
  <si>
    <t xml:space="preserve">WOS:001239651200001</t>
  </si>
  <si>
    <t xml:space="preserve">Wu, Guanyu; He, Zhiyu; Wang, Qiuheng; Wang, Haibo; Wang, Zeyu; Sun, Peipei; Mo, Zhao; Liu, Huanzhi; Xu, Hui</t>
  </si>
  <si>
    <t xml:space="preserve">Non-metal inducing charge rearrangement in carbon nitride to promote photocatalytic hydrogen production</t>
  </si>
  <si>
    <t xml:space="preserve">JOURNAL OF MATERIALS SCIENCE &amp; TECHNOLOGY</t>
  </si>
  <si>
    <t xml:space="preserve">Photocatalytic hydrogen production technology offers a means of converting solar energy into chemical energy contained in hydrogen for human consumption. However, traditional photocatalysts restrict the progress of photocatalytic technology owing to the straightforward complexation of carriers and lack of active sites. Thus, in this work, the number of active sites and carrier separation efficiency have been significantly improved by non-metallic modification and modulation of the geometry of carbon nitride. It has been demonstrated that oxygen doping enhances the energy band structure of benzene -substituted Odoped g-CN nanotubes (BOCN). Oxygen, in conjunction with the benzene ring, creates redox energy level positions that are spatially separated. One-dimensional tubular structures synthesised by supramolecular self -assembly have a thin -walled structure capable of exposing more active sites. Additionally, the adsorption equilibrium of H + on the catalyst is further enhanced. The in-depth analysis of each component through experiments and theoretical calculations contributes to a reasonable photocatalytic mechanism for decomposing aquatic hydrogen. (c) 2024 Published by Elsevier Ltd on behalf of The editorial office of Journal of Materials Science &amp; Technology.</t>
  </si>
  <si>
    <t xml:space="preserve">[Wu, Guanyu; He, Zhiyu; Wang, Qiuheng; Wang, Zeyu; Sun, Peipei; Mo, Zhao; Xu, Hui] Jiangsu Univ, Sch Environm &amp; Safety Engn, Sch Mat Sci &amp; Engn, Zhenjiang 212013, Peoples R China; [Wang, Haibo] Jiangsu Vocat Coll Elect &amp; Informat, Huaian 223003, Peoples R China; [Liu, Huanzhi] China Univ Petr, Coll Chem Engn &amp; Environm, Beijing 102249, Peoples R China; [Xu, Hui] Suzhou Univ Sci &amp; Technol, Jiangsu Collaborat Innovat Ctr Technol &amp; Mat Water, Suzhou 215009, Peoples R China</t>
  </si>
  <si>
    <r>
      <rPr>
        <sz val="10"/>
        <rFont val="Arial"/>
        <family val="2"/>
      </rPr>
      <t xml:space="preserve">Mo, Z; Xu,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Environm &amp; Safety Engn, Sch Mat Sci &amp; Engn, Zhenjiang 212013, Peoples R China.;Liu, H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hem Engn &amp; Environm, Beijing 102249, Peoples R China.;Xu,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zhou Univ Sci &amp; Technol, Jiangsu Collaborat Innovat Ctr Technol &amp; Mat Water, Suzhou 215009, Peoples R China.</t>
    </r>
  </si>
  <si>
    <t xml:space="preserve">National Natural Science Foundation of China [22208129, 22378174]; Huaian City Science and Technology Plan Project [HAG202303]</t>
  </si>
  <si>
    <t xml:space="preserve">1005-0302</t>
  </si>
  <si>
    <t xml:space="preserve">WOS:001217436100001</t>
  </si>
  <si>
    <t xml:space="preserve">Wang, Li; Gao, Chen-Hao; Xiong, Rui-Ying; Zhang, Xiao-Jun; Guo, Ji-Xiang</t>
  </si>
  <si>
    <t xml:space="preserve">Development review and the prospect of oil shale in-situ catalysis conversion technology</t>
  </si>
  <si>
    <t xml:space="preserve">PETROLEUM SCIENCE</t>
  </si>
  <si>
    <t xml:space="preserve">As an unconventional resource, oil shale possesses abundant reserves and significant potential for industrial applications. The rational and efficient development of oil shale resources holds immense importance in reducing national energy demand. In-situ catalytic technology, characterized by its high efficiency, low pollution, and minimal energy consumption, represents a key direction for future oil shale development. This paper provides a comprehensive review of research progress in in-situ oil shale mining technology, oil shale pyrolysis catalysts, the pyrolysis mechanism of kerogen, and the compatibility of different heating processes and catalysts. Furthermore, the paper proposes future research directions and prospects for oil shale in-situ catalytic technology, including reservoir modification, highefficiency catalyst synthesis, injection processes, and high-efficiency heating technology. These insights serve as valuable technical references for the advancement of oil shale in-situ catalytic technology. (c) 2023 The Authors. Publishing services by Elsevier B.V. on behalf of KeAi Communications Co. Ltd. This is an open access article under the CC BY-NC-ND license (http://creativecommons.org/licenses/by-nc-nd/ 4.0/).</t>
  </si>
  <si>
    <t xml:space="preserve">[Wang, Li; Gao, Chen-Hao; Xiong, Rui-Ying; Zhang, Xiao-Jun; Guo, Ji-Xiang] China Univ Petr, Unconvent Oil &amp; Gas Inst, Beijing 102200, Peoples R China</t>
  </si>
  <si>
    <r>
      <rPr>
        <sz val="10"/>
        <rFont val="Arial"/>
        <family val="2"/>
      </rPr>
      <t xml:space="preserve">Guo, J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Oil &amp; Gas Inst, Beijing 102200, Peoples R China.</t>
    </r>
  </si>
  <si>
    <t xml:space="preserve">National Natural Science Foundation of China [52174047]; Sinopec Project [P21063-3]</t>
  </si>
  <si>
    <t xml:space="preserve">1672-5107</t>
  </si>
  <si>
    <t xml:space="preserve">WOS:001225661600001</t>
  </si>
  <si>
    <t xml:space="preserve">Li, Yanni; Lv, Mi; Ma, Jun; Hu, Xikui</t>
  </si>
  <si>
    <t xml:space="preserve">A discrete memristive neuron and its adaptive dynamics</t>
  </si>
  <si>
    <t xml:space="preserve">NONLINEAR DYNAMICS</t>
  </si>
  <si>
    <t xml:space="preserve">Capacitive membrane and inductive channels enable the approach of neural activities in some equivalent neural circuits, and involvement of memristive term and magnetic flux can estimate the effect of electromagnetic induction. Based on the memristive neuron models, synaptic controllability and field coupling between neurons can be explored from physical aspect. Most of the biophysical neurons are defined in nonlinear oscillators, which can be mapped from the circuit equations under scale transformation, and the energy functions can be obtained in theoretical way. To enrich complex dynamics, specific terms are often introduced into the known models, and it requires the involvement of specific electric components for inducting special relation between the channel current and across voltage. Indeed, mathematical maps are effective to produce similar firing modes matching with neural activities in biological neurons. In this work, memristor is connected to a simple nonlinear circuit for building a memristive neuron, and its energy function is derived from two ways. Under linear transformation, the memristive neuron in oscillator form is converted into a memristive map, the energy function is confirmed, and an adaptive criterion is presented to regulate the intrinsic parameter, which the self-adaptive regulation property is released. The scheme provides clues to design discrete neuron models and understand its role of energy flow on the self-adaptive property and mode selection.</t>
  </si>
  <si>
    <t xml:space="preserve">[Li, Yanni; Ma, Jun] Lanzhou Univ Technol, Dept Phys, Lanzhou 730050, Peoples R China; [Lv, Mi] China Univ Petr Beijing Karamay, Fac Engn, Karamay 834000, Peoples R China; [Ma, Jun; Hu, Xikui] Chongqing Univ Posts &amp; Telecommun, Sch Sci, Chongqing 430065, Peoples R China</t>
  </si>
  <si>
    <r>
      <rPr>
        <sz val="10"/>
        <rFont val="Arial"/>
        <family val="2"/>
      </rPr>
      <t xml:space="preserve">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anzhou Univ Technol, Dept Phys, Lanzhou 730050, Peoples R China.;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Posts &amp; Telecommun, Sch Sci, Chongqing 430065, Peoples R China.</t>
    </r>
  </si>
  <si>
    <t xml:space="preserve">National Natural Science Foundation of China [12072139]; National Natural Science Foundation of China</t>
  </si>
  <si>
    <t xml:space="preserve">0924-090X</t>
  </si>
  <si>
    <t xml:space="preserve">WOS:001179684500002</t>
  </si>
  <si>
    <t xml:space="preserve">Gao, Xinyuan; Yang, Shenglai; Tian, Lerao; Shen, Bin; Bi, Lufei; Zhang, Yiqi; Wang, Mengyu; Rui, Zhenhua</t>
  </si>
  <si>
    <t xml:space="preserve">System and multi-physics coupling model of liquid-CO2 injection on CO2 storage with enhanced gas recovery (CSEGR) framework</t>
  </si>
  <si>
    <t xml:space="preserve">Injecting CO2 into gas reservoirs can achieve CO2 Storage with enhanced gas recovery (CSEGR). The development of liquid-CO2 injection has the characteristics of high injectability, high mobility ratio, and low diffusion coefficient. Therefore, this paper established a wellbore-reservoir-thermo-hydro-mechanical-diffusion (WRTHMD) multi-physics fully coupled model of the wellbore-reservoir system, and verified the model based on field and experimental data. The mass transfer, heat transfer, and gas physical property changes in the wellbore and reservoir during the injection of liquid-CO2 were studied. The impact of different engineering parameters on improving CH4 recovery and CO2 storage is also discussed. The results show that the impact of the wellbore on the physical properties and phase state of CO2 is crucial. The injection of liquid-CO2 is beneficial to the storage of CO2 and the displacement of CH4. Lowering the injection temperature will slightly improve the injectability of liquid-CO2 and increase the CO2 storage rate by 5.13%. Using a high injection mass flow rate will effectively raise CH4 recovery rate by 15.60%, but it will weaken the injectability of CO2 and cause CO2 to break through in the production well prematurely. The research results provide important suggestions and theoretical support for the application of liquid-CO2 injection on CSEGR.</t>
  </si>
  <si>
    <t xml:space="preserve">[Gao, Xinyuan; Yang, Shenglai; Tian, Lerao; Shen, Bin; Bi, Lufei; Zhang, Yiqi; Rui, Zhenhua] China Univ Petr, Natl Key Lab Petr Resources &amp; Engn, Beijing 102249, Peoples R China; [Shen, Bin] China Univ Petr, Coll Artificial Intelligence, Beijing 102249, Peoples R China; [Wang, Mengyu] PetroChina Southwest Oil &amp; Gasfield Co, Explorat &amp; Dev Res Inst, Chengdu 610041, Peoples R China</t>
  </si>
  <si>
    <r>
      <rPr>
        <sz val="10"/>
        <rFont val="Arial"/>
        <family val="2"/>
      </rPr>
      <t xml:space="preserve">Yang, SL; 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National Key Research and Development Program of China [2023YFB4104204]; National Natural Science Foundation of China [U23B2090]</t>
  </si>
  <si>
    <t xml:space="preserve">WOS:001202471900001</t>
  </si>
  <si>
    <t xml:space="preserve">Peng, Hao; Long, Tairen; Peng, Jun; Chen, Hui; Ji, Lifei; Sun, Hui; Huang, Ling; Sun, Shi-Gang</t>
  </si>
  <si>
    <t xml:space="preserve">Molecular Design for In-Situ Polymerized Solid Polymer Electrolytes Enabling Stable Cycling of Lithium Metal Batteries</t>
  </si>
  <si>
    <t xml:space="preserve">ADVANCED ENERGY MATERIALS</t>
  </si>
  <si>
    <t xml:space="preserve">The practical application of polymer electrolytes is hindered due to the low ionic conductivity and the interfacial instability between the electrodes. Herein, a strategy for designing solid polymer electrolytes is developed that facilitates the rapid lithium-ion migration through weak coordination with polymer chain segments, as well as the fast ion channel transport of oligomers. Moreover, the in situ-produced solid polymer electrolyte (PFVS) can form stable LiF-rich interfaces with both the lithium metal anode and different cathodes. When the PFVS is applied in Li-metal batteries, excellent properties are achieved at room temperature. A Li||Li symmetric cell can be stably cycled for 4000 h at a current density of 0.1 mA cm-1, a Li||LiFePO4 full cell can maintain capacity retention as high as still 94.4% after 600 cycles at 1 C, and a Li||NCM811 full cell can retain 80% capacity after 180 cycles at 1 C. A 2.6 Ah Graphite|PFVS|NCM90 pouch cell is made for demonstrating the practical application potential, and it can be also stably cycled. The developed strategy provides a promising path for designing solid polymer electrolytes that can effectively extend the lifespan of Li metal batteries. A strategy for designing solid polymer electrolytes that facilitate the rapid lithium-ion migration through weak coordination with polymer chain segments, as well as the fast ion channel transport of oligomers. The in situ-produced solid polymer electrolyte can form stable LiF-rich interfaces with both the lithium metal anode and different cathodes. image</t>
  </si>
  <si>
    <t xml:space="preserve">[Peng, Hao; Long, Tairen; Peng, Jun; Chen, Hui; Ji, Lifei; Huang, Ling; Sun, Shi-Gang] Xiamen Univ, Coll Chem &amp; Chem Engn, State Key Lab Phys Chem Solid Surfaces, Xiamen 361005, Peoples R China; [Sun, Hui] China Univ Petr, Coll New Energy &amp; Mat, State Key Lab Heavy Oil Proc, Beijing Key Lab Biogas Upgrading Utilizat, Beijing 102249, Peoples R China</t>
  </si>
  <si>
    <r>
      <rPr>
        <sz val="10"/>
        <rFont val="Arial"/>
        <family val="2"/>
      </rPr>
      <t xml:space="preserve">Huang, L; Sun, S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Coll Chem &amp; Chem Engn, State Key Lab Phys Chem Solid Surfaces, Xiamen 361005,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Key Lab Biogas Upgrading Utilizat, Beijing 102249, Peoples R China.</t>
    </r>
  </si>
  <si>
    <t xml:space="preserve">Natural Science Foundation of China; [22288102]; [22172133]</t>
  </si>
  <si>
    <t xml:space="preserve">1614-6832</t>
  </si>
  <si>
    <t xml:space="preserve">WOS:001178253200001</t>
  </si>
  <si>
    <t xml:space="preserve">Ma, Zhenhui; Yang, Ke; Li, Da; Liu, Hu; Hui, Shengchong; Jiang, Yuying; Li, Siyuan; Li, Yiming; Yang, Wang; Wu, Hongjing; Hou, Yanglong</t>
  </si>
  <si>
    <t xml:space="preserve">The Electron Migration Polarization Boosting Electromagnetic Wave Absorption Based on Ce Atoms Modulated yolk@shell FexN@NGC</t>
  </si>
  <si>
    <t xml:space="preserve">ADVANCED MATERIALS</t>
  </si>
  <si>
    <t xml:space="preserve">The electron migration polarization is considered as a promising approach to optimize electromagnetic waves (EMW) dissipation. However, it is still difficult to realize well-controlled electron migration and elucidate the related EMW loss mechanisms for current researches. Herein, a novel FexN@NGC/Ce system to construct an effective electron migration model based on the electron leaps among the 4f/5d/6s orbitals of Ce ions is explored. In Fe4N@NGC/CeSA+Cs+NPs, Ce single-atoms (SA) mainly represent a +3 valence state, which can feed the electrons to Ce4+ of clusters (Cs) and CeO2 nanoparticles (NPs) through a conductive network under EMW, leading to the electron migration polarization. Such electron migration loss combined with excellent magnetic loss provided by Fe4N core, results in the optimal EMW attenuation performance with a minimum reflection loss exceeds -85.1 dB and a broadened absorption bandwidth up to 7.5 GHz at 1.5 mm. This study clarifies the in-depth relationship between electron migration polarization and EMW dissipation, providing profound insights into developing well-coordinated magnetic-dielectric nanocomposites for EMW absorption engineering.</t>
  </si>
  <si>
    <t xml:space="preserve">[Ma, Zhenhui; Yang, Ke; Jiang, Yuying; Li, Yiming] Beijing Technol &amp; Business Univ, Dept Phys, Beijing 100048, Peoples R China; [Li, Da] Chinese Univ Hong Kong, Sch Sci &amp; Engn, Shenzhen 518172, Peoples R China; [Liu, Hu] Xian Univ Architecture &amp; Technol, Sch Chem &amp; Chem Engn, Xian 710055, Peoples R China; [Hui, Shengchong; Wu, Hongjing] Northwestern Polytech Univ, Sch Phys Sci &amp; Technol, MOE Key Lab Mat Phys &amp; Chem Extraordinary, Xian 710072, Peoples R China; [Li, Siyuan; Yang, Wang] China Univ Petr, State Key Lab Heavy Oil Proc, Beijing 102249, Peoples R China; [Hou, Yanglong] Peking Univ, Sch Mat Sci &amp; Engn, Beijing Key Lab Magnetoelectr Mat &amp; Devices, Beijing 100871, Peoples R China; [Hou, Yanglong] Sun Yat Sen Univ, Sch Mat, Shenzhen 518107, Peoples R China</t>
  </si>
  <si>
    <r>
      <rPr>
        <sz val="10"/>
        <rFont val="Arial"/>
        <family val="2"/>
      </rPr>
      <t xml:space="preserve">Ma,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Technol &amp; Business Univ, Dept Phys, Beijing 100048, Peoples R China.;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Magnetoelectr Mat &amp; Devices, Beijing 100871, Peoples R China.;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Mat, Shenzhen 518107, Peoples R China.</t>
    </r>
  </si>
  <si>
    <t xml:space="preserve">National Key Research and Development Program of China; National Natural Science Foundation of China [92263203, 52271189]; [2022YFA1203902]; [2022YFB3505900]</t>
  </si>
  <si>
    <t xml:space="preserve">0935-9648</t>
  </si>
  <si>
    <t xml:space="preserve">WOS:001179175300001</t>
  </si>
  <si>
    <t xml:space="preserve">Wu, Peiwen; Song, Xin; Chen, Linlin; He, Lianwen; Wu, Yingcheng; Tao, Duanjian; He, Jing; Deng, Chang; Lu, Linjie; Chao, Yanhong; Hua, Mingqing; Zhu, Wenshuai</t>
  </si>
  <si>
    <t xml:space="preserve">Few-layered hexagonal boron nitride nanosheets stabilized Pt NPs for oxidation promoted adsorptive desulfurization of fuel oil</t>
  </si>
  <si>
    <t xml:space="preserve">GREEN ENERGY &amp; ENVIRONMENT</t>
  </si>
  <si>
    <t xml:space="preserve">A few -layered hexagonal boron nitride nanosheets stabilized platinum nanoparticles (Pt/h-BNNS) is engineered for oxidation -promoted adsorptive desulfurization (OPADS) of fuel oil. It was found that the few -layered structure and the defective sites of h-BNNS not only are beneficial to the stabilization of Pt NPs but also favor the adsorption of aromatic sulfides. By employing Pt/h-BNNS with a Pt loading amount of 1.19 wt% as the active adsorbent and air as an oxidant, a 98.0% sulfur removal over dibenzothiophene (DBT) is achieved along with a total conversion of the DBT to the corresponding sulfones (DBTO2). Detailed experiments show that the excellent desulfurization activity originates from the few -layered structure of h-BNNS and the high catalytic activity of Pt NPs. In addition, the OPADS system with Pt/h-BNNS as the active adsorbent shows remarkable stability in desulfurization performance with the existence of different interferents such as olefin, and aromatic hydrocarbons. Besides, the Pt/h-BNNS can be recycled 12 times without a significant decrease in desulfurization performance. Also, a process flow diagram is proposed for deep desulfurization of fuel oil and recovery of high value-added products, which would promote the industrial application of such OPADS strategy. (c) 2024 Institute of Process Engineering, Chinese Academy of Sciences. Publishing services by Elsevier B.V. on behalf of KeAi Communications Co., Ltd. This is an open access article under the CC BY -NC -ND license (http://creativecommons.org/licenses/by-nc-nd/4.0/).</t>
  </si>
  <si>
    <t xml:space="preserve">[Wu, Peiwen; Song, Xin; Chen, Linlin; He, Lianwen; Wu, Yingcheng; He, Jing; Deng, Chang; Lu, Linjie; Hua, Mingqing; Zhu, Wenshuai] Jiangsu Univ, Sch Chem &amp; Chem Engn, Zhenjiang 212013, Peoples R China; [Wu, Peiwen; Zhu, Wenshuai] China Univ Petr, State Key Lab Heavy Oil Proc, Coll Chem Engn &amp; Environm, Beijing 102249, Peoples R China; [Tao, Duanjian] Jiangxi Normal Univ, Coll Chem &amp; Chem Engn, Nanchang 330022, Peoples R China; [Chao, Yanhong] China Univ Petr, Coll Sci, State Key Lab Heavy Oil Proc, Beijing 102249, Peoples R China</t>
  </si>
  <si>
    <r>
      <rPr>
        <sz val="10"/>
        <rFont val="Arial"/>
        <family val="2"/>
      </rPr>
      <t xml:space="preserve">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Peoples R China.;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Chem Engn &amp; Environm, Beijing 102249, Peoples R China.</t>
    </r>
  </si>
  <si>
    <t xml:space="preserve">National Natural Science Foundation of China [22178154, 22008094, 21908082, 21878133]; Natural Science Foundation of Jiangsu Province [BK20190852, BK20190854]; Natural Science Foundation for Jiangsu Colleges and Universities [19KJB530005]</t>
  </si>
  <si>
    <t xml:space="preserve">2096-2797</t>
  </si>
  <si>
    <t xml:space="preserve">WOS:001174025700001</t>
  </si>
  <si>
    <t xml:space="preserve">Li, Qingchao; Liu, Jin; Wang, Shiming; Guo, Ying; Han, Xiaoying; Li, Qiang; Cheng, Yuanfang; Dong, Zhuo; Li, Xianzhong; Zhang, Xiaodong</t>
  </si>
  <si>
    <t xml:space="preserve">Numerical insights into factors affecting collapse behavior of horizontal wellbore in clayey silt hydrate-bearing sediments and the accompanying control strategy</t>
  </si>
  <si>
    <t xml:space="preserve">OCEAN ENGINEERING</t>
  </si>
  <si>
    <t xml:space="preserve">Gas hydrates are a promising unconventional gas resource that can alleviate energy tension. Unfortunately, borehole collapse is one fatal geomechanical issue restricting its effective development. However, effective engineering measures have not yet been proposed in previous investigations to mitigate or avoid it. In the present work, a multiphysics coupled mathematical model for investigating borehole stability in hydrate-bearing sediments was developed and numerically solved. With the help of the Galerkin algorithm, the weak integral forms of the control equations for various physical fields were obtained. Meanwhile, applicability of the established model is verified by comparison with previous studies. The comparison results show that the difference between the two is small, and it can be almost ignored. This means that the mathematical model and investigation methodology presented in this study are feasible for simulation of wellbore stability in hydrate-bearing sediments. Besides, factors affecting wellbore stability in hydrate deposits were numerically investigated. It was found that increase in mud density or hydrate saturation is beneficial to maintaining wellbore stability in hydrate-bearing sediments. However, to achieve the similar results, it is necessary to lower both the mud temperature and salinity, shorten the drilling cycle, and reduce stress difference. Based on the simulation results of borehole collapse, the recommended design values of mud temperature and density for different acceptable borehole enlargement rates are obtained. The results reveal that the safe mud weight and temperature window both widen with the increase of mud salinity, and hydrate saturation for the same acceptable borehole enlargement rate. However, the safe mud weight and temperature window both narrow with the increasing soaking time and difference between insitu stresses. Investigation herein provides technical support for implementation of safe and efficient drilling operation in hydrate-containing sediments.</t>
  </si>
  <si>
    <t xml:space="preserve">[Li, Qingchao; Dong, Zhuo; Li, Xianzhong; Zhang, Xiaodong] Henan Polytech Univ, Sch Energy Sci &amp; Engn, Jiaozuo 454000, Peoples R China; [Li, Qingchao; Li, Qiang; Cheng, Yuanfang] China Univ Petr East China, Sch Petr Engn, Qingdao 266580, Peoples R China; [Liu, Jin; Wang, Shiming] Petrochina Changqing Oilfield Co Oil Prod Plant 12, Qingyang 745400, Peoples R China; [Guo, Ying] Linyi Univ, Inst Geol &amp; Paleontol, Linyi 276000, Peoples R China; [Han, Xiaoying] North China Univ Sci &amp; Technol, Coll Min Engn, Tangshan 063009, Peoples R China; [Li, Qiang] China Univ Petr Beijing Karamay, Coll Engn, Karamay 8340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Guo,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nyi Univ, Inst Geol &amp; Paleontol, Linyi 276000, Peoples R China.</t>
    </r>
  </si>
  <si>
    <t xml:space="preserve">Postdoctoral Program of Henan Polytechnic University [712108/210]; Doctoral Funding Project of Henan Polytechnic University [B2021-46]; Henan Provincial Science and Technology Research Project [222102320271]; Scientific Research Foundation of Linyi University [LYDX2017BS019]; National Natural Science Foundation of China [52174175, 52104128]</t>
  </si>
  <si>
    <t xml:space="preserve">0029-8018</t>
  </si>
  <si>
    <t xml:space="preserve">WOS:001197169300001</t>
  </si>
  <si>
    <t xml:space="preserve">Song, Yilei; Song, Zhaojie; Meng, Yufan; Chen, Zhangxin; Han, Xiao; Feng, Dong</t>
  </si>
  <si>
    <t xml:space="preserve">Multi-phase behavior and pore-scale flow in medium-high maturity continental shale reservoirs with Oil, CO2, and water</t>
  </si>
  <si>
    <t xml:space="preserve">CHEMICAL ENGINEERING JOURNAL</t>
  </si>
  <si>
    <t xml:space="preserve">The application of CO2 to enhancing the recovery of continental shale oil has attracted considerable attention. However, the introduction of CO2 leads to intricate phase behavior and flow mechanisms. In this study, firstly, a three-phase equilibrium model is developed, with nano-confinement effects taken into consideration, to analyze the phase behavior of continental shale oil-CO2-water systems in both a bulk phase and nanopores. Building upon this, an improved pore network model is introduced to simulate steady-state oil-water flow while considering the alterations in fluid properties resulting from CO2 dissolution. The findings reveal that with the increase of CO2 injection, a transition from two phases of liquid and water to two phases of vapor and water, three phases of liquid, vapor and water, two phases of vapor and water, and ultimately a pure vapor phase occurs. The dissolution of CO2 exerts a pronounced impact on the composition and properties of the oil phase, and the viscosity and interfacial tension reduction effects play a central role in affecting the flow capacity. Nano-confinement effects facilitate the transfer of vapor-phase molecules into the water and oil phases, thus increasing the concentration of CO2 in the oil and water phases. The pore-scale flow results reveal that upon injection, water quickly traverses the larger pores. More smaller pores become accessible after CO2 dissolution, significantly boosting the extraction of shale oil from these smaller pores and slightly reducing the water output.</t>
  </si>
  <si>
    <t xml:space="preserve">[Song, Yilei; Song, Zhaojie; Meng, Yufan; Chen, Zhangxin; Han, Xiao; Feng, Dong] China Univ Petr, Natl Key Lab Petr Resources &amp; Engn, Beijing 102249, Peoples R China; [Song, Yilei; Song, Zhaojie; Meng, Yufan; Han, Xiao] China Univ Petr, Unconvent Petr Res Inst, Beijing 102249, Peoples R China; [Song, Yilei] China Univ Petr Beijing Karamay, Karamay 834000, Xinjiang, Peoples R China; [Song, Yilei; Chen, Zhangxin] Univ Calgary, Dept Chem &amp; Petr Engn, Calgary, AB T2N1N4, Canada; [Chen, Zhangxin] Eastern Inst Adv Study, Ningbo 315200, Zhejiang, Peoples R China; [Feng, Dong] China Univ Geosci, Sch Energy, Beijing 100083, Peoples R China</t>
  </si>
  <si>
    <r>
      <rPr>
        <sz val="10"/>
        <rFont val="Arial"/>
        <family val="2"/>
      </rPr>
      <t xml:space="preserve">Song, ZJ;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ern Inst Adv Study, Ningbo 315200, Zhejiang, Peoples R China.</t>
    </r>
  </si>
  <si>
    <t xml:space="preserve">National Natural Science Foundation of China [52074319, 52204058]; High -end Foreign Experts Introduction Plan of China [G2023122005L]; Strategic Cooperation Technology Project of CNPC [ZLZX2020-01-08]; Heilongjiang Province Science and Technology Research Projects [DQYT-2022-JS-761]; Science Founda- tion of China University of Petroleum -Beijing [2462021QNXZ008]; China Scholarship Council [202206440023]</t>
  </si>
  <si>
    <t xml:space="preserve">1385-8947</t>
  </si>
  <si>
    <t xml:space="preserve">WOS:001197601600001</t>
  </si>
  <si>
    <t xml:space="preserve">Li, Yuntao; Wu, Zelin; Jing, Qi; Zhang, Laibin; Wang, Dan; Liu, Qingming; Qi, Sheng; Xu, Houjia; Li, Yueyang</t>
  </si>
  <si>
    <t xml:space="preserve">Optimization effect and reaction mechanism of flake aluminum powder on the combustion performance of high-energy-density JP-10/PO composite fuel</t>
  </si>
  <si>
    <t xml:space="preserve">COMBUSTION AND FLAME</t>
  </si>
  <si>
    <t xml:space="preserve">JP-10 is a high-density hydrocarbon fuel known for its exceptional comprehensive properties and wide usage in scramjets and detonation engines. Previous research has successfully enhanced the ignition susceptibility and reduced the concentration of incomplete combustion products in JP-10 liquid fuel through the inclusion of diethyl ether (DEE) and propylene oxide (PO). However, it is worth mentioning that the density and bulk calorific value of hydrocarbons do not continuously increase with the addition of ring structures. As density rises, the fuel's low-temperature properties gradually deteriorate. Therefore, a novel solution is proposed: incorporating metal dust with a higher combustion calorific value to augment the energy density of the mixed fuel. This study explores the combustion and detonation properties of multiphase mixed fuels obtained by introducing flake aluminum powder to the JP-10/PO mixture. Furthermore, a multiphase chemical reaction kinetics mechanism for JP-10/PO/Al is developed. Adding aluminum powder accelerates the initial stages of JP-10/PO explosion, but it also intensifies incomplete combustion in the liquid phase mixed fuel under anaerobic conditions, causing significant smoke release. Additionally, the inclusion of aluminum powder prolongs the ignition delay time of the multiphase reaction system, intensifies the reaction, and increases the heat release rate. The coupling mechanism between aluminum powder and JP-10/PO primarily involves cross reactions with free radicals such as O, OH, and H. Moreover, the release of reaction heat from aluminum powder affects the gas-phase elementary reaction rate. Furthermore, as the aluminum content increases, the cracking or oxidation reactions of certain hydrocarbon macromolecules to produce smaller molecules become less sensitive to C2H4 and CH2O components, while the oxidation reaction of aluminum particles weakens the original hydrocarbon macromolecule cracking or oxidation reaction.</t>
  </si>
  <si>
    <t xml:space="preserve">[Li, Yuntao; Wu, Zelin; Jing, Qi; Zhang, Laibin; Qi, Sheng; Xu, Houjia; Li, Yueyang] China Univ Petr, Coll Safety &amp; Ocean Engn, Beijing 102249, Peoples R China; [Wang, Dan] China Acad Safety Sci &amp; Technol, Beijing Key Lab Metro Fire &amp; Passenger Transportat, Beijing 100012, Peoples R China; [Liu, Qingming] Technol Beijing Inst Technol, State Key Lab Explos Sci, Beijing 100081, Peoples R China</t>
  </si>
  <si>
    <r>
      <rPr>
        <sz val="10"/>
        <rFont val="Arial"/>
        <family val="2"/>
      </rPr>
      <t xml:space="preserve">Ji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afety &amp; Ocean Engn, Beijing 102249, Peoples R China.</t>
    </r>
  </si>
  <si>
    <t xml:space="preserve">China National Key R D Program [2023YFC3010601]; National Natural Science Foundation of China [52374253, 52204244]; China Postdoctoral Innovative Talent Support Program [BX20230427]; China University of Petroleum (Beijing) Research Initiation Fund [2462023XKBH017]; Fundamental Science Research Foundation of China Academy of Safety Science and Technology [2023JBKY07]</t>
  </si>
  <si>
    <t xml:space="preserve">0010-2180</t>
  </si>
  <si>
    <t xml:space="preserve">WOS:001186820500001</t>
  </si>
  <si>
    <t xml:space="preserve">Bao, Linping; Ali, Sajjad; Dai, Chunhui; Zeng, Qing; Zeng, Chao; Jia, Yushuai; Liu, Xin; Wang, Ping; Ren, Xiaohui; Yang, Teng; Bououdina, Mohamed; Lu, Zhang-Hui; Wei, Yuechang; Yu, Xuan; Zhou, Yingtang</t>
  </si>
  <si>
    <t xml:space="preserve">A Full-Spectrum ZnS Photocatalyst with Gradient Distribution of Atomic Copper Dopants and Concomitant Sulfur Vacancies for Highly Efficient Hydrogen Evolution</t>
  </si>
  <si>
    <t xml:space="preserve">ACS NANO</t>
  </si>
  <si>
    <t xml:space="preserve">A rarely discussed phenomenon in the realm of photocatalytic materials involves the presence of gradient distributed dopants and defects from the interior to the surface. This intriguing characteristic has been successfully achieved in the case of ZnS through the incorporation of atomic monovalent copper ions (Cu+) and concurrent sulfur vacancies (V-s), resulting in a photocatalyst denoted as G-CZS(1-x). Through the cooperative action of these atomic Cu dopants and Vs, G-CZS(1-x) significantly extends its photoabsorption range to encompass the full spectrum (200-2100 nm), which improves the solar utilization ability. This alteration enhances the efficiency of charge separation and optimizes Delta(H*) (free energy of hydrogen adsorption) to approach 0 eV for the hydrogen evolution reaction (HER). It is noteworthy that both surface-exposed atomic Cu and V-s act as active sites for photocatalysis. G-CZS(1-x) exhibits a significant H-2 evolution rate of 1.01 mmol h(-1) in the absence of a cocatalyst. This performance exceeds the majority of previously reported photocatalysts, exhibiting approximately 25-fold as ZnS, and 5-fold as H-CZS(1-x) with homogeneous distribution of equal content Cu dopants and Vs. In contrast to G-CZS(1-x), the H adsorption on Cu sites for H-CZS(1-x) (Delta G(H*) = -1.22 eV) is excessively strong to inhibit the H-2 release, and the charge separation efficiency for H-CZS(1-x) is relatively sluggish, revealing the positive role of a gradient distribution model of dopants and defects on activity enhancement. This work highlights the synergy of atomic dopants and defects in advancing photoactivity, as well as the significant benefit of the controllable distribution model of dopants and defects for photocatalysis.</t>
  </si>
  <si>
    <t xml:space="preserve">[Bao, Linping; Zeng, Chao; Jia, Yushuai; Liu, Xin; Wang, Ping; Lu, Zhang-Hui] Jiangxi Normal Univ, Inst Adv Mat, Coll Chem &amp; Chem Engn, Nanchang 330224, Peoples R China; [Ali, Sajjad] Prince Sultan Univ, Coll Humanities &amp; Sci, Energy Water &amp; Environm Lab, Riyadh 11586, Saudi Arabia; [Dai, Chunhui] East China Univ Technol, Sch Chem Biol &amp; Mat Sci, Jiangxi Key Lab Mass Spectrometry &amp; Instrumentat, Nanchang 330013, Jiangxi, Peoples R China; [Zeng, Qing] Fudan Univ, Dept Mat Sci, Shanghai 200433, Peoples R China; [Zeng, Qing] Fudan Univ, Adv Coatings Res Ctr, Minist Educ, Shanghai 200433, Peoples R China; [Ren, Xiaohui] Wuhan Univ Sci &amp; Technol, Sch Mat &amp; Met, State Key Lab Refractories &amp; Met, Wuhan 430081, Peoples R China; [Bououdina, Mohamed] Prince Sultan Univ, Coll Humanities &amp; Sci, Dept Math &amp; Sci, Riyadh 11586, Saudi Arabia; [Yu, Xuan; Zhou, Yingtang] Zhejiang Ocean Univ, Marine Sci &amp; Technol Coll, Natl Engn Res Ctr Marine Aquaculture, Zhejiang Key Lab Petrochem Environm Pollut Control, Zhoushan 316022, Peoples R China; [Yang, Teng] Chinese Acad Sci, Inst Met Res, Shenyang Natl Lab Mat Sci, Shenyang 110017, Peoples R China; [Wei, Yuechang] China Univ Petr, Key Lab Opt Detect Technol Oil &amp; Gas, State Key Lab Heavy Oil Proc, Beijing 102249, Peoples R China</t>
  </si>
  <si>
    <r>
      <rPr>
        <sz val="10"/>
        <rFont val="Arial"/>
        <family val="2"/>
      </rPr>
      <t xml:space="preserve">Z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xi Normal Univ, Inst Adv Mat, Coll Chem &amp; Chem Engn, Nanchang 330224, Peoples R China.;Zho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Marine Sci &amp; Technol Coll, Natl Engn Res Ctr Marine Aquaculture, Zhejiang Key Lab Petrochem Environm Pollut Control, Zhoushan 316022, Peoples R China.;Ya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Shenyang 110017, Peoples R China.;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Key Lab Opt Detect Technol Oil &amp; Gas, State Key Lab Heavy Oil Proc, Beijing 102249, Peoples R China.</t>
    </r>
  </si>
  <si>
    <t xml:space="preserve">National Natural Science Foundation of China [52002158, 52031014]; National Natural Science Foundation of China [2023 C01191]; Zhejiang Province key research and development project</t>
  </si>
  <si>
    <t xml:space="preserve">1936-0851</t>
  </si>
  <si>
    <t xml:space="preserve">WOS:001163380800001</t>
  </si>
  <si>
    <t xml:space="preserve">Bai, Wenpeng; Cheng, Shiqing; Wang, Yang; Cai, Dingning; Guo, Xinyang; Guo, Qiao</t>
  </si>
  <si>
    <t xml:space="preserve">A transient production prediction method for tight condensate gas wells with multiphase flow</t>
  </si>
  <si>
    <t xml:space="preserve">PETROLEUM EXPLORATION AND DEVELOPMENT</t>
  </si>
  <si>
    <t xml:space="preserve">Considering the phase behaviors in condensate gas reservoirs and the oil-gas two-phase linear flow and boundary-dominated flow in the reservoir, a method for predicting the relationship between oil saturation and pressure in the full-path of tight condensate gas well is proposed, and a model for predicting the transient production from tight condensate gas wells with multiphase flow is established. The research indicates that the relationship curve between condensate oil saturation and pressure is crucial for calculating the pseudo-pressure. In the early stage of production or in areas far from the wellbore with high reservoir pressure, the condensate oil saturation can be calculated using early-stage production dynamic data through material balance models. In the late stage of production or in areas close to the wellbore with low reservoir pressure, the condensate oil saturation can be calculated using the data of constant composition expansion test. In the middle stages of production or when reservoir pressure is at an intermediate level, the data obtained from the previous two stages can be interpolated to form a complete full-path relationship curve between oil saturation and pressure. Through simulation and field application, the new method is verified to be reliable and practical. It can be applied for prediction of middle-stage and late-stage production of tight condensate gas wells and assessment of single-well recoverable reserves.</t>
  </si>
  <si>
    <t xml:space="preserve">[Bai, Wenpeng; Cheng, Shiqing; Wang, Yang; Cai, Dingning; Guo, Xinyang; Guo, Qiao] China Univ Petr, Natl Key Lab Petr Resources &amp; Engn, Beijing 102249, Peoples R China</t>
  </si>
  <si>
    <r>
      <rPr>
        <sz val="10"/>
        <rFont val="Arial"/>
        <family val="2"/>
      </rPr>
      <t xml:space="preserve">Cheng, S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2096-4803</t>
  </si>
  <si>
    <t xml:space="preserve">WOS:001169265900001</t>
  </si>
  <si>
    <t xml:space="preserve">Hu, Tao; Jiang, Fujie; Pang, Xiongqi; Liu, Yuan; Wu, Guanyun; Zhou, Kuo; Xiao, Huiyi; Jiang, Zhenxue; Li, Maowen; Jiang, Shu; Huang, Liliang; Chen, Dongxia; Meng, Qingyang</t>
  </si>
  <si>
    <t xml:space="preserve">Identification and evaluation of shale oil micro-migration and its petroleum geological significance</t>
  </si>
  <si>
    <t xml:space="preserve">Taking the Lower Permian Fengcheng Formation shale in Mahu Sag of Junggar Basin, NW China, as an example, core observation, test analysis, geological analysis and numerical simulation were applied to identify the shale oil micro-migration phenomenon. The hydrocarbon micro-migration in shale oil was quantitatively evaluated and verified by a self-created hydrocarbon expulsion potential method, and the petroleum geological significance of shale oil micro-migration evaluation was determined. Results show that significant micro-migration can be recognized between the organic-rich lamina and organic-poor lamina. The organic-rich lamina has strong hydrocarbon generation ability. The heavy components of hydrocarbon preferentially retained by kerogen swelling or adsorption, while the light components of hydrocarbon were migrated and accumulated to the interbedded felsic or carbonate organic-poor laminae as free oil. About 69% of the Fengcheng Formation shale samples in Well MY1 exhibit hydrocarbon charging phenomenon, while 31% of those exhibit hydrocarbon expulsion phenomenon. The reliability of the micro-migration evaluation results was verified by combining the group components based on the geochromatography effect, two-dimension nuclear magnetic resonance analysis, and the geochemical behavior of inorganic manganese elements in the process of hydrocarbon migration. Micro-migration is a bridge connecting the hydrocarbon accumulation elements in shale formations, which reflects the whole process of shale oil generation, expulsion and accumulation, and controls the content and composition of shale oil. The identification and evaluation of shale oil micro-migration will provide new perspectives for dynamically differential enrichment mechanism of shale oil and establishing a multi-peak model in oil generation of shale.</t>
  </si>
  <si>
    <t xml:space="preserve">[Hu, Tao; Jiang, Fujie; Pang, Xiongqi; Liu, Yuan; Wu, Guanyun; Zhou, Kuo; Xiao, Huiyi; Jiang, Zhenxue; Chen, Dongxia] Natl Key Lab Petr Resources &amp; Engn, Beijing 102249, Peoples R China; [Hu, Tao; Jiang, Fujie; Pang, Xiongqi; Liu, Yuan; Wu, Guanyun; Zhou, Kuo; Xiao, Huiyi; Chen, Dongxia] China Univ Petr, Coll Geosci, Beijing 102249, Peoples R China; [Jiang, Zhenxue] China Univ Petr, Unconvent Petr Res Inst, Beijing 102249, Peoples R China; [Li, Maowen] Sinopec Petr Explorat &amp; Prod Res Inst, Beijing 100083, Peoples R China; [Jiang, Shu] China Univ Geosci Wuhan, Key Lab Tecton &amp; Petr Resources, Minist Educ, Wuhan 430074, Peoples R China; [Huang, Liliang] PetroChina Xinjiang Oilfield Co, Res Inst Explorat &amp; Dev, Karamay 834000, Peoples R China; [Meng, Qingyang] Petrochina Res Inst Petr Explorat &amp; Dev, Beijing 100083, Peoples R China</t>
  </si>
  <si>
    <r>
      <rPr>
        <sz val="10"/>
        <rFont val="Arial"/>
        <family val="2"/>
      </rPr>
      <t xml:space="preserve">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Key Lab Petr Resources &amp; Engn, Beijing 102249, Peoples R China.;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Natural Science Foundation [42202133420721744213080341872148]; PetroChina Science and Technology Innovation Fund [2023DQ02-0106]; PetroChina Basic Technology Project [2021DJ0101]</t>
  </si>
  <si>
    <t xml:space="preserve">WOS:001175348500001</t>
  </si>
  <si>
    <t xml:space="preserve">Huang, Jiwei; Ma, Bowen; Wang, Ming; Zhou, Xiaokang; Yao, Lina; Wang, Shoujin; Qi, Lianyong; Chen, Ying</t>
  </si>
  <si>
    <t xml:space="preserve">Incentive Mechanism Design of Federated Learning for Recommendation Systems in MEC</t>
  </si>
  <si>
    <t xml:space="preserve">IEEE TRANSACTIONS ON CONSUMER ELECTRONICS</t>
  </si>
  <si>
    <t xml:space="preserve">With the rapid development of consumer electronics and communication technology, a large amount of data is generated from end users at the edge of the networks. Modern recommendation systems take full advantage of such data for training their various artificial intelligence (AI) models. However, traditional centralized model training has to transmit all the data to the cloud-based servers, which suffers from privacy leakage and resource shortage. Therefore, mobile edge computing (MEC) combined with federated learning (FL) is considered as a promising paradigm to address these issues. The smart devices can provide data and computing resources for the FL and transmit the local model parameters to the base station (BS) equipped with edge servers to aggregate into a global model. Nevertheless, due to the limited physical resources and the risk of privacy leakage, the users (the owners of the devices) would not like to participate in FL voluntarily. To address this issue, we take advantage of game theory to propose an incentive mechanism based on the two-stage Stackelberg game to inspire users to contribute computing resources for FL. We define two utility functions for the users and the BS, and formulate the utility maximization problem. Through theoretical analysis, we obtain the Nash equilibrium strategy of the users and the Stackelberg equilibrium of the utility maximization problem. Furthermore, we propose a game-based incentive mechanism algorithm (GIMA) to achieve the Stackelberg equilibrium. Finally, simulation results are provided to verify the performance of our GIMA algorithm. The experimental results show that our GIMA algorithm converges quickly, and can achieve higher utility value compared to other incentive methods.</t>
  </si>
  <si>
    <t xml:space="preserve">[Huang, Jiwei] China Univ Petr, Beijing Key Lab Petr Data Min, Beijing 102249, Peoples R China; [Ma, Bowen; Wang, Ming] China United Network Commun Grp Co Ltd, China Unicom Intelligence Network Innovat Ctr, Beijing 100089, Peoples R China; [Zhou, Xiaokang] Shiga Univ, Fac Data Sci, Hikone 5228522, Japan; [Zhou, Xiaokang] RIKEN, RIKEN Ctr Adv Intelligence Project, Tokyo 1030027, Japan; [Yao, Lina] CSIROs Data 61, Eveleigh, NSW, Australia; [Wang, Shoujin] Univ Technol Sydney, Data Sci Inst, Sydney, NSW 2007, Australia; [Qi, Lianyong] China Univ Petr East China, Coll Comp Sci &amp; Technol, Qingdao 266580, Peoples R China; [Chen, Ying] Beijing Informat Sci &amp; Technol Univ, Comp Sch, Beijing 100101, Peoples R China</t>
  </si>
  <si>
    <r>
      <rPr>
        <sz val="10"/>
        <rFont val="Arial"/>
        <family val="2"/>
      </rPr>
      <t xml:space="preserve">Zhou, X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iga Univ, Fac Data Sci, Hikone 5228522, Japan.;Zhou, X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KEN, RIKEN Ctr Adv Intelligence Project, Tokyo 1030027, Japan.</t>
    </r>
  </si>
  <si>
    <t xml:space="preserve">National Natural Science Foundation of China; Grants-in-Aid for Scientific Research [23K11064] Funding Source: KAKEN</t>
  </si>
  <si>
    <t xml:space="preserve">0098-3063</t>
  </si>
  <si>
    <t xml:space="preserve">WOS:001244895400188</t>
  </si>
  <si>
    <t xml:space="preserve">Zhang, Kun; Liu, Xiong-Fei; Wang, Dao-Bing; Zheng, Bo; Chen, Tun-Hao; Wang, Qing; Bai, Hao; Yao, Er-Dong; Zhou, Fu-Jian</t>
  </si>
  <si>
    <t xml:space="preserve">A review of reservoir damage during hydraulic fracturing of deep and ultra-deep reservoirs</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0"/>
        <rFont val="Arial"/>
        <family val="2"/>
      </rPr>
      <t xml:space="preserve">Liu,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Wang, D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WOS:001189039600001</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Luo, D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Union Shenzhen Hosp, Nanshan Hosp, Dept Lab Med, Shenzhen 518052, Peoples R China.;Wang,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1001-8417</t>
  </si>
  <si>
    <t xml:space="preserve">WOS:001171006500001</t>
  </si>
  <si>
    <t xml:space="preserve">Chen, Xin; Zhang, Qingfeng; Trivedi, Japan; Li, Yiqiang; Liu, Jianbin; Liu, Zheyu; Liu, Shun</t>
  </si>
  <si>
    <t xml:space="preserve">Investigation on enhanced oil recovery and CO2 storage efficiency of temperature-resistant CO2 foam flooding</t>
  </si>
  <si>
    <t xml:space="preserve">FUEL</t>
  </si>
  <si>
    <t xml:space="preserve">Foam flooding can effectively suppress CO2 channeling, improving oil recovery and CO2 storage efficiency. However, elevated reservoir temperatures can considerably impair the effectiveness of CO2 foam. Moreover, our comprehension of the storage capacity and mechanisms involved in CO2 foam flooding remains limited. This study introduces a temperature-resistant foam system, denoted as EFS, and conducts assessments of its enhanced oil recovery (EOR) efficiency and CO2 storage ability. To begin, the polymeric surfactant (FA) was synthesized by micellar polymerization, and its temperature resistance performance was evaluated by the TGA curve, aging viscosity, and hydrodynamic size test. Following, the room- and high-temperature foaming performance of FA, foaming agent EBB, and the compound system (EBB + FA, named EF, and EBB + FA + nano-SiO2, named EFS) were compared, and the optimal foam system formula was optimized. Next, the plugging performance of EFS foam under three gas-liquid ratios and two injection rates was evaluated by core injectivity experiments. Lastly, CO2 flooding (5 MPa, 15 MPa, and 30 MPa) and CO2 foam flooding (15 MPa) were carried out to clarify the CO2 channeling law, EOR, and CO2 storage effect of CO2 foam flooding. Meanwhile, the contribution rates of different mechanisms to CO2 storage were qualitatively split. The TR-IR and 1H spectra confirm the successful synthesis of FA, whose molecular degradation temperature surpasses 230.C and has good solution thermal stability. Upon meticulous evaluation of foam volume and half-life, the pinnacle formulation for the EFS foam system emerged as comprising 0.2 wt% EBB, 0.3 wt% FA, and 0.05 wt% nano-SiO2. Notably, the introduction of nano-SiO2 exerted a profound influence on enhancing foaming performance, particularly at elevated temperatures. In terms of plugging efficacy, the EFS foam exhibited impressive performance. Optimal results were obtained using a gas-liquid ratio of 3:1 and an injection rate of 0.4 mL/min. Supercritical CO2 flooding can slightly delay CO2 channeling, but the effect is significantly lower than near-miscible CO2 flooding. CO2 foam flooding can further increase EOR by 13.74 % based on CO2 flooding. Meanwhile, CO2 (f)oam flooding can increase the storage rate by 3.53 % based on reducing CO2 consumption by 15.23 %. Residual storage, comprising a substantial majority at over 65 %, stands as the predominant method for CO2 storage, with oil dissolution storage following behind, which increases significantly with the remaining oil.</t>
  </si>
  <si>
    <t xml:space="preserve">[Chen, Xin; Liu, Jianbin; Liu, Shun] Xian Shiyou Univ, Coll Petr Engn, Xian 710065, Peoples R China; [Li, Yiqiang; Liu, Zheyu] China Univ Petr, State Key Lab Oil &amp; Gas Resources &amp; Explorat, Beijing 102249, Peoples R China; [Li, Yiqiang; Liu, Zheyu] China Univ Petr, Coll Petr Engn, Beijing 102249, Peoples R China; [Zhang, Qingfeng] PetroChina Coalbed Methane Co Ltd, Beijing 100028, Peoples R China; [Trivedi, Japan] Univ Alberta, Edmonton, AB T6G 2R3, Canada; [Chen, Xin; Liu, Jianbin; Liu, Shun] Shaanxi Key Lab Adv Stimulat Technol Oil &amp; Gas Res, Xian 710065, Peoples R China; [Chen, Xin; Liu, Jianbin; Liu, Shun] Minist Educ, Engn Res Ctr Dev &amp; Management Low Ultralow Permeab, Xian 710065, Peoples R China</t>
  </si>
  <si>
    <r>
      <rPr>
        <sz val="10"/>
        <rFont val="Arial"/>
        <family val="2"/>
      </rPr>
      <t xml:space="preserve">Chen, X; Li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 Shiyou Univ, Coll Petr Engn, Xian 710065, Peoples R China.</t>
    </r>
  </si>
  <si>
    <t xml:space="preserve">National Natural Science Foundation of China [52074318, 52174032, 52304035]; Shaanxi Province Postdoctoral Research Project [2023BSHYDZZ161]; China Postdoctoral Science Foundation [2023MD744256]; China Scholarship Council [202106440061, GZC20232141]; National Natural Science Foundation of Shanxi Province [2024JC-YBQN-0371]</t>
  </si>
  <si>
    <t xml:space="preserve">0016-2361</t>
  </si>
  <si>
    <t xml:space="preserve">WOS:001174749400001</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0"/>
        <rFont val="Arial"/>
        <family val="2"/>
      </rPr>
      <t xml:space="preserve">Zheng, Y; Ye, L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Three Gorges Univ, Coll Mat &amp; Chem Engn, Key Lab Inorgan Nonmet Crystalline &amp; Energy Conver, Yichang 443002, Peoples R China.;Yang,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WOS:001150559000001</t>
  </si>
  <si>
    <t xml:space="preserve">Wei, Xiaoqian; Song, Shaojia; Cai, Weiwei; Kang, Yunqing; Fang, Qie; Ling, Ling; Zhao, Yingji; Wu, Zexing; Song, Xiaokai; Xu, Xingtao; Osman, Sameh M.; Song, Weiyu; Asahi, Toru; Yamauchi, Yusuke; Zhu, Chengzhou</t>
  </si>
  <si>
    <t xml:space="preserve">Pt Nanoparticle-Mn Single-Atom Pairs for Enhanced Oxygen Reduction</t>
  </si>
  <si>
    <t xml:space="preserve">The intrinsic roadblocks for designing promising Pt-based oxygen reduction reaction (ORR) catalysts emanate from the strong scaling relationship and activity-stability-cost trade-offs. Here, a carbon-supported Pt nanoparticle and a Mn single atom (Pt-NP-Mn-SA/C) as in situ constructed Pt-NP-Mn-SA pairs are demonstrated to be an efficient catalyst to circumvent the above seesaws with only similar to 4 wt % Pt loadings. Experimental and theoretical investigations suggest that Mn-SA functions not only as the assist for Pt sites to cooperatively facilitate the dissociation of O-2 due to the strong electronic polarization, affording the dissociative pathway with reduced H2O2 production, but also as an electronic structure modulator to downshift the d-band center of Pt sites, alleviating the overbinding of oxygen-containing intermediates. More importantly, Mn-SA also serves as a stabilizer to endow Pt-NP-Mn-SA/C with excellent structural stability and low Fenton-like reactivity, resisting the fast demetalation of metal sites. As a result, Pt-NPs-Mn-SA/C shows promising ORR performance with a half-wave potential of 0.93 V vs reversible hydrogen electrode and a high mass activity of 1.77 A/mg(Pt) at 0.9 V in acid media, which is 19 times higher than that of commercial Pt/C and only declines by 5% after 80,000 potential cycles. Specifically, Pt-NPs-Mn-SA/C reaches a power density of 1214 mW/cm(2) at 2.87 A/cm(2) in an H-2-O-2 fuel cell.</t>
  </si>
  <si>
    <t xml:space="preserve">[Wei, Xiaoqian; Fang, Qie; Ling, Ling; Zhu, Chengzhou] Cent China Normal Univ, Coll Chem, Int Joint Res Ctr Intelligent Biosensing Technol &amp;, Natl Key Lab Green Pesticide, Wuhan 430079, Peoples R China; [Wei, Xiaoqian; Zhao, Yingji; Asahi, Toru] Waseda Univ, Fac Sci &amp; Engn, Tokyo 1698555, Japan; [Wei, Xiaoqian; Zhao, Yingji; Yamauchi, Yusuke] Nagoya Univ, Grad Sch Engn, Dept Mat Proc Engn, Nagoya, Aichi 4648603, Japan; [Song, Shaojia; Song, Weiyu] China Univ Petr, State Key Lab Heavy Oil Proc, Beijing 102249, Peoples R China; [Cai, Weiwei] China Univ Geosci, Fac Mat Sci &amp; Chem, Energy Lab, Wuhan 430074, Peoples R China; [Kang, Yunqing; Wu, Zexing; Song, Xiaokai; Xu, Xingtao] Natl Inst Mat Sci, Int Ctr Mat Nanoarchitechton, Tsukuba, Ibaraki 3050044, Japan; [Osman, Sameh M.] King Saud Univ, Coll Sci, Chem Dept, Riyadh 11451, Saudi Arabia; [Yamauchi, Yusuke] Univ Queensland, Australian Inst Bioengn &amp; Nanotechnol AIBN, Brisbane, Qld 4072, Australia; [Yamauchi, Yusuke] Yonsei Univ, Dept Chem &amp; Biomol Engn, Seoul 03722, South Kore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Int Joint Res Ctr Intelligent Biosensing Technol &amp;, Natl Key Lab Green Pesticide, Wuhan 430079, Peoples R Chin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goya Univ, Grad Sch Engn, Dept Mat Proc Engn, Nagoya, Aichi 4648603, Japan.;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AIBN, Brisbane, Qld 4072, Australi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onsei Univ, Dept Chem &amp; Biomol Engn, Seoul 03722, South Korea.</t>
    </r>
  </si>
  <si>
    <t xml:space="preserve">Fundamental Research Funds for the Central Universities; Central China Normal University [CCNU22JC006, CCNU20TS013]; Fundamental Research Funds for the Central Universities [B17019]; Program of Introducing Talents of Discipline to Universities of China [JPMJER2003]; JST-ERATO Yamauchi Materials Space-Tectonics Project [202106770020]; China Scholarship Council</t>
  </si>
  <si>
    <t xml:space="preserve">WOS:0011585774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1359-4311</t>
  </si>
  <si>
    <t xml:space="preserve">WOS:001170327000001</t>
  </si>
  <si>
    <t xml:space="preserve">Lai, Jin; Su, Yang; Xiao, Lu; Zhao, Fei; Bai, Tianyu; Li, Yuhang; Li, Hongbin; Huang, Yuyue; Wang, Guiwen; Qin, Ziqiang</t>
  </si>
  <si>
    <t xml:space="preserve">Application of geophysical well logs in solving geologic issues: Past, present and future prospect</t>
  </si>
  <si>
    <t xml:space="preserve">GEOSCIENCE FRONTIERS</t>
  </si>
  <si>
    <t xml:space="preserve">Geophysical well logs are widely used in geological fields, however, there are considerable incompatibilities existing in solving geological issues using well log data. This review critically fills the gaps between geology and geophysical well logs, as assessed from peer reviewed papers and from the authors' personal experiences, in the particular goal of solving geological issues using geophysical well logs. The origin and history of geophysical logging are summarized. Next follows a review of the state of knowledge for geophysical well logs in terms of type of specifications, vertical resolution, depth of investigations and demonstrated applications. Then the current status and advances in applications of geophysical well logs in fields of structural geology, sedimentary geology and petroleum geology are discussed. Well logs are used in structural and sedimentary geology in terms of structure detection, in situ stress evaluation, sedimentary characterization, sequence stratigraphy division and fracture prediction. Well logs can also be applied in petroleum geology fields of optimizing sweet spots for hydraulic fracturing in unconventional oil and gas resource. Geophysical well logs are extending their application in other fields of geosciences, and geological issues will be efficiently solved via well logs with the improvements of advanced well log suits. Further work is required in order to improve accuracy and diminish uncertainties by introducing artificial intelligence. This review provides a systematic and clear descriptions of the applications of geophysical well log data along with examples of how the data is displayed and processed for solving geologic problems. (c) 2024 China University of Geosciences (Beijing) and Peking University. Published by Elsevier B.V. on behalf of China University of Geosciences (Beijing). This is an open access article under the CC BY-NC-ND license (http://creativecommons.org/licenses/by-nc-nd/4.0/).</t>
  </si>
  <si>
    <t xml:space="preserve">[Lai, Jin; Wang, Guiwen] China Univ Petr, Natl Key Lab Petr Resources &amp; Engn, Beijing 102249, Peoples R China; [Lai, Jin; Su, Yang; Xiao, Lu; Zhao, Fei; Bai, Tianyu; Li, Yuhang; Li, Hongbin; Huang, Yuyue; Wang, Guiwen] China Univ Petr, Coll Geosci, Beijing 102249, Peoples R China; [Qin, Ziqiang] Univ Wyoming, Dept Petr Engn, Laramie, WY 82071 USA; [Lai, Jin] China Univ Petr, 18 Fuxue Rd,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2002133]; strategic cooperation project of PetroChina [ZLZX2020-01]; CUPB (China University of Petroleum, Beijing) [ZLZX2020-01]; Science Foundation of China Univer- sity of Petroleum, Beijing [2462023QNXZ010]</t>
  </si>
  <si>
    <t xml:space="preserve">1674-9871</t>
  </si>
  <si>
    <t xml:space="preserve">WOS:001167015000001</t>
  </si>
  <si>
    <t xml:space="preserve">Zhu, Lijing; Shang, Wen-Long; Wang, Jingzhou; Li, Yixin; Lee, Chulung; Ochieng, Washington; Pan, Xunzhang</t>
  </si>
  <si>
    <t xml:space="preserve">Diffusion of electric vehicles in Beijing considering indirect network effects</t>
  </si>
  <si>
    <t xml:space="preserve">TRANSPORTATION RESEARCH PART D-TRANSPORT AND ENVIRONMENT</t>
  </si>
  <si>
    <t xml:space="preserve">Various policies on electric vehicles (EVs) have been implemented in Beijing to promote EV diffusion, but previous research has rarely considered the indirect network effects between EVs and EV charging infrastructures (EVCIs), and has not explored the impact of EVCI-related incentives on EV diffusion. This study aims to enrich the literature by incorporating EVCI development and indirect network effects in EV diffusion. A system dynamic model is proposed to systematically analyse the interactions among consumer, EV manufacturer and EVCI operator and simulate EV diffusion and ECVI investment in Beijing. Multiple scenarios are adopted to investigate the joint effects of the policy mix on EV diffusion. The results indicate that the oil-toelectricity subsidy promoted EVs and EVCIs to a greater extent than the license plate control policy. The EVCI maintenance policy outperformed EVCI construction and production subsidies on EV diffusion. Synergistic effects exist when the oil-to-electricity subsidy is mixed with EVCIrelated incentives. This study provides implications for policymakers to promote EV diffusion with innovative and efficient policy instruments.</t>
  </si>
  <si>
    <t xml:space="preserve">[Zhu, Lijing; Li, Yixin] China Univ Petr, Sch Econ &amp; Management, Beijing, Peoples R China; [Shang, Wen-Long] Beijing Univ Technol, Fac Architecture Civil &amp; Transportat Engn, Beijing, Peoples R China; [Wang, Jingzhou] Penn State Univ, Dept Agr Econ Sociol &amp; Educ, University Pk, PA USA; [Lee, Chulung] Korea Univ, Sch Ind Management Engn, Anamdong 5 Ga, Seoul 136713, South Korea; [Shang, Wen-Long; Ochieng, Washington] Imperial Coll London, Ctr Transport Studies, London SW7 2AZ, England; [Pan, Xunzhang] Renmin Univ China, Sch Environm &amp; Nat Resources, Beijing 100872, Peoples R China</t>
  </si>
  <si>
    <r>
      <rPr>
        <sz val="10"/>
        <rFont val="Arial"/>
        <family val="2"/>
      </rPr>
      <t xml:space="preserve">Shang,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Technol, Fac Architecture Civil &amp; Transportat Engn, Beijing, Peoples R China.</t>
    </r>
  </si>
  <si>
    <t xml:space="preserve">National Natural Science Foundation of China [71804188, 61703053]; Beijing Natural Science Foundation [L211027, 9232003]; Major Program of National Social Science Foundation of China [21ZDA030]</t>
  </si>
  <si>
    <t xml:space="preserve">1361-9209</t>
  </si>
  <si>
    <t xml:space="preserve">WOS:001166930300001</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0"/>
        <rFont val="Arial"/>
        <family val="2"/>
      </rPr>
      <t xml:space="preserve">Xi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Mat Sci &amp; Engn, State Key Lab Heavy Oil Proc, Qingdao 266580, Peoples R China.;Cu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Dept Chem Engn,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nion Israel Inst Technol, Wolfson Dept Chem Engn, IL-3200003 Haifa, Israel.;Someya,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okyo, Dept Elect Engn &amp; Informat Syst, 7-3-1 Hongo,Bunkyo Ku, Tokyo 1128656, Japan.;Wang, C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State Key Lab Heavy Oil Proc, Beijing 102249,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Mat &amp; Technol Energy Conver,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2375-2548</t>
  </si>
  <si>
    <t xml:space="preserve">WOS:001139921200016</t>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0"/>
        <rFont val="Arial"/>
        <family val="2"/>
      </rPr>
      <t xml:space="preserve">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Sch Life Sci, Geomicrobiol Grp, Dundee,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hem Engn &amp; Environm, State Key Lab Heavy Oil Proc, Beijing Key Lab Oil &amp; Gas Pollut Control, Beijing, Peoples R China.</t>
    </r>
  </si>
  <si>
    <t xml:space="preserve">National Reserve Sophia of Kyiv (Kyiv, Ukraine) [137-2017, 122-2019]</t>
  </si>
  <si>
    <t xml:space="preserve">1092-2172</t>
  </si>
  <si>
    <t xml:space="preserve">WOS:001137019700001</t>
  </si>
  <si>
    <t xml:space="preserve">Zhong, Zewei; Zeng, Yun; Zhao, Xiaoli; Zhang, Sufang</t>
  </si>
  <si>
    <t xml:space="preserve">The social benefits resulting from electric vehicle smart charging balancing economy and decarbonization</t>
  </si>
  <si>
    <t xml:space="preserve">TRANSPORT POLICY</t>
  </si>
  <si>
    <t xml:space="preserve">Smart charging is gaining more attention with the popularity of electric vehicles (EVs). Smart charging which aims only at reducing electricity costs or reducing carbon dioxide (CO2) emissions is efficient in achieving these objectives. However, the times of lower electricity costs and CO2 emissions are not identical in power grids, putting the two objectives in conflict, which may lower the social benefits of EV smart charging. This study investigates the potential social benefit improvement of smart charging by balancing the economy and decarbonization objectives. Considering five regions located in the United States as examples, it is deduced that smart charging balancing economy and decarbonization objectives can reduce the total social costs of EV charging by 14.5%-35.1%. Furthermore, this study analyzes the impacts of three factors on the social benefits change of EV smart charging, namely charging behavior, charger power, and the social costs of CO2. In the context of transport electrification, this study provides important guidance on how to adjust the charging mode of EVs in the future to improve social benefits.</t>
  </si>
  <si>
    <t xml:space="preserve">[Zhong, Zewei; Zeng, Yun; Zhao, Xiaoli] China Univ Petr, Sch Econ &amp; Management, No 18 Fuxue Rd, Beijing 102299, Peoples R China; [Zhang, Sufang] North China Elect Power Univ, Sch Econ &amp; Management, No 2,Beinong Rd, Beijing, Peoples R China</t>
  </si>
  <si>
    <r>
      <rPr>
        <sz val="10"/>
        <rFont val="Arial"/>
        <family val="2"/>
      </rPr>
      <t xml:space="preserve">Zhao,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No 18 Fuxue Rd, Beijing 102299, Peoples R China.</t>
    </r>
  </si>
  <si>
    <t xml:space="preserve">National Natural Science Foundation of China [71934006]; National Social Science Fund of China [21AZD111, 22 ZD103, 21BJY012]</t>
  </si>
  <si>
    <t xml:space="preserve">0967-070X</t>
  </si>
  <si>
    <t xml:space="preserve">WOS:001154106400001</t>
  </si>
  <si>
    <t xml:space="preserve">Chen, Ying; Zhao, Jie; Hu, Jintao; Wan, Shaohua; Huang, Jiwei</t>
  </si>
  <si>
    <t xml:space="preserve">Distributed Task Offloading and Resource Purchasing in NOMA-Enabled Mobile Edge Computing: Hierarchical Game Theoretical Approaches</t>
  </si>
  <si>
    <t xml:space="preserve">ACM TRANSACTIONS ON EMBEDDED COMPUTING SYSTEMS</t>
  </si>
  <si>
    <t xml:space="preserve">As the computing resources and the battery capacity of mobile devices are usually limited, it is a feasible solution to offload the computation-intensive tasks generated by mobile devices to edge servers (ESs) in mobile edge computing (MEC). In this article, we study the multi-user multi-server task offloading problem in MEC systems, where all users compete for the limited communication resources and computing resources. We formulate the offloading problem with the goal of minimizing the cost of the users and maximizing the profits of the ESs. We propose a hierarchical EETORP (Economic and Efficient Task Offloading and Resource Purchasing) framework that includes a two-stage joint optimization process. Then we prove that the problem is NP-complete. For the first stage, we formulate the offloading problem as a multi-channel access game (MCA-Game) and prove theoretically the existence of at least one Nash equilibrium strategy in MCA-Game. Next, we propose a game-based multi-channel access (GMCA) algorithm to obtain the Nash equilibrium strategy and analyze the performance guarantee of the obtained offloading strategy in the worst case. For the second stage, we model the computing resource allocation between the users and ESs by Stackelberg game theory, and reformulate the problem as a resource pricing and purchasing game (PAP-Game). We prove theoretically the property of incentive compatibility and the existence of Stackelberg equilibrium. A game-based pricing and purchasing (GPAP) algorithm is proposed. Finally, a series of both parameter analysis and comparison experiments are carried out, which validate the convergence and effectiveness of the GMCA algorithm and GPAP algorithm.</t>
  </si>
  <si>
    <t xml:space="preserve">[Chen, Ying; Zhao, Jie; Hu, Jintao] Beijing Informat Sci &amp; Technol Univ, Beijing 100101, Peoples R China; [Wan, Shaohua] Univ Elect Sci &amp; Technol China, Shenzhen 518110, Peoples R China; [Huang, Jiwei] China Univ Petr, Beijing, Peoples R China</t>
  </si>
  <si>
    <r>
      <rPr>
        <sz val="10"/>
        <rFont val="Arial"/>
        <family val="2"/>
      </rPr>
      <t xml:space="preserve">W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henzhen 518110, Peoples R China.;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National Natural Science Foundation of China [61972414, 62172438]; Project of Cultivation for Young Top-Notch Talents of Beijing Municipal Institutions [BPHR202203225]; Beijing Nova Program [Z201100006820082]; Young Elite Scientists Sponsorship Program by BAST [BYESS2023031]; Key Project of Shenzhen City Special Fund for Fundamental Research [202208183000751]</t>
  </si>
  <si>
    <t xml:space="preserve">1539-9087</t>
  </si>
  <si>
    <t xml:space="preserve">WOS:001276220000002</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0"/>
        <rFont val="Arial"/>
        <family val="2"/>
      </rPr>
      <t xml:space="preserve">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Petr Data Min, Beijing 102249, Peoples R China.</t>
    </r>
  </si>
  <si>
    <t xml:space="preserve">National Natural Science Foundation of China</t>
  </si>
  <si>
    <t xml:space="preserve">1536-1233</t>
  </si>
  <si>
    <t xml:space="preserve">WOS:001136301500026</t>
  </si>
  <si>
    <t xml:space="preserve">Ma, Xiao; Yao, Gang; Yuan, Sanyi; Zhang, Feng; Wu, Di</t>
  </si>
  <si>
    <t xml:space="preserve">Seismic Coherent Noise Removal With Residual Network and Synthetic Seismic Samples</t>
  </si>
  <si>
    <t xml:space="preserve">IEEE GEOSCIENCE AND REMOTE SENSING LETTERS</t>
  </si>
  <si>
    <t xml:space="preserve">Seismic coherent noise is often found in poststack seismic data, which contaminates the resolution and integrity of seismic images. It is difficult to remove the coherent noise since the features of coherent noise, e.g., frequency, are highly related to signals. Recently, deep learning has proven to be uniquely advantageous in image denoise problems. To enhance the quality of the poststack seismic image, in this letter, we propose a novel deep-residual-learning-based neural network named DR-Unet to efficiently learn the features of seismic coherent noise. It includes an encoder branch and a decoder branch. Moreover, in order to collect enough training data, we propose a workflow that adds real seismic noise into synthetic seismic data to construct the training data. Experiments show that the proposed method can achieve good denoising results in both synthetic and field seismic data, even better than the traditional method.</t>
  </si>
  <si>
    <t xml:space="preserve">[Ma, Xiao; Yuan, Sanyi; Zhang, Feng; Wu, Di] China Univ Petr, Coll Geophys, Natl Key Lab Petr Resources &amp; Engn, Beijing 102249, Peoples R China; [Yao, Gang] China Univ Petr, Unconvent Petr Res Inst, Natl Key Lab Petr Resources &amp; Engn, Beijing 102249, Peoples R China</t>
  </si>
  <si>
    <r>
      <rPr>
        <sz val="10"/>
        <rFont val="Arial"/>
        <family val="2"/>
      </rPr>
      <t xml:space="preserve">Yao,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Petr Res Inst, Natl Key Lab Petr Resources &amp; Engn, Beijing 102249, Peoples R China.</t>
    </r>
  </si>
  <si>
    <t xml:space="preserve">Research and Development Department of China National Petroleum Corporation (Investigations on Fundamental Experiments and Advanced Theoretical methods in Geophysical Prospecting Application)</t>
  </si>
  <si>
    <t xml:space="preserve">1545-598X</t>
  </si>
  <si>
    <t xml:space="preserve">WOS:001173361400007</t>
  </si>
  <si>
    <t xml:space="preserve">Shi, Ying; Yu, Bo; Zhou, Hui; Cao, Yamei; Wang, Weihong; Wang, Ning</t>
  </si>
  <si>
    <t xml:space="preserve">FMG_INV, a Fast Multi-Gaussian Inversion MethodIntegrating Well-Log and Seismic Data</t>
  </si>
  <si>
    <t xml:space="preserve">IEEE TRANSACTIONS ON GEOSCIENCE AND REMOTE SENSING</t>
  </si>
  <si>
    <t xml:space="preserve">High-resolution prestack inversion combining the well-logging and seismic data is a significant geophysical task and can be achieved by two kinds of stochastic inversion approaches, the geostatistical inversion (GSI) and Bayesian linearized inversion (BLI). Nevertheless, the existing GSI is restricted by the heavy iteration calculation. Although BLI can avoid this issue, it suffers from the large core matrix inverse. A fast multi-Gaussian inversion (FMG_INV) is proposed herein to achieve the well-log and seismic combined inversion with higher efficiency than GSI and BLI. FMG_INV is derived from prestack BLI, which requires a large core matrix inverse. However, FMG_INV utilizes a simplification strategy and reduces the core matrix dimension of BLI. This improvement is presented under the assumption of statistical independence between well-logging and seismic data, which relieves the issue of large matrix inverse in BLI to a great extent. Moreover, the spatial and statistical correlation between different parameters in prestack stochastic inversion is presented by a multi-Gaussian distribution and may reduce inversion accuracy, and FMG_INV solves this problem by a novel decorrelation strategy. The 1-D, 2-D, and 3-D field tests and a synthetic data test are given herein to verify the effectiveness of FMG_INV. The 1-D and 2-D tests of traditional BLI are also conducted for comparison. The results demonstrate that FMG_INV achieves the same satisfying inversion accuracy and resolution with BLI but much lower time consumption than BLI.</t>
  </si>
  <si>
    <t xml:space="preserve">[Shi, Ying; Yu, Bo; Wang, Weihong; Wang, Ning] Northeast Petr Univ, Sch Earth Sci, Daqing 163318, Peoples R China; [Zhou, Hui; Cao, Yamei] China Univ Petr, State Key Lab Petr Resources &amp; Prospecting, CNPC Key Lab Geophys Explorat, Beijing 102249, Peoples R China</t>
  </si>
  <si>
    <r>
      <rPr>
        <sz val="10"/>
        <rFont val="Arial"/>
        <family val="2"/>
      </rPr>
      <t xml:space="preserve">Y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Peoples R China.</t>
    </r>
  </si>
  <si>
    <t xml:space="preserve">0196-2892</t>
  </si>
  <si>
    <t xml:space="preserve">WOS:001173263900042</t>
  </si>
  <si>
    <t xml:space="preserve">Yu, Bo; Shi, Ying; Zhou, Hui; Cao, Yamei; Wang, Ning; Ji, Xinhong</t>
  </si>
  <si>
    <t xml:space="preserve">Fast Bayesian Linearized Inversion With an Efficient Dimension Reduction Strategy</t>
  </si>
  <si>
    <t xml:space="preserve">Bayesian linearized inversion (BLI) stands out as an exceptional stochastic inversion method in the realms of geophysics and remote sensing. It excels in estimating inversion results and assessing their uncertainty with remarkable efficiency. However, one of the challenges faced by BLI lies in the inversion of its core matrix. To surmount this limitation, an innovative dimension reduction strategy is proposed based on the discrete cosine transform (DCT), thus formulating a rapid BLI approach termed DCT-BLI. Within this method, the DCT-based reduction strategy effectively compresses a large sparse matrix by extracting its essential information, transforming the inversion of this sizable matrix into the inversion of a reduced-size counterpart. A compression factor (CF), defined as the size ratio of matrices after and before reduction, quantifies the extent of matrix reduction. DCT-BLI integrates the strengths of both BLI and the DCT-based reduction strategy. Leveraging this reduction approach, DCT-BLI tackles the challenge of inverting its sizable core matrix. Through the synthetic and field data tests, DCT-BLI exhibits clear superiority over BLI in terms of efficiency, and the DCT-based reduction method achieves a remarkable two-thirds reduction in the core matrix size of BLI without compromising inversion accuracy.</t>
  </si>
  <si>
    <t xml:space="preserve">[Yu, Bo; Shi, Ying; Wang, Ning; Ji, Xinhong] Northeast Petr Univ, Sch Earth Sci, Daqing 163318, Heilongjiang, Peoples R China; [Zhou, Hui; Cao, Yamei] China Univ Petr, State Key Lab Petr Resources &amp; Prospecting, Beijing 102249, Peoples R China; [Zhou, Hui; Cao, Yamei] China Univ Petr, CNPC Key Lab Geophys Explorat, Beijing 102249,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Heilongjiang, Peoples R China.</t>
    </r>
  </si>
  <si>
    <t xml:space="preserve">WOS:001164472500025</t>
  </si>
  <si>
    <t xml:space="preserve">Jing, Qi; Li, Yuntao; Zhang, Laibin; Wang, Dan; Shi, Congling</t>
  </si>
  <si>
    <t xml:space="preserve">Optimization effect of propylene oxide (PO) on evaporation, combustion, and pollutant emissions of high-energy-density JP-10 fuel</t>
  </si>
  <si>
    <t xml:space="preserve">JP-10 is a high-energy-density fuel that is widely used in aerospace propulsion systems due to its wide range of synthetic raw materials and low production costs. However, it faces challenges related to difficult ignition, low combustion efficiency and high pollutant emissions. To address this, blending JP-10 with propylene oxide (PO), a highly volatile substance, provides a practical solution. This study investigates the propagation and evolution characteristics of JP-10/PO binary fuel in large horizontal pipelines. The results demonstrate a synergistic enhancement effect achieved by the JP-10/PO hybrid fuel. PO, with its lower boiling point, quickly evaporates from the mixed droplets, creating a continuous primary flame. As the droplet temperature increases, JP-10, known for its high combustion heat, starts to evaporate, actively participating in the explosion process and forming a secondary flame that spreads in two directions. The combustion of the JP-10/PO mixed droplets involves both physical and chemical processes, including droplet evaporation and gaseous combustion. A binary droplet evaporation model is developed to quantitatively assess the impact of PO fuel ratio on spray evaporation. Additionally, the study examines steam explosion parameters and reaction product characteristics under different PO fuel ratios. It is observed that the evaporation of JP-10/PO mixed droplets occurs in three stages: transient heating, binary equilibrium evaporation, and single component equilibrium evaporation. Increasing the PO fuel ratio leads to a higher temperature rise rate of the droplets and an increased evaporation reaction rate constant. Moreover, the ignition delay time of JP-10/PO gas-phase mixture fuel decreases, while the adiabatic flame temperature gradually reduces. Furthermore, higher PO fuel ratios help reduce the emissions of unstable products in both mixed fuels due to the inherent oxygen content of PO molecules. The current research results can provide scientific references for the improvement of high-energy density fuels and the development of new propellants.</t>
  </si>
  <si>
    <t xml:space="preserve">[Jing, Qi; Li, Yuntao; Zhang, Laibin] China Univ Petr, Coll Safety &amp; Ocean Engn, Beijing 102249, Peoples R China; [Wang, Dan; Shi, Congling] China Acad Safety Sci &amp; Technol, Beijing Key Lab Metro Fire &amp; Passenger Transportat, Beijing 100012, Peoples R China</t>
  </si>
  <si>
    <r>
      <rPr>
        <sz val="10"/>
        <rFont val="Arial"/>
        <family val="2"/>
      </rPr>
      <t xml:space="preserve">Wang, D; Shi,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Acad Safety Sci &amp; Technol, Beijing Key Lab Metro Fire &amp; Passenger Transportat, Beijing 100012, Peoples R China.</t>
    </r>
  </si>
  <si>
    <t xml:space="preserve">China National Key R &amp; D Program Project [2023YFC3011300]; National Natural Science Foundation of China [52374253, 2462023XKBH017]; China Postdoctoral Innovative Talent Support Program [52204244]; China University of Petroleum (Beijing) Research Initiation Fund [BX20230427]; Fundamental Science Research Foundation of China Academy of Safety Science and Technology [2023JBKY07]</t>
  </si>
  <si>
    <t xml:space="preserve">WOS:001147459500001</t>
  </si>
  <si>
    <t xml:space="preserve">He Dengfa; Jia Chengzao; Zhao Wenzhi; Xu Fengyin; Luo Xiaorong; Liu Wenhui; Tang Yong; Gao Shanlin; Zheng Xiujuan; Li Di; Zheng Na</t>
  </si>
  <si>
    <t xml:space="preserve">Research progress and key issues of ultra-deep oil and gas exploration in China</t>
  </si>
  <si>
    <t xml:space="preserve">Based on the recent oil and gas discoveries and geological understandings on the ultra-deep strata of sedimentary basins, the formation and occurrence of hydrocarbons in the ultra-deep strata were investigated with respect to the processes of basin formation, hydrocarbon generation, reservoir formation and hydrocarbon accumulation, and key issues in ultra-deep oil and gas exploration were discussed. The ultra-deep strata in China underwent two extensional-convergent cycles in the Meso-Neoproterozoic Era and the Early Paleozoic Era respectively, with the tectonic-sedimentary differentiation producing the spatially adjacent source-reservoir assemblages. There are diverse large-scale carbonate reservoirs such as mound-beach, dolomite, karst fracture-vug, fractured karst and faulted zone, as well as over-pressured clastic rock and fractured bedrock reservoirs. Hydrocarbons were accumulated in multiple stages, accompanied by adjusting and finalizing in the late stage. The distribution of hydrocarbons is controlled by high-energy beach zone, regional unconformity, paleo-high and large-scale fault zone. The ultra-deep strata endow oil and gas resources as 33% of the remaining total resources, suggesting an important successive domain for hydrocarbon development in China. The large-scale pool-forming geologic units and giant hydrocarbon enrichment zones in ultra-deep strata are key and promising prospects for delivering successive discoveries. The geological conditions and enrichment zone prediction of ultra-deep oil and gas are key issues of petroleum geology.</t>
  </si>
  <si>
    <t xml:space="preserve">[He Dengfa; Li Di; Zheng Na] China Univ Geosci Beijing, Beijing 100083, Peoples R China; [Jia Chengzao] China Natl Petr Corp, Beijing 100724, Peoples R China; [Zhao Wenzhi] PetroChina Res Inst Petr Explorat &amp; Dev, Beijing 100083, Peoples R China; [Xu Fengyin] China Petr Soc, Beijing 100120, Peoples R China; [Luo Xiaorong] Chinese Acad Sci, Inst Geol &amp; Geophys, Beijing 100029, Peoples R China; [Liu Wenhui] Northwestern Univ, Xian 710069, Peoples R China; [Tang Yong] PetroChina Xinjiang Oilfield Co, Karamay 834000, Peoples R China; [Gao Shanlin] China Petr &amp; Chem Corp, Beijing 100728, Peoples R China; [Zheng Xiujuan] China Univ Petr, Beijing 102249, Peoples R China</t>
  </si>
  <si>
    <r>
      <rPr>
        <sz val="10"/>
        <rFont val="Arial"/>
        <family val="2"/>
      </rPr>
      <t xml:space="preserve">He, D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Beijing, Beijing 100083, Peoples R China.</t>
    </r>
  </si>
  <si>
    <t xml:space="preserve">National Natural Science Foundation of China [U19B6003-01, 42330810]</t>
  </si>
  <si>
    <t xml:space="preserve">WOS:001150355900001</t>
  </si>
  <si>
    <t xml:space="preserve">Wang, Ping; Meng, Senyao; Zhang, Botao; He, Miao; Li, Pangen; Yang, Cheng; Li, Ge; Li, Zhenxing</t>
  </si>
  <si>
    <t xml:space="preserve">Sub-1 nm Cu2O Nanosheets for the Electrochemical CO2 Reduction and Valence State-Activity Relationship</t>
  </si>
  <si>
    <t xml:space="preserve">JOURNAL OF THE AMERICAN CHEMICAL SOCIETY</t>
  </si>
  <si>
    <t xml:space="preserve">The copper-based (Cu-based) electrocatalytic materials effectively carry out the electrocatalytic carbon dioxide reduction reaction (CO2RR) toward C2+ products, yet the superiority and stability of the oxidation state of Cu are still worth studying. Herein, we designed and prepared three Cu-based electrocatalysts with different oxidation states to study the valence state-activity relationship. Among these Cu-based electrocatalysts, the Cu2O nanosheets with thickness of only 0.9 nm show an extremely high C2+ Faraday efficiency (FEC2+) of similar to 81%, and the FEC2+ has an increase of 37% compared with the traditional CuOx phase. The ultrathin two-dimensional (2D) nanosheet structure with abundant oxygen vacancies can stabilize the oxidation state of Cu to improve the selectivity for C2+ products in CO2RR. In situ Raman spectroscopy and density functional theory calculations demonstrate that the rich Cu+ in the ultrathin 2D Cu2O nanosheets is the most suitable oxidation state for *CO adsorption and coverage on the catalyst surface, which promotes the C-C coupling reaction in CO2RR. This work provides an excellent catalyst for CO2RR toward C2+ products.</t>
  </si>
  <si>
    <t xml:space="preserve">[Wang, Ping; Meng, Senyao; Zhang, Botao; He, Miao; Li, Pangen; Yang, Cheng; Li, Ge; Li, Zhenxing] China Univ Petr, Coll New Energy &amp; Mat, State Key Lab Heavy Oil Proc, Beijing 102249, Peoples R Chin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22113]; National Natural Science Foundation of China [2022YFB3506200]; National Key R&amp;D Program of China</t>
  </si>
  <si>
    <t xml:space="preserve">0002-7863</t>
  </si>
  <si>
    <t xml:space="preserve">WOS:001124688900001</t>
  </si>
  <si>
    <t xml:space="preserve">Tan, Peng; Chen, Zhaowei; Fu, Shihao; Zhao, Qing</t>
  </si>
  <si>
    <t xml:space="preserve">Experimental investigation on fracture growth for integrated hydraulic fracturing in multiple gas bearing formations</t>
  </si>
  <si>
    <t xml:space="preserve">GEOENERGY SCIENCE AND ENGINEERING</t>
  </si>
  <si>
    <t xml:space="preserve">The key to extracting multiple natural gases from coalbed methane, shale and other tight gases through integrated hydraulic fracturing in coal measure strata (CMS) is determining whether hydraulic fracture can connect different gas-bearing zones. In this paper, several groups of combination samples comprised of artificial rocks were prepared. True triaxial hydraulic fracturing experiments were conducted to stimulate the hydraulic fracture propagation and penetration behavior. The effects of in-situ stress, injection rate, natural fracture and well type on fracture growth were studied. The main results were as follows: (1) Fracture geometries in CMS exhibited strong asymmetric, nonplanar extension and unilateral expansion features in the vertical plane. (2) Higher values of the vertical stress difference coefficient and injection rate led to larger vertical fracture extension and an increased likelihood of fracture connection to adjacent gas-bearing layers. (3) The behavior of the hydraulic fracture varied significantly between vertical and horizontal wells. In vertical wells, the main fracture presented a + shape and fully communicated natural coal cleats system, while in horizontal wells, fracture height growth was limited, resulting in fracture patterns that presented vertically as H or T shape due to the hydraulic fracture's tendency to turn direction when propagating to natural weak planes. The study found that the fracture vertical extension ability increased with rising vertical stress difference coefficient. (4) Natural fractures could induce fracture turning and branching, which improved fracture network complexity but also caused fracturing fluid loss and hydraulic energy dissipation. Therefore, choosing shale or coal layer with developed natural fractures as fracturing layer was unhelpful for integrated fracturing operation. Finally, higher fracturing fluid viscosity, injection rate and gradient sanding could enhance fracturing operation efficiency. These results could provide theoretical guidance for integrated fracturing operation in CMS.</t>
  </si>
  <si>
    <t xml:space="preserve">[Tan, Peng; Chen, Zhaowei; Zhao, Qing] CNPC Engn Technol R&amp;D Co Ltd, Beijing 102206, Peoples R China; [Tan, Peng; Chen, Zhaowei; Zhao, Qing] Natl Engn Res Ctr Oil &amp; Gas Drilling &amp; Complet Tec, Qingdao 266580, Peoples R China; [Fu, Shihao] China Univ Petr, Beijing 102249, Peoples R China</t>
  </si>
  <si>
    <r>
      <rPr>
        <sz val="10"/>
        <rFont val="Arial"/>
        <family val="2"/>
      </rPr>
      <t xml:space="preserve">Chen,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NPC Engn Technol R&amp;D Co Ltd, Beijing 102206, Peoples R China.</t>
    </r>
  </si>
  <si>
    <t xml:space="preserve">China CNPC science and technology project [2021DQ03-37, 2021DJ4706, 2021DJ4102, 2022DJ8005]; CPET science and technology project [CPET202105]</t>
  </si>
  <si>
    <t xml:space="preserve">2949-8929</t>
  </si>
  <si>
    <t xml:space="preserve">WOS:001081723300001</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0"/>
        <rFont val="Arial"/>
        <family val="2"/>
      </rPr>
      <t xml:space="preserve">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Chem &amp; Mol Engn, Shanghai Key Lab Green Chem &amp; Chem Proc, Shanghai,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Peoples R China.;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Ecochongming, Shanghai, Peoples R Chin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Abdullah Univ Sci &amp; Technol KAUST, Adv Membranes &amp; Porous Mat Ctr AMPMC, Div Phys Sci &amp; Engn, Thuwal, Saudi Arabi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Univ Technol, Electron Microscopy Ctr, Guangzhou, Peoples R China.;Zh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2520-1158</t>
  </si>
  <si>
    <t xml:space="preserve">WOS:001007522600002</t>
  </si>
  <si>
    <t xml:space="preserve">Li, Chenyu; Wang, Ping; He, Miao; Yuan, Xilin; Fang, Zhao; Li, Zhenxing</t>
  </si>
  <si>
    <t xml:space="preserve">Rare earth-based nanomaterials in electrocatalysi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t xml:space="preserve">National Na- ture Science Foundation of China [22122113]; National Key R &amp; D Program of China [2022YFB3506200]</t>
  </si>
  <si>
    <t xml:space="preserve">WOS:000997659200001</t>
  </si>
  <si>
    <t xml:space="preserve">Fan, Jingjing; Wang, Jianliang; Qiu, Jixiang; Li, Nu</t>
  </si>
  <si>
    <t xml:space="preserve">Stage effects of energy consumption and carbon emissions in the process of urbanization: Evidence from 30 provinces in China</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0"/>
        <rFont val="Arial"/>
        <family val="2"/>
      </rPr>
      <t xml:space="preserve">W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oundation of China [72274213, 71874201]</t>
  </si>
  <si>
    <t xml:space="preserve">WOS:000989154900001</t>
  </si>
  <si>
    <t xml:space="preserve">Liu, Jixing; Zhang, Lu; Zhu, Jingyi; Cheng, Huifang; Hua, Mingqing; Liu, Hui; Li, Huaming; Zhu, Wenshuai; Liu, Jian</t>
  </si>
  <si>
    <t xml:space="preserve">Size-dependent surface electronic structure of V2O5/TiO2 for ultra-deep aerobic oxidative desulfurization of diesel</t>
  </si>
  <si>
    <t xml:space="preserve">CHEMICAL ENGINEERING SCIENCE</t>
  </si>
  <si>
    <t xml:space="preserve">Herein, a series of V2O5/TiO2 with various V2O5 size (3 similar to 10 nm) were elaborately designed and controllably fabricated through a citric acid-assisted hydrothermal dispersion of active metal strategy. The structure and properties of supported V-based catalysts were characterized by conventional technical methods, and their catalytic activities and reaction kinetics were probed for aerobic ODS of dibenzothiophene (DBT). The results unveil that the V2O5 size plays a decisive role in influencing the V5+/V4+ and redox property of V2O5/TiO2 catalysts. V2O5/TiO2-1 with the smallest V2O5 size (similar to 3 nm) exhibits the highest oxidative desulfurization activity with almost 100% DBT conversion within 80 min at 120 degrees C because of its optimal V5+/V4+ and redox property as well as the lowest apparent activation energy (E-a = 43.0 kJ/mol). Further increasing the V2O5 size from 3 nm to 10 nm leads to the perceptible increase of E-a to 53.5 kJ/mol, thereby decreasing the ODS activity of V2O5/TiO2-3 sharply.</t>
  </si>
  <si>
    <t xml:space="preserve">[Liu, Jixing; Zhang, Lu; Zhu, Jingyi; Cheng, Huifang; Hua, Mingqing; Liu, Hui; Li, Huaming; Zhu, Wenshuai] Jiangsu Univ, Inst Energy Res, Sch Chem &amp; Chem Engn, Zhenjiang 212013, Peoples R China; [Zhu, Wenshuai; Liu, Jian] China Univ Petr, Coll Chem Engn &amp; Environm, State Key Lab Heavy Oil Proc, Beijing 102249, Peoples R China; [Liu, Jian] China Univ Petr Beijing Karamay, Lab Heavy Oil Karamay, Karamay 834000, Peoples R China; [Liu, Jixing; Zhu, Wenshuai] 301 Xuefu Rd, Zhenjiang 212013, Peoples R China</t>
  </si>
  <si>
    <r>
      <rPr>
        <sz val="10"/>
        <rFont val="Arial"/>
        <family val="2"/>
      </rPr>
      <t xml:space="preserve">Liu, JX;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301 Xuefu Rd, Zhenjiang 212013, Peoples R China.</t>
    </r>
  </si>
  <si>
    <t xml:space="preserve">National Key R&amp;D Program of China [2022YFA1504403]; National Natural Science Foundation of China [22178154, 22002050, 22202087]; Postdoctoral Science Founda-tion of China [2022T150765, 2020M683154]; ScienceFoundation of China University of Petroleum (Beijing) [ZX20220044]</t>
  </si>
  <si>
    <t xml:space="preserve">0009-2509</t>
  </si>
  <si>
    <t xml:space="preserve">WOS:000988820100001</t>
  </si>
  <si>
    <t xml:space="preserve">Zhang, Zongtao; Zhang, Liangmiao; Zhou, Yang; Cui, Yuanyuan; Chen, Zhang; Liu, Yinping; Li, Jin; Long, Yi; Gao, Yanfeng</t>
  </si>
  <si>
    <t xml:space="preserve">Thermochromic Energy Efficient Windows: Fundamentals, Recent Advances, and Perspectives</t>
  </si>
  <si>
    <t xml:space="preserve">CHEMICAL REVIEWS</t>
  </si>
  <si>
    <t xml:space="preserve">Thermochromic energy efficient windows represent an important protocol technology for advanced architectural windows with energy-saving capabilities through the intelligent regulation of indoor solar irradiation and the modulation of window optical properties in response to real-time temperature stimuli. In this review, recent progress in some promising thermochromic systems is summarized from the aspects of structures, the micro-/mesoscale regulation of thermochromic properties, and integration with other emerging energy techniques. Furthermore, the challenges and opportunities in thermochromic energy-efficient windows are outlined to promote future scientific investigations and practical applications in building energy conservation.</t>
  </si>
  <si>
    <t xml:space="preserve">[Zhang, Zongtao; Li, Jin] Zhengzhou Univ, Sch Mat Sci &amp; Engn, Zhengzhou 450001, Peoples R China; [Zhang, Liangmiao; Cui, Yuanyuan; Chen, Zhang; Gao, Yanfeng] Shanghai Univ, Sch Mat Sci &amp; Engn, Shanghai 200444, Peoples R China; [Zhou, Yang; Liu, Yinping] China Univ Petr, State Key Lab Petr Resources &amp; Prospecting, Beijing 102249, Peoples R China; [Long, Yi] Nanyang Technol Univ, Sch Mat Sci &amp; Engn, Singapore 639798, Singapore; [Long, Yi] Chinese Univ Hong Kong, Dept Elect Engn, Hong Kong 999077, Peoples R China</t>
  </si>
  <si>
    <r>
      <rPr>
        <sz val="10"/>
        <rFont val="Arial"/>
        <family val="2"/>
      </rPr>
      <t xml:space="preserve">Gao,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ch Mat Sci &amp; Engn, Shanghai 200444, Peoples R China.;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Dept Elect Engn, Hong Kong 999077, Peoples R China.</t>
    </r>
  </si>
  <si>
    <t xml:space="preserve">National Natural Science Foundation of China (NSFC) [21ZR1422500]; Innovation Program of Shanghai Municipal Education Commission [RG71/21]; Minister of Education Singapore Tier 1 [51873102]; Government of the Hong Kong Special Administrative Region; Chinese University Hong Kong Start Up Fund; Provincial and Ministerial Co-construction of Collaborative Innovation Center for Resource Materials; Science Foundation of China University of Petroleum, Beijing; Shanghai Pujiang Program; National Natural Science Foundation of China; Shanghai Municipal Science and Technology Commission; [2019-01-07-00-09-E00020]; [51502268]; [zycl202008]; [2462019BJRC007]; [21PJD023]; [51972206]</t>
  </si>
  <si>
    <t xml:space="preserve">0009-2665</t>
  </si>
  <si>
    <t xml:space="preserve">WOS:000975360000001</t>
  </si>
  <si>
    <t xml:space="preserve">Tao, Jiaping; Meng, Siwei; Li, Dongxu; Rui, Zhenhua; Liu, He; Xu, Jianchun</t>
  </si>
  <si>
    <t xml:space="preserve">Analysis of CO2 effects on porosity and permeability of shale reservoirs under different water content conditions</t>
  </si>
  <si>
    <t xml:space="preserve">CO2 technology has been the key technology to enhance oil and gas recovery for shale oil and gas reservoir development. After injection, CO2 can react with water and generate carbonic acid, which then can react with various minerals in shale, leading to changes of porosity and permeability. However the specific research conclusions remain controversial on whether the effect of CO2 is improvement or damage for porosity and permeability. In CO2 hybrid fracturing, The areas with varied water content are formed due to the difference in mobility. So in this article, we carried out systematic research to clarify the interaction between CO2 and shale in different water content conditions (sufficient water, deficient water and water-free) and draw a pertinent conclusion. And the results show that the effects of CO2 treatment on shale have significant differences among different water content. Under sufficient water conditions, CO2 fully dissolves into water to generate carbonic acid, and large dissolved pores are generated by the massive dissolution of minerals such as feldspar and carbonates in the shale matrix, leading to the increase of porosity and permeability. Under deficient water conditions, only a small amount of carbonic acid is formed after the reaction of CO2 and water, leading to a significant decrease of porosity and permeability. Under water-free conditions, no dissolution is observed on the shale matrix, while some soluble components of organic matter may be extracted by CO2 to form organic pores, leading to slight changes in porosity and permeability. In large scales, although both porosity and permeability in the near-wellbore water-sufficient area is improved, the CO2-affected region presents the overall decline of porosity and permeability, due to the negative effects on the water-deficient area. So, it is necessary to enlarge the volume of water-sufficient areas to get a better effect of enhanced oil and gas recovery.</t>
  </si>
  <si>
    <t xml:space="preserve">[Tao, Jiaping; Meng, Siwei; Liu, He] PetroChina Res Inst Petr Explorat &amp; Dev, Beijing 100083, Peoples R China; [Li, Dongxu] PetroChina Daqing Oilfield Co Ltd, Daqing 163002, Peoples R China; [Rui, Zhenhua] China Univ Petr, Beijing 102249, Peoples R China; [Xu, Jianchun] China Univ Petr Huadong, Qingdao 266580, Peoples R China</t>
  </si>
  <si>
    <r>
      <rPr>
        <sz val="10"/>
        <rFont val="Arial"/>
        <family val="2"/>
      </rPr>
      <t xml:space="preserve">Meng,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Science and Technology Project of Exploration and Production Company of CNPC [72088101]; Central Program of Basic Science of the National Natural Science Foundation of China [2019D-500808]; Foundation Program for Directly Affiliated Institutions of CNPC; [2022KT1702]</t>
  </si>
  <si>
    <t xml:space="preserve">WOS:001053970800001</t>
  </si>
  <si>
    <t xml:space="preserve">Jiang, Bo; Qi, Chuanlei; Yang, Hang; Wu, Xi; Yang, Wang; Zhang, Chen; Li, Siyuan; Wang, Luhai; Li, Yongfeng</t>
  </si>
  <si>
    <t xml:space="preserve">Recent advances of carbon-based electromagnetic wave absorption materials facing the actual situations</t>
  </si>
  <si>
    <t xml:space="preserve">CARBON</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Wang,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Co Ltd, Petrochem Res Inst, Beijing 102266, Peoples R China.</t>
    </r>
  </si>
  <si>
    <t xml:space="preserve">National Natural Science Foundation of China [22178384, 22238012]; Science Foundation of China University of Petroleum, Beijing [ZX20220079]</t>
  </si>
  <si>
    <t xml:space="preserve">0008-6223</t>
  </si>
  <si>
    <t xml:space="preserve">WOS:000981249900001</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2155-5435</t>
  </si>
  <si>
    <t xml:space="preserve">WOS:000967915100001</t>
  </si>
  <si>
    <t xml:space="preserve">Liu, Xuejian; Li, Yan; Chen, Guang-Jin; Chen, Dao-Yi; Sun, Bo; Yin, Zhenyuan</t>
  </si>
  <si>
    <t xml:space="preserve">Coupling Amino Acid with THF for the Synergistic Promotion of CO2 Hydrate Micro Kinetics: Implication for Hydrate-Based CO2 Sequestration</t>
  </si>
  <si>
    <t xml:space="preserve">ACS SUSTAINABLE CHEMISTRY &amp; ENGINEERING</t>
  </si>
  <si>
    <t xml:space="preserve">CO2 capture and sequestration are broadly recognized as the most effective technology for reducing CO2 emissions and mitigating global climate change. In this regard, hydrate-based CO2 sequestration (HBCS) has been proposed as an effective method for long-term safe and stable CO2 sequestration. It is a promising technology for reducing the concentration of CO2 in the atmosphere and achieving carbon neutrality. However, one major challenge related to HBCS technology is the lack of understanding of how to improve the formation kinetics of CO2 hydrate effectively. Herein, in this study, we identified the synergistic promotion effect on CO2 hydrate formation when a low-dose thermodynamic promoter (tetrahy-drofuran, THF) is coupled with an environment-friendly kinetic promoter (L-methionine, L-Met). Based on the kinetic experiments and the morphological observation, 0.6 mol % THF coupled with 0.1 wt %L-Met yields the optimal CO2 gas uptake. In situ Raman spectra reveal the mechanism of the observed two-step growth behavior at the molecular level, where low-dose THF promotes the initial CO2-THF sII hydrate nucleation and growth in the solution and L-Met promotes the subsequent CO2 sI hydrate growth along the surface of the reactor. Our study unveils the underlying synergistic mechanism when thermodynamic and kinetic promoters are coupled for CO2 hydrate formation. The results provide guidance for the identification and use of novel bio-friendly thermodynamic and kinetic promoters and are beneficial to a series of sustainable hydrate-based technologies when fast CO2 formation is required.</t>
  </si>
  <si>
    <t xml:space="preserve">[Liu, Xuejian; Li, Yan; Chen, Dao-Yi; Yin, Zhenyuan] Tsinghua Univ, Inst Ocean Engn, Shenzhen Int Grad Sch, Shenzhen 518055, Peoples R China; [Chen, Guang-Jin] China Univ Petr, State Key Lab Heavy Oil Proc, Beijing 102249, Peoples R China; [Chen, Dao-Yi] Tsinghua Univ, Sch Environm, Beijing 100084, Peoples R China; [Sun, Bo] Tsinghua Univ, Inst Mat Res, Shenzhen Int Grad Sch, Shenzhen 518055, Peoples R China</t>
  </si>
  <si>
    <r>
      <rPr>
        <sz val="10"/>
        <rFont val="Arial"/>
        <family val="2"/>
      </rPr>
      <t xml:space="preserve">Yi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Ocean Engn, Shenzhen Int Grad Sch, Shenzhen 518055, Peoples R China.</t>
    </r>
  </si>
  <si>
    <t xml:space="preserve">Guangdong Pearl River Talent Program [2021QN02H836]; Shenzhen Science and Technology Program [RCBS20210609104537069, JCYJ20220530142810023]; Key Program of Marine Economy Development (Six Marine Industries) Special Foundation of Department of Natural Resources of Guangdong Province [GDOE[2021]55]; Tsinghua Shenzhen International Gradu-ate School [HW2021002, JC2021008]; Shenzhen High-level Talent Plan [QD2021011C]; Ministry of Science and Technology of China [QN2022032009L]</t>
  </si>
  <si>
    <t xml:space="preserve">2168-0485</t>
  </si>
  <si>
    <t xml:space="preserve">WOS:000967295800001</t>
  </si>
  <si>
    <t xml:space="preserve">Liu, Ji-Xing; Liu, Xiang-Qi; Yan, Ri-Xin; Jia, Ling-Feng; Cheng, Hui-Fang; Liu, Hui; Huang, Yan; Hua, Ming-Qing; Li, Hua-Ming; Zhu, Wen-Shuai</t>
  </si>
  <si>
    <t xml:space="preserve">Active phase morphology engineering of NiMo/Al2O3 through La introduction for boosting hydrodesulfurization of 4,6-DMDBT</t>
  </si>
  <si>
    <t xml:space="preserve">Herein, we designed and constructed a mesoporous LaAlOx via a solvent evaporation induced self -assembly protocol. The structure and physicochemical property of the corresponding NiMo supported catalyst was analyzed by a set of characterizations, and its catalytic activity was investigated for hydrodesulfurization (HDS) of 4,6-dimethyldibenzothiophene. It has confirmed that the incorporation of La profoundly facilitate the generation of Type II NiMoS phase by weakening the interaction of Mo-O-Al leakage and promoting the sulfidation of both Ni and Mo oxides as well as changing the morphology of Ni promoted MoS2 slabs, thereafter boosting the HDS performance substantially. The finding here may contribute to the fundamental understanding of structure-activity in ultra-deep desulfurization and inspire the advancement of highly-efficient HDS catalyst in future.(c) 2022 The Authors. Publishing services by Elsevier B.V. on behalf of KeAi Communications Co. Ltd. This is an open access article under the CC BY-NC-ND license (http://creativecommons.org/licenses/by-nc-nd/ 4.0/).</t>
  </si>
  <si>
    <t xml:space="preserve">[Liu, Ji-Xing; Yan, Ri-Xin; Cheng, Hui-Fang; Liu, Hui; Huang, Yan; Hua, Ming-Qing; Li, Hua-Ming; Zhu, Wen-Shuai] Jiangsu Univ, Sch Chem &amp; Chem Engn, Zhenjiang 212013, Jiangsu, Peoples R China; [Liu, Ji-Xing; Yan, Ri-Xin; Cheng, Hui-Fang; Liu, Hui; Huang, Yan; Hua, Ming-Qing; Li, Hua-Ming; Zhu, Wen-Shuai] Jiangsu Univ, Inst Energy Res, Zhenjiang 212013, Jiangsu, Peoples R China; [Liu, Ji-Xing; Jia, Ling-Feng; Zhu, Wen-Shuai] China Univ Petr, State Key Lab Heavy Oil Proc, Beijing 102249, Peoples R China; [Liu, Ji-Xing; Jia, Ling-Feng; Zhu, Wen-Shuai] China Univ Petr, Beijing Key Lab Oil &amp; Gas Pollut Control, Beijing 102249, Peoples R China; [Liu, Xiang-Qi] Dalian Univ Technol, State Key Lab Fine Chem, Dalian 116024, Liaoning, Peoples R China</t>
  </si>
  <si>
    <r>
      <rPr>
        <sz val="10"/>
        <rFont val="Arial"/>
        <family val="2"/>
      </rPr>
      <t xml:space="preserve">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Jiangsu, Peoples R China.;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Zhenjiang 212013, Jiangsu, Peoples R China.</t>
    </r>
  </si>
  <si>
    <t xml:space="preserve">National Natural Science Foundation of China [22002050, 22178154]; Project of Jiangsu University Senior Talents Foundation [20JDG35]; Postdoctoral Science Foundation of China [2022T150765, 2020M683154]; National Engineering Laboratory for Mobile Source Emission Control Technology [NELMS2020B01]</t>
  </si>
  <si>
    <t xml:space="preserve">WOS:000995852300001</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Coll Artificial Intelligence, Chongqing 400715, Peoples R China.;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1051-8215</t>
  </si>
  <si>
    <t xml:space="preserve">WOS:000970594600011</t>
  </si>
  <si>
    <t xml:space="preserve">Shi, Kan -Yuan; Chen, Jun-Qing; Pang, Xiong-Qi; Jiang, Fu-Jie; Hui, Sha-Sha; Zhao, Zhen-Cheng; Chen, Di; Cong, Qi; Wang, Tong; Xiao, Hui-Yi; Yang, Xiao-Bin; Wang, Yu-Ying</t>
  </si>
  <si>
    <t xml:space="preserve">Wettability of different clay mineral surfaces in shale: Implications from molecular dynamics simulations</t>
  </si>
  <si>
    <t xml:space="preserve">Shale contains a lot of clay minerals. Clay minerals mainly exist in nano-and micro-meter sized particles, and the pore structure is complex, which leads to its extremely complex wettability. The surface wettability of clay minerals significantly affects the oil and gas-bearing capacity of shale reservoirs. Therefore, studying the wettability of common clay minerals in shale at the nanoscale is of great sig-nificance for shale hydrocarbon exploration and development. In this study, the wetting behavior of water in n-hexane and toluene on different clay mineral surfaces at the nanoscale was systematically studied using Molecular dynamics (MD) simulation. And the influencing factors of wettability were analyzed. Through the analysis of the morphological changes of water, relative concentration of water, RDF and interaction energy, it is concluded that the following order of water wettability on the surfaces of clay minerals: montmorillonite &gt; chlorite &gt; kaolinite &gt; illite. Through the analysis of interaction energy, it is concluded that the hydrophilicity of four clay minerals is stronger than that of lipophilicity. And the main interactions between water and oil and the mineral surfaces were van der Waals force and electrostatic force. In addition, the temperature, liquid hydrocarbon type, and mineralization of water affected the wettability of clay minerals. The concentration of water on the surfaces of montmorillonite, kaolinite, and illite decreased with increasing temperature, and the water wettability decreased. At 298 K, the hydrophilicity of the surfaces of the clay minerals in toluene follows the order montmorillonite &gt; chlorite &gt; kaolinite &gt; illite. The higher the NaHCO3 concentration in water, the weaker the wettability of the clay mineral surfaces to water. By comparing the previous experimental results with the MD simulation results, similar wetting characteristics were obtained, and the reliability of the simulation results was verified. MD simulation was used to explore the water wetting of the surfaces of four clay minerals in a shale reservoir from the micro level. This makes up for the lack of experimental means for clarifying the flow and production mechanisms of shale oil and gas and effectively improves the evaluation technology of shale.(c) 2023 The Authors. Publishing services by Elsevier B.V. on behalf of KeAi Communications Co. Ltd. This is an open access article under the CC BY-NC-ND license (http://creativecommons.org/licenses/by-nc-nd/ 4.0/).</t>
  </si>
  <si>
    <t xml:space="preserve">[Shi, Kan -Yuan; Chen, Jun-Qing; Pang, Xiong-Qi; Jiang, Fu-Jie; Hui, Sha-Sha; Zhao, Zhen-Cheng; Chen, Di; Wang, Tong; Xiao, Hui-Yi] China Univ Petr, State Key Lab Petr Resources &amp; Prospecting, Beijing 102249, Peoples R China; [Shi, Kan -Yuan; Pang, Xiong-Qi; Jiang, Fu-Jie; Hui, Sha-Sha; Zhao, Zhen-Cheng; Chen, Di; Wang, Tong; Xiao, Hui-Yi] China Univ Petr, Coll Geosci, Beijing 102249, Peoples R China; [Chen, Jun-Qing; Yang, Xiao-Bin; Wang, Yu-Ying] China Univ Petr, Coll Sci, Basic Res Ctr Energy Interdisciplinary, Beijing 102249, Peoples R China; [Chen, Jun-Qing; Cong, Qi; Yang, Xiao-Bin; Wang, Yu-Ying] China Univ Petr, Coll Sci, Beijing Key Lab Opt Detect Technol Oil &amp; Gas, Beijing 102249, Peoples R China</t>
  </si>
  <si>
    <r>
      <rPr>
        <sz val="10"/>
        <rFont val="Arial"/>
        <family val="2"/>
      </rPr>
      <t xml:space="preserve">Chen, JQ; Pang,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Pang,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Che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asic Res Ctr Energy Interdisciplinary, Beijing 102249, Peoples R China.;Che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Key Lab Opt Detect Technol Oil &amp; Gas, Beijing 102249, Peoples R China.</t>
    </r>
  </si>
  <si>
    <t xml:space="preserve">National Natural Science Foundation of China [42102145, 41872148]; Science Foundation of China University of Petroleum, Beijing [2462020BJRC005, 2462022YXZZ007]; AAPG Foundation [22108817]; Joint Fund of the National Natural Science Foundation of China [U19B6003-02-04]</t>
  </si>
  <si>
    <t xml:space="preserve">WOS:000995874900001</t>
  </si>
  <si>
    <t xml:space="preserve">Han, Shibin; Chen, Cheng; Chen, Chen; Wu, Lijun; Wu, Xue; Lu, Chen; Zhang, Xueqin; Chao, Peng; Lv, Xiaoyi; Jia, Zhenhong; Hou, Junwei</t>
  </si>
  <si>
    <t xml:space="preserve">Coupling annealed silver nanoparticles with a porous silicon Bragg mirror SERS substrate and machine learning for rapid non-invasive disease diagnosis</t>
  </si>
  <si>
    <t xml:space="preserve">ANALYTICA CHIMICA ACTA</t>
  </si>
  <si>
    <t xml:space="preserve">Ag2O-Ag-porous silicon Bragg mirror (PSB) composite SERS substrates were successfully synthesized by using a combination of electrochemical and thermochemical methods. Test results showed that the SERS signal increased and decreased as the annealing temperature used for the substrate increased, where the most intense SERS signal was obtained using a substrate annealed at 300 degrees C. Stability test results showed substantial enhancement of the SERS signal intensity of the Ag2O-Ag-PSB composite one month after preparation compared with that of con-ventional Ag-PSB. We conclude that Ag2O nanoshells play an essential role in SERS signal enhancement. Ag2O prevents natural oxidation of Ag nanoparticles (AgNPs) and has a solid localized surface plasmon resonance (LSPR). SERS signal enhancement was tested using this substrate for serum from patients with Sjo center dot gren's syn-drome (SS) and Diabetic nephropathy (DN), as well as from healthy controls (HC). SERS feature extraction was performed using principal component analysis (PCA). The extracted features were analyzed by a support vector machine (SVM) algorithm. Finally, a rapid screening model for SS and HC, as well as DN and HC, was developed and used to perform controlled experiments. The results showed that the diagnostic accuracy, sensitivity and selectivity for SERS technology combined with machine learning algorithms reached 90.7%, 93.4% and 86.7% for SS/HC and 89.3%, 95.6% and 80% for DN/HC, respectively. The results of this study show that the composite substrate has excellent potential to be developed into a commercially available SERS chip for medical testing.</t>
  </si>
  <si>
    <t xml:space="preserve">[Han, Shibin] Xinjiang Univ, Sch Phys Sci &amp; Technol, Urumqi 830046, Peoples R China; [Chen, Cheng; Lv, Xiaoyi] Xinjiang Univ, Coll Software, Urumqi 830046, Peoples R China; [Chen, Chen; Jia, Zhenhong] Xinjiang Univ, Coll Informat Sci &amp; Engn, Urumqi 830046, Peoples R China; [Wu, Lijun; Wu, Xue; Zhang, Xueqin; Chao, Peng] Peoples Hosp Xinjiang Uygur Autonomous Reg, Urumqi, Peoples R China; [Lu, Chen] Xinjiang Med Univ, Affiliated Hosp 1, Urumqi 830011, Peoples R China; [Hou, Junwei] China Univ Petr Beijing Karamay, State Key Lab Heavy Oil Proc, Karamay 834000, Peoples R China; [Lv, Xiaoyi; Jia, Zhenhong] Xinjiang Univ, Key Lab Signal Detect &amp; Proc, Urumqi 840046, Peoples R China</t>
  </si>
  <si>
    <r>
      <rPr>
        <sz val="10"/>
        <rFont val="Arial"/>
        <family val="2"/>
      </rPr>
      <t xml:space="preserve">Lv,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Software, Urumqi 830046, Peoples R China.;Jia,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Informat Sci &amp; Engn, Urumqi 830046, Peoples R China.;Hou,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834000, Peoples R China.</t>
    </r>
  </si>
  <si>
    <t xml:space="preserve">Distinguished Young Talents Project of Natural Science Foundation of Xinjiang Uygur Autonomous Region [2022D01E11]; National Key Research and Development Program of China [2019YFC1606100]; Xinjiang Uygur Autonomous Region People's Hospital project [20210112]; Xinjiang Uygur Autonomous Region Youth Science Foundation Project [2022D01C695]; Tianshan Talent-Young Science and Technology Talent Project [2022TSYCJC0033, 2022TSYCCX0060]</t>
  </si>
  <si>
    <t xml:space="preserve">0003-2670</t>
  </si>
  <si>
    <t xml:space="preserve">WOS:000972698700001</t>
  </si>
  <si>
    <t xml:space="preserve">Pan, Xunzhang; Shao, Tianming; Zheng, Xinzhu; Zhang, Yanru; Ma, Xueqing; Zhang, Qi</t>
  </si>
  <si>
    <t xml:space="preserve">Energy and sustainable development nexus: A review</t>
  </si>
  <si>
    <t xml:space="preserve">ENERGY STRATEGY REVIEWS</t>
  </si>
  <si>
    <t xml:space="preserve">As the global trend toward affordable, clean and efficient energy systems continues to accelerate, there is a real need to enhance the holistic understanding of the nexus between energy and sustainable development. Based on bibliometrics, this review collates and connects the published evidence on the energy and sustainable devel-opment nexus, and shows that: 1) there has been a rapid increase in research on the nexus between energy and sustainable development in recent years; 2) nexus research methods mainly include network analysis model, econometric model, input-output model, system dynamics model, and integrated assessment model; 3) low -carbon, efficient and modern energy development has the potential to synergize with all aspects of sustain-able development goals. However, there is also the risk of trade-offs with three-quarters of the goals, covering human well-being, material condition, natural environment, and partnerships; and 4) nexus research shows an evolutionary trend from duality to pluralism, from static to dynamic, and from theory to practice. Future research is expected to systematically assess the impact of energy development on larger cross-systems and how energy development could be synergized with comprehensive sustainable development.</t>
  </si>
  <si>
    <t xml:space="preserve">[Pan, Xunzhang; Shao, Tianming; Zheng, Xinzhu; Ma, Xueqing; Zhang, Qi] China Univ Petr, Sch Econ &amp; Management, Beijing 102249, Peoples R China; [Zhang, Yanru] Natl Bio Energy Co LTD, Beijing 100052, Peoples R China</t>
  </si>
  <si>
    <r>
      <rPr>
        <sz val="10"/>
        <rFont val="Arial"/>
        <family val="2"/>
      </rPr>
      <t xml:space="preserve">Pan,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State Grid Corporation of China (National Bio Energy Co., Ltd.) [52789922000F]</t>
  </si>
  <si>
    <t xml:space="preserve">2211-467X</t>
  </si>
  <si>
    <t xml:space="preserve">WOS:000954760900001</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0"/>
        <rFont val="Arial"/>
        <family val="2"/>
      </rPr>
      <t xml:space="preserve">Che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1932-8184</t>
  </si>
  <si>
    <t xml:space="preserve">WOS:000954303100001</t>
  </si>
  <si>
    <t xml:space="preserve">Wang, Yao; Wu, Jiao; Tang, Shuaihao; Yang, Jiarui; Ye, Chenliang; Chen, Juan; Lei, Yongpeng; Wang, Dingsheng</t>
  </si>
  <si>
    <t xml:space="preserve">Synergistic Fe-Se Atom Pairs as Bifunctional Oxygen Electrocatalysts Boost Low-Temperature Rechargeable Zn-Air Battery</t>
  </si>
  <si>
    <t xml:space="preserve">ANGEWANDTE CHEMIE-INTERNATIONAL EDITION</t>
  </si>
  <si>
    <t xml:space="preserve">Herein, we successfully construct bifunctional electrocatalysts by synthesizing atomically dispersed Fe-Se atom pairs supported on N-doped carbon (Fe-Se/NC). The obtained Fe-Se/NC shows a noteworthy bifunctional oxygen catalytic performance with a low potential difference of 0.698 V, far superior to that of reported Fe-based single-atom catalysts. The theoretical calculations reveal that p-d orbital hybridization around the Fe-Se atom pairs leads to remarkably asymmetrical polarized charge distributions. Fe-Se/NC based solid-state rechargeable Zn-air batteries (ZABs-Fe-Se/NC) present stable charge/discharge of 200 h (1090 cycles) at 20 mA cm(-2) at 25 degrees C, which is 6.9 times of ZABs-Pt/C+Ir/C. At extremely low temperature of -40 degrees C, ZABs-Fe-Se/NC displays an ultra-robust cycling performance of 741 h (4041 cycles) at 1 mA cm(-2), which is about 11.7 times of ZABs-Pt/C+Ir/C. More importantly, ZABs-Fe-Se/NC could be operated for 133 h (725 cycles) even at 5 mA cm(-2) at -40 degrees C.</t>
  </si>
  <si>
    <t xml:space="preserve">[Wang, Yao] Jiangnan Univ, Sch Chem &amp; Mat Engn, Wuxi 214122, Jiangsu, Peoples R China; [Wu, Jiao; Lei, Yongpeng] Cent South Univ, State Key Lab Powder Met, Changsha 410083, Peoples R China; [Tang, Shuaihao] Jiangxi Univ Sci &amp; Technol, Energy Mat Comp Ctr, Sch Energy &amp; Mech Engn, Nanchang 330013, Peoples R China; [Yang, Jiarui; Wang, Dingsheng] Tsinghua Univ, Dept Chem, Beijing 100084, Peoples R China; [Ye, Chenliang] Shenzhen Univ, Coll Mat Sci &amp; Engn, Shenzhen 518060, Peoples R China; [Chen, Juan] China Univ Petr, Coll Chem Engn &amp; Environm, State Key Lab Heavy Oil Proc, Beijing 102249, Peoples R China</t>
  </si>
  <si>
    <r>
      <rPr>
        <sz val="10"/>
        <rFont val="Arial"/>
        <family val="2"/>
      </rPr>
      <t xml:space="preserve">Le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tate Key Lab Powder Met, Changsha 410083, Peoples R China.;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2171157, 22279165]</t>
  </si>
  <si>
    <t xml:space="preserve">1433-7851</t>
  </si>
  <si>
    <t xml:space="preserve">WOS:000942900800001</t>
  </si>
  <si>
    <t xml:space="preserve">Zhang, Yi; Feng, Yijing; Ren, Zhonghao; Zuo, Runguo; Zhang, Tianhui; Li, Yeqing; Wang, Yajing; Liu, Zhiyang; Sun, Ziyan; Han, Yongming; Feng, Lu; Aghbashlo, Mortaza; Tabatabaei, Meisam; Pan, Junting</t>
  </si>
  <si>
    <t xml:space="preserve">Tree-based machine learning model for visualizing complex relationships between biochar properties and anaerobic digestion</t>
  </si>
  <si>
    <t xml:space="preserve">BIORESOURCE TECHNOLOGY</t>
  </si>
  <si>
    <t xml:space="preserve">The ideal conditions for anaerobic digestion experiments with biochar addition are challenging to thoroughly study due to different experimental purposes. Therefore, three tree-based machine learning models were developed to depict the intricate connection between biochar properties and anaerobic digestion. For the methane yield and maximum methane production rate, the gradient boosting decision tree produced R2 values of 0.84 and 0.69, respectively. According to feature analysis, digestion time and particle size had a substantial impact on the methane yield and production rate, respectively. When particle sizes were in the range of 0.3-0.5 mm and the specific surface area was approximately 290 m2/g, corresponding to a range of O content (&gt;31%) and biochar addition (&gt;20 g/L), the maximum promotion of methane yield and maximum methane production rate were attained. Therefore, this study presents new insights into the effects of biochar on anaerobic digestion through tree-based machine learning.</t>
  </si>
  <si>
    <t xml:space="preserve">[Zhang, Yi; Feng, Yijing; Ren, Zhonghao; Zuo, Runguo; Zhang, Tianhui; Li, Yeqing; Sun, Ziyan] China Univ Petr Beijing CUPB, Coll New Energy &amp; Mat, State Key Lab Heavy Oil Proc, Beijing Key Lab Biogas Upgrading Utilizat, Beijing 102249, Peoples R China; [Liu, Zhiyang] China Univ Petr Beijing CUPB, Coll Sci, Beijing 102249, Peoples R China; [Wang, Yajing; Pan, Junting] Chinese Acad Agr Sci, Inst Agr Resources &amp; Reg Planning, Beijing 100081, Peoples R China; [Han, Yongming] Beijing Univ Chem Technol, Coll Informat Sci &amp; Technol, Beijing 100029, Peoples R China; [Feng, Lu] Norwegian Inst Bioecon Res, NIBIO, POB 115, N-1431 As, Norway; [Aghbashlo, Mortaza] Univ Tehran, Coll Agr &amp; Nat Resources, Fac Agr Engn &amp; Technol, Dept Mech Engn Agr Machinery, Karaj, Iran; [Tabatabaei, Meisam] Univ Malaysia Terengganu, Higher Inst Ctr Excellence HICoE, Inst Trop Aquaculture &amp; Fisheries AKUATROP, Kuala Nerus 21030, Terengganu, Malaysia; [Tabatabaei, Meisam] Saveetha Inst Med &amp; Tech Sci, Saveetha Dent Coll, Dept Biomat, Chennai 600077, India</t>
  </si>
  <si>
    <r>
      <rPr>
        <sz val="10"/>
        <rFont val="Arial"/>
        <family val="2"/>
      </rPr>
      <t xml:space="preserve">Li,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CUPB, Coll New Energy &amp; Mat, State Key Lab Heavy Oil Proc, Beijing Key Lab Biogas Upgrading Utilizat, Beijing 102249, Peoples R China.</t>
    </r>
  </si>
  <si>
    <t xml:space="preserve">National Natural Science Foundation of China [22278435]; Strategic Cooperation Technology Project of CNPC [ZLZX2020-04]; Strategic Cooperation Technology Project of CUPB [ZLZX2020-04]; Project of the Joint Research Institute of Carbon Neutrality, State Key Laboratory of Heavy Oil Processing [CUPB-SH-2-02]</t>
  </si>
  <si>
    <t xml:space="preserve">0960-8524</t>
  </si>
  <si>
    <t xml:space="preserve">WOS:000944677500001</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Peoples R China.;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Xue, Wendi; Wang, Yi; Chen, Zhe; Liu, Hang</t>
  </si>
  <si>
    <t xml:space="preserve">An integrated model with stable numerical methods for fractured underground gas storage</t>
  </si>
  <si>
    <t xml:space="preserve">JOURNAL OF CLEANER PRODUCTION</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0959-6526</t>
  </si>
  <si>
    <t xml:space="preserve">WOS:000944643600001</t>
  </si>
  <si>
    <t xml:space="preserve">Jia, Cheng-Zao; Pang, Xiong-Qi; Song, Yan</t>
  </si>
  <si>
    <t xml:space="preserve">Whole petroleum system and ordered distribution pattern of conventional and unconventional oil and gas reservoirs</t>
  </si>
  <si>
    <t xml:space="preserve">The classical source-to-trap petroleum system concept only considers the migration and accumulation of conventional oil and gas in traps driven dominantly by buoyance in a basin, although revised and improved, even some new concepts as composite petroleum system, total petroleum system, total composite petroleum system, were proposed, but they do not account for the vast unconventional oil and gas reservoirs within the system, which is not formed and distributed in traps dominantly by buoyance- driven. Therefore, the petroleum system concept is no longer adequate in dealing with all the oil and gas accumulations in a basin where significant amount of the unconventional oil and gas resources are present in addition to the conventional oil and gas accumulations. This paper looked into and analyzed the distribution characteristics of conventional and unconventional oil/gas reservoirs and their differ- ences and correlations in petroliferous basins in China and North America, and then proposed whole petroleum system (WPS) concept, the WPS is defined as a natural system that encompasses all the conventional and unconventional oil and gas, reservoirs and resources originated from organic matter in source rocks, the geological elements and processes involving the formation, evolution, and distribution of these oil and gas, reservoirs and resources. It is found in the WPS that there are three kinds of hy- drocarbons dynamic fields, three kinds of original hydrocarbons, three kinds of reservoir rocks, and the coupling of these three essential elements lead to the basic ordered distribution model of shale oil/gas reservoirs contacting or interbeded with tight oil/gas reservoirs and separated conventional oil/gas reservoirs from source rocks upward, which is expressed as S\T-C. Abnormal conditions lead to other three special ordered distribution models: The first is that with shale oil/gas reservoirs separated from tight oil/gas reservoirs. The second is that with two direction ordered distributions from source upward and downward. The third is with lateral distribution from source outside.(c) 2022 The Authors. Publishing services by Elsevier B.V. on behalf of KeAi Communications Co. Ltd. This is an open access article under the CC BY-NC-ND license (http://creativecommons.org/licenses/by-nc-nd/ 4.0/).</t>
  </si>
  <si>
    <t xml:space="preserve">[Jia, Cheng-Zao] PetroChina Res Inst Petr Explorat &amp; Dev, Beijing 100083, Peoples R China; [Jia, Cheng-Zao; Pang, Xiong-Qi; Song, Yan] China Univ Petr, State Key Lab Petr Resources &amp; Prospecting, Beijing 102249, Peoples R China; [Pang, Xiong-Qi; Song, Yan] China Univ Petr, Beijing 102249, Peoples R China</t>
  </si>
  <si>
    <r>
      <rPr>
        <sz val="10"/>
        <rFont val="Arial"/>
        <family val="2"/>
      </rPr>
      <t xml:space="preserve">Jia,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major science and technology projects of CNPC during the 14th five -year plan [2021DJ0101]</t>
  </si>
  <si>
    <t xml:space="preserve">WOS:000954993900001</t>
  </si>
  <si>
    <t xml:space="preserve">Mu, Guomei; Wang, Guangzhao; Huang, Qiuping; Miao, Yujie; Wen, Dan; Lin, Dunmin; Xu, Chenggang; Wan, Yinji; Xie, Fengyu; Guo, Wenhan; Zou, Ruqiang</t>
  </si>
  <si>
    <t xml:space="preserve">A Kinetic Control Strategy for One-Pot Synthesis of Efficient Bimetallic Metal-Organic Framework/Layered Double Hydroxide Heterojunction Oxygen Evolution Electrocatalysts</t>
  </si>
  <si>
    <t xml:space="preserve">ADVANCED FUNCTIONAL MATERIALS</t>
  </si>
  <si>
    <t xml:space="preserve">Heterojunction materials are promising candidates for oxygen evolution reaction (OER) electrocatalysts to break the linear scaling relationship and lower the reaction barrier. However, the application of heterojunction materials is always hindered by the complicated multistep synthetic procedures which bring cost, complexity, and reproducibility issues. Herein, a strategy of kinetic controlled synthesis is developed to achieve the one-pot formation of bimetallic metal-organic framework (MOF)/layered double hydroxide (LDH) heterojunction electrodes as highly efficient OER electrocatalysts. The heterojunction electrodes present hierarchical structures with highly porous NiFe-LDH nanosheet networks vertically grown on the surface of NiFe-MOF-74 microprisms, promoting fast mass transport and high exposure of active sites. The strong interactions at the MOF/LDH heterojunction interfaces contribute to the outstanding OER activity surpassing the state-of-art RuO2 OER catalysts. The MOF/LDH heterojunction electrode exhibits an ultralow overpotential of only 159.7 mV to reach the current density of 10 mA cm(-2), and yields large current densities at small overpotential (100 mA cm(-2) at 230.2 mV and 1000 mA cm(-2) at 284.3 mV) with long-term durability. This study presents an innovative approach to construct heterojunction materials with simple one-step synthesis, offering a promising pathway for high-efficiency electrocatalyst development.</t>
  </si>
  <si>
    <t xml:space="preserve">[Mu, Guomei; Huang, Qiuping; Miao, Yujie; Wen, Dan; Lin, Dunmin; Xu, Chenggang; Xie, Fengyu] Sichuan Normal Univ, Coll Chem &amp; Mat Sci, Chengdu 610066, Peoples R China; [Wang, Guangzhao] Yangtze Normal Univ, Sch Mat Sci &amp; Engn, Key Lab Extraordinary Bond Engn &amp; Adv Mat Technol, Chongqing 408100, Peoples R China; [Wan, Yinji; Zou, Ruqiang] China Univ Petr, State Key Lab Heavy Oil Proc, Beijing 102249, Peoples R China; [Guo, Wenhan] Great Bay Univ, Sch Phys Sci, Dongguan 523000, Guangdong, Peoples R China; [Guo, Wenhan] Peking Univ, Sch Mat Sci &amp; Engn, Beijing Key Lab Theory &amp; Technol Adv Battery Mat, Beijing 100871, Peoples R China</t>
  </si>
  <si>
    <r>
      <rPr>
        <sz val="10"/>
        <rFont val="Arial"/>
        <family val="2"/>
      </rPr>
      <t xml:space="preserve">Xie,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Normal Univ, Coll Chem &amp; Mat Sci, Chengdu 610066,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W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reat Bay Univ, Sch Phys Sci, Dongguan 523000, Guangdong, Peoples R China.</t>
    </r>
  </si>
  <si>
    <t xml:space="preserve">Sichuan Department of Science and Technology Program of China [2022YFG0299]; National Natural Science Foundation of China [52203361]</t>
  </si>
  <si>
    <t xml:space="preserve">1616-301X</t>
  </si>
  <si>
    <t xml:space="preserve">WOS:000919195600001</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Key Lab Pesticide &amp; Chem Biol, Minist Educ, Wuhan 43007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2451-9294</t>
  </si>
  <si>
    <t xml:space="preserve">WOS:000991423800001</t>
  </si>
  <si>
    <t xml:space="preserve">Su, Hui; Jiang, Jing; Song, Shaojia; An, Bohan; Li, Ning; Gao, Yangqin; Ge, Lei</t>
  </si>
  <si>
    <t xml:space="preserve">Recent progress on design and applications of transition metal chalcogenide-associated electrocatalysts for the overall water splitting</t>
  </si>
  <si>
    <t xml:space="preserve">CHINESE JOURNAL OF CATALYSIS</t>
  </si>
  <si>
    <t xml:space="preserve">Electrochemical hydrogen evolution via water splitting has been regarded as a highly promising technique for fossil-fuel substitution in the future to avoid environmental pollution and energy waste. As half of the water splitting reaction, the oxygen evolution reaction (OER) is the major ob-stacle because of the sluggish kinetics of the complex reaction. It is imperative and urgent to devel-ophighly efficient, low cost and earth-abundant electrocatalysts to overcome the sluggish kinetics issue. Among the various non-noble-metal-based electrocatalysts, transition metal chalcogenide (TMS) associated materials have been exploited as potential candidates for the past few years due to their excellent electrochemical performance and unique internal structure. In this review, we have summarized the recent advances of transition metal sulfides (TMSs) for hydrogen evolution reaction (HER), OER, and overall water splitting, then we have reviewed several modified strategies from the perspective of their functional concepts to synthesis methods, characterization techniques, catalytic mechanisms and performances. Finally, the existing deficiencies, challenges and future development directions of TMSs in OER, HER, and overall water splitting process are further dis-cussed and summarized. (c) 2023, Dalian Institute of Chemical Physics, Chinese Academy of Sciences. Published by Elsevier B.V. All rights reserved.</t>
  </si>
  <si>
    <t xml:space="preserve">[Su, Hui; Jiang, Jing; An, Bohan; Li, Ning; Gao, Yangqin; Ge, Lei] China Univ Petr, Coll New Energy &amp; Mat, State Key Lab Heavy Oil Proc, Beijing 102249, Peoples R China; [Su, Hui; Jiang, Jing; An, Bohan; Li, Ning; Gao, Yangqin; Ge, Lei] China Univ Petr, Coll New Energy &amp; Mat, Dept Mat Sci &amp; Engn, Beijing 102249, Peoples R China; [Song, Shaojia] China Univ Petr, Coll Sci,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Beijing 102249, Peoples R China.</t>
    </r>
  </si>
  <si>
    <t xml:space="preserve">National Key R&amp;D Program of China; National Natural Science Foundation of China; [2019YFC1907602]; [51572295]; [21273285,21003157]</t>
  </si>
  <si>
    <t xml:space="preserve">0253-9837</t>
  </si>
  <si>
    <t xml:space="preserve">WOS:000910944500003</t>
  </si>
  <si>
    <t xml:space="preserve">Zheng, Jianqin; Du, Jian; Wang, Bohong; Klemes, Jiri Jaromir; Liao, Qi; Liang, Yongtu</t>
  </si>
  <si>
    <t xml:space="preserve">A hybrid framework for forecasting power generation of multiple renewable energy sources</t>
  </si>
  <si>
    <t xml:space="preserve">RENEWABLE &amp; SUSTAINABLE ENERGY REVIEWS</t>
  </si>
  <si>
    <t xml:space="preserve">The accurate power generation forecast of multiple renewable energy sources is significant for the power scheduling of renewable energy systems. However, previous studies focused more on the prediction of a single energy source, ignoring the relationship among different energy sources, and failing to predict accurate power generation for all energy sources simultaneously. This paper proposes a hybrid framework for the power gen-eration forecast of multiple renewable energy sources to overcome deficiencies. A Convolutional Neural Network (CNN) is developed to extract the local correlations among multiple energy sources, the Attention-based Long Short-Term Memory (A-LSTM) network is developed to capture the nonlinear time-series characteristics of weather conditions and individual energy, and the Auto-Regression model is applied to extract the linear time -series characteristics of each energy source. The accuracy and practicality of the proposed method are verified by taking a renewable energy system as an example. The results show that the hybrid framework is more accurate than other advanced models, such as artificial neural networks and decision trees. Mean absolute errors of the proposed method are reduced by 13.4%, 22.9%, and 27.1% for solar PV, solar thermal, and wind power compared with A-LSTM. The sensitivity analysis has been conducted to test the effectiveness of each component of the proposed hybrid framework to prove the significance of energy correlation patterns with higher accuracy and stability compared with the other two patterns.</t>
  </si>
  <si>
    <t xml:space="preserve">[Zheng, Jianqin; Du, Jian; Liao, Qi; Liang, Yongtu] China Univ Petr, Natl Engn Lab Pipeline Safety, MOE Key Lab Petr Engn, Beijing Key Lab Urban Oil &amp; Gas Distribut Technol, Fuxue Rd 18, Beijing 102249, Peoples R China; [Wang, Bohong] Zhejiang Ocean Univ, Natl &amp; Local Joint Engn Res Ctr Harbor Oil &amp; Gas S, Zhejiang Key Lab Petrochem Environm Pollut Control, 1 Haida South Rd, Zhoushan 316022, Peoples R China; [Klemes, Jiri Jaromir] Brno Univ Technol VUT BRNO, Fac Mech Engn, NETME Ctr, Sustainable Proc Integrat Lab SPIL, Tech 2896-2, Brno 61669, Czech Republic</t>
  </si>
  <si>
    <r>
      <rPr>
        <sz val="10"/>
        <rFont val="Arial"/>
        <family val="2"/>
      </rPr>
      <t xml:space="preserve">Liang,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Lab Pipeline Safety, MOE Key Lab Petr Engn, Beijing Key Lab Urban Oil &amp; Gas Distribut Technol, Fuxue Rd 18, Beijing 102249, Peoples R China.;Wang, B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Natl &amp; Local Joint Engn Res Ctr Harbor Oil &amp; Gas S, Zhejiang Key Lab Petrochem Environm Pollut Control, 1 Haida South Rd, Zhoushan 316022, Peoples R China.</t>
    </r>
  </si>
  <si>
    <t xml:space="preserve">National Natural Science Foundation of China [51874325]; EU [CZ.02.1.01/ 0.0/0.0/15_003/0000456, 956255]; Science Foundation of Zhejiang Ocean University [11025092122]; Scientific Research Fund of Zhejiang Provincial Education Department [Y202250605]</t>
  </si>
  <si>
    <t xml:space="preserve">1364-0321</t>
  </si>
  <si>
    <t xml:space="preserve">WOS:000891641900004</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0"/>
        <rFont val="Arial"/>
        <family val="2"/>
      </rPr>
      <t xml:space="preserve">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hen, W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Energy &amp; Catalysis Ctr, Sch Mat Sci &amp; Engn, Beijing 100081,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Normal Univ, Coll Chem, Beijing 100875,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WOS:000870303300001</t>
  </si>
  <si>
    <t xml:space="preserve">Lin, Wenwen; Chen, Hao; Lin, Gaobo; Yao, Siyu; Zhang, Zihao; Qi, Jizhen; Jing, Meizan; Song, Weiyu; Li, Jing; Liu, Xi; Fu, Jie; Dai, Sheng</t>
  </si>
  <si>
    <t xml:space="preserve">Creating Frustrated Lewis Pairs in Defective Boron Carbon Nitride for Electrocatalytic Nitrogen Reduction to Ammonia</t>
  </si>
  <si>
    <t xml:space="preserve">The electrocatalytic nitrogen reduction reaction (NRR) on metal-free catalysts is an attractive alternative to the industrial Haber-Bosch process. However, the state-of-the-art metal-free electrocatalysts still suffer from low Faraday efficiencies and low ammonia yields. Herein, we present a molecular design strategy to develop a defective boron carbon nitride (BCN) catalyst with the abundant unsaturated B and N atoms as Lewis acid and base sites, which upgrades the catalyst from a single Lewis acid catalysis to frustrated Lewis pairs (FLPs) catalysis. N-14(2)/N-15(2) exchange experiments and density functional theory (DFT) calculations reveal that FLPs can adsorb an N-2 molecule to form a six-membered ring intermediate, which enables the cleavage of N-2 via a pull-pull effect, thereby significantly reducing the energy barrier to -0.28 eV. Impressively, BCN achieves a high Faraday efficiency of 18.9 %, an ammonia yield of 20.9 mu g h(-1) mg(cat.)(-1), and long-term durability.</t>
  </si>
  <si>
    <t xml:space="preserve">[Lin, Wenwen; Lin, Gaobo; Yao, Siyu; Zhang, Zihao; Li, Jing; Fu, Jie] Zhejiang Univ, Coll Chem &amp; Biol Engn, Minist Educ, Key Lab Biomass Chem Engn, Hangzhou 310027, Peoples R China; [Lin, Wenwen; Lin, Gaobo; Fu, Jie] Univ Quzhou, Inst Zhejiang, 78 Jiuhua Blvd North, Quzhou 324000, Peoples R China; [Chen, Hao] Hunan Univ, Coll Chem &amp; Chem Engn, Changsha 410082, Peoples R China; [Dai, Sheng] Oak Ridge Natl Lab, Chem Sci Div, Oak Ridge, TN 37831 USA; [Qi, Jizhen] Chinese Acad Sci, iLab, CAS Ctr Excellence Nanosci, Suzhou Inst Nanotech &amp; NanoBion SINANO, Suzhou 215123, Peoples R China; [Jing, Meizan; Song, Weiyu] China Univ Petr, State Key Lab Heavy Oil Proc, Coll Sci, Beijing 102249, Peoples R China; [Liu, Xi] Shanghai Jiao Tong Univ, In Situ Ctr Phys Sci, Sch Chem &amp; Chem Engn, Shanghai 200240, Peoples R China</t>
  </si>
  <si>
    <r>
      <rPr>
        <sz val="10"/>
        <rFont val="Arial"/>
        <family val="2"/>
      </rPr>
      <t xml:space="preserve">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Coll Chem &amp; Biol Engn, Minist Educ, Key Lab Biomass Chem Engn, Hangzhou 310027, Peoples R China.;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zhou, Inst Zhejiang, 78 Jiuhua Blvd North, Quzhou 324000, Peoples R China.</t>
    </r>
  </si>
  <si>
    <t xml:space="preserve">National Key R&amp;D Program of China [2021YFC2103704]; National Natural Science Foundation of China [22022812, 21978259]; Fundamental Research Funds for the Central Universities [226-2022-00055]; U.S. Department of Energy, Office of Science, Office of Basic Energy Sciences, Chemical Sciences, Geosciences, and Biosciences Division</t>
  </si>
  <si>
    <t xml:space="preserve">WOS:000830871500001</t>
  </si>
  <si>
    <t xml:space="preserve">Song, Mingxin; Yi, Zonglin; Xu, Ran; Chen, Jingpeng; Cheng, Jiayao; Wang, Zhefan; Liu, Qianlei; Guo, Quangui; Xie, Lijing; Chen, Chengmeng</t>
  </si>
  <si>
    <t xml:space="preserve">Towards enhanced sodium storage of hard carbon anodes: Regulating the oxygen content in precursor by low-temperature hydrogen reduction</t>
  </si>
  <si>
    <t xml:space="preserve">ENERGY STORAGE MATERIALS</t>
  </si>
  <si>
    <t xml:space="preserve">The oxygen content of precursors plays a key role in regulating the structural stability and microstructures of hard carbon anodes towards sodium-ion batteries, but this is often neglected in the previous reports. Herein, we select the esterified starch as a model precursor and quantitatively regulate its oxygen content by lowtemperature hydrogen reduction. Through the correlation analysis of oxygen content changes and the microstructural information of derived hard carbons, we find that decreasing the oxygen content of precursors but guaranteeing the stability of crosslinking structures can promote the closure of open pores and the orientated alignment of carbon layers at relatively low carbonization temperature (1100 degrees C). The optimal sample exhibits a low specific surface area of 2.96 m2 g-1 and high proportion of pseudo-graphitic domains. The structural advantages of the hard carbon contribute to a high reversible sodium storage capacity of 369.8 mAh g- 1 with an initial Coulombic efficiency (ICE) of 82.5% at 20 mA g-1. Furthermore, in-situ Raman spectroscopy results demonstrate that pseudo-graphitic structures, with large interlayer spacing, provide sufficient diffusion channels for Na+ ions intercalation and pore-filling. This work provides new insights for the microstructure regulation and design of other precursor-derived hard carbons.</t>
  </si>
  <si>
    <t xml:space="preserve">[Song, Mingxin; Yi, Zonglin; Xu, Ran; Chen, Jingpeng; Cheng, Jiayao; Wang, Zhefan; Liu, Qianlei; Guo, Quangui; Xie, Lijing; Chen, Chengmeng] Chinese Acad Sci, Inst Coal Chem, CAS Key Lab Carbon Mat, Taiyuan 030001, Shanxi, Peoples R China; [Song, Mingxin; Yi, Zonglin; Wang, Zhefan; Liu, Qianlei] Univ Chinese Acad Sci, Beijing 100049, Peoples R China; [Xu, Ran] China Univ Petr, State Key Lab Heavy Oil Proc, Beijing 102249, Peoples R China; [Chen, Chengmeng] Univ Chinese Acad Sci, Ctr Mat Sci &amp; Optoelect Engn, Beijing 100049,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030001, Shanxi, Peoples R China.</t>
    </r>
  </si>
  <si>
    <t xml:space="preserve">National Key Research and Development (R&amp;D) Program of China [2020YFB1505800]; National Natural Science Foundation of China [22179139]; Fundamental Research Program of Shanxi Province [20210302123008]; Natural Science Basic Research Program of Shanxi [2019JLZ-10]</t>
  </si>
  <si>
    <t xml:space="preserve">2405-8297</t>
  </si>
  <si>
    <t xml:space="preserve">WOS:000836903900003</t>
  </si>
  <si>
    <t xml:space="preserve">Zhou, Qixing; Wang, Simin; Liu, Jiaqi; Hu, Xiangang; Liu, Yuxia; He, Yuqing; He, Xuan; Wu, Xiaotong</t>
  </si>
  <si>
    <t xml:space="preserve">Geological evolution of offshore pollution and its long-term potential impacts on marine ecosystems</t>
  </si>
  <si>
    <t xml:space="preserve">Populations and metropolitan centers are accumulated in coastal areas around the world. In view of the fact that they are geographically adjacent to coasts and intense anthropogenic activities, increasing global offshore pollution has been an important worldwide concern over the past several decades and has become a very serious problem that needs to be addressed urgently. Due to offshore pollution, various geological disasters occur in high frequency, including intensified erosion and salinization of coastal soils, frequent geological collapses and landslides and increasing seismic activities. Moreover, offshore pollu-tion shows increasingly serious impacts on the topography and geomorphology of offshore and coastal areas, including coastal degradation, retreating coastlines and estuary delta erosion. Offshore sedimenta-tion processes are strongly influenced by the pH changes of terrestrial discharges, and sedimentary dynamics have become extremely acute and complex due to offshore pollution. The seabed topography and hydrodynamic environment determine the fate and transport of pollutants entering offshore regions. Coastal estuaries, port basins and lagoons that have relatively moderate ocean currents and winds are more likely to accumulate pollutants. Offshore regions and undersea canyons can be used as conduits for transporting pollutants from the continent to the seabed. It is particularly noteworthy that the spa-tial/temporal distribution of species, community structures, and ecological functions in offshore areas have undergone unprecedented changes in recent decades. Due to increasing offshore pollution, the stable succession and development trend of marine ecosystems has been broken. It is thus important to identify and regulate the quantity, composition and transportation of pollutants in offshore regions and their behavior in marine ecosystems. In particular, crucial actions for stabilizing marine ecosystems, including increasing species and biodiversity, should be implemented to enhance their anti-interference capabilities. This review provides an overview of the current situation of offshore pollution, as well as major trends of pollutant fate and transportation from continent to marine ecosystems, transformation of pollutants in sediments, and their bioaccumulation and diffusion. This study retrospectively reviews the long-term geological evolution of offshore pollution from the perspective of marine geology, and analyses their long-term potential impacts on marine ecosystems. Due to ecological risks associated with pollutants released from offshore sediments, more research on the influence of global offshore pollution based on marine geology is undoubtedly needed. (c) 2022 China University of Geosciences (Beijing) and Peking University. Production and hosting by Elsevier B.V. This is an open access article under the CC BY-NC-ND license (http://creativecommons.org/ licenses/by-nc-nd/4.0/).</t>
  </si>
  <si>
    <t xml:space="preserve">[Zhou, Qixing; Wang, Simin; Hu, Xiangang; Liu, Yuxia; He, Yuqing; He, Xuan; Wu, Xiaotong] Nankai Univ, Coll Environm Sci &amp; Engn, MOE Key Lab Pollut Proc &amp; Environm Criteria, 38 Tongyan Rd, Tianjin 300350, Peoples R China; [Liu, Jiaqi] Chinese Acad Sci, Inst Geol &amp; Geophys, Beijing 100029, Peoples R China; [Liu, Yuxia] China Univ Petr, State Key Lab Petr Pollut Control, Beijing 102200, Peoples R Chin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OE Key Lab Pollut Proc &amp; Environm Criteria, 38 Tongyan Rd, Tianjin 300350, Peoples R China.;Li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Beijing 100029, Peoples R China.</t>
    </r>
  </si>
  <si>
    <t xml:space="preserve">National Natural Science Foundation of China [U1906222]; Ministry of Environmental Science and Tech-nology, People's Republic of China [2019YFC1804104]; Ministry of Education, People?s Republic of China [T2017002]</t>
  </si>
  <si>
    <t xml:space="preserve">WOS:000828371400001</t>
  </si>
  <si>
    <t xml:space="preserve">Chen, Siyuan; Liu, Jiangfeng; Zhang, Qi; Teng, Fei; McLellan, Benjamin C.</t>
  </si>
  <si>
    <t xml:space="preserve">A critical review on deployment planning and risk analysis of carbon capture, utilization, and storage (CCUS) toward carbon neutrality</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0"/>
        <rFont val="Arial"/>
        <family val="2"/>
      </rPr>
      <t xml:space="preserve">Zh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und of China [72104021, 71974197]</t>
  </si>
  <si>
    <t xml:space="preserve">WOS:000830429400001</t>
  </si>
  <si>
    <t xml:space="preserve">Xu, Zhengjian; Li, Xiaogang; Li, Jun; Xue, Yunlong; Jiang, Shu; Liu, Luofu; Luo, Qun; Wu, Kangjun; Zhang, Nini; Feng, Yanjun; Shao, Mingli; Jia, Kexin; Sun, Qihui</t>
  </si>
  <si>
    <t xml:space="preserve">Characteristics of Source Rocks and Genetic Origins of Natural Gas in Deep Formations, Gudian Depression, Songliao Basin, NE China</t>
  </si>
  <si>
    <t xml:space="preserve">ACS EARTH AND SPACE CHEMISTRY</t>
  </si>
  <si>
    <t xml:space="preserve">ABSTRACT: Numerous large gas fields with large proven reserves occur in the deep formations of Songliao Basin, NE China. However, some challenges remain as follows: (1) the main source rock is poorly studied and (2) the origins and genetic types of the natural gases are controversial. In this study, these problems can be addressed by the research of the paleoenvironments during shale deposition, the organic matter sources, the source rock potential, the gas origin and genetic type, and gas-source correlations. The redox conditions of the water column during the Huoshiling to Yingcheng depositions were transitional (suboxidizing to subreducing) environments, and the Huoshiling deposition corresponded to reducing conditions. The paleosalinity of water was brackish to fresh from Huoshiling to Yingcheng depositions. The organic matters of the Huoshiling-Yingcheng shales mainly originated from terrigenous and/or lacustrine materials. The shales are evaluated as the fair to good source rock potential, and the Huoshiling is the best. The gases in the Huoshiling and Shahezi were mainly organic and thermogenic origins, with some inorganic origins. The gases of organic origins are mainly the mixed sources of coal-derived and oil-associated gases and are predominant products of secondary cracking, suggesting the well gas exploration potential in deep formations of Songliao Basin. The gases in the Shahezi formation are predominantly sourced by the Shahezi shales, indicating an approaching-source accumulation.</t>
  </si>
  <si>
    <t xml:space="preserve">[Li, Jun] Chongqing Acad Econ Res, Chongqing 401147, Peoples R China; [Xue, Yunlong] CNPC, Explorat &amp; Dev Res Inst, Changqing Oil Field, Xian 710000, Peoples R China; [Jiang, Shu] China Univ Geosci, Fac Earth Resources, Key Lab Tecton &amp; Petr Resources, Minist Educ, Wuhan 430074, Peoples R China; [Xu, Zhengjian; Jiang, Shu; Feng, Yanjun] Univ Utah, Energy &amp; Geosci Inst, Salt Lake City, UT 84108 USA; [Xu, Zhengjian; Liu, Luofu; Luo, Qun] China Univ Petr, State Key Lab Petr Resources &amp; Prospecting, Beijing 102249, Peoples R China; [Xu, Zhengjian; Liu, Luofu; Luo, Qun] China Univ Petr, Coll Geosci, Beijing 102249, Peoples R China; [Xu, Zhengjian; Li, Xiaogang; Wu, Kangjun; Sun, Qihui] Chongqing Univ Sci &amp; Technol, Sch Petr Engn, Chongqing 401331, Peoples R China; [Zhang, Nini] CNPC, Chuanqing Drilling Co Ltd, Geol Explorat &amp; Dev Res Inst, Chengdu 610051, Peoples R China; [Shao, Mingli; Jia, Kexin] CNPC, Res Inst Petr Explorat &amp; Dev, Jilin Oilfield Branch, Songyuan 138000,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Xu, ZJ; Li, X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t>
    </r>
  </si>
  <si>
    <t xml:space="preserve">RIPED of Jilin Oil fi eld Branch, CNPC [42002167, 42130803, 42072174]; National Natural Science Foundation of China [42002167, 42130803, 42072174]; Natural Science Foundation of Chongqing, China [42002167, 42130803]; Chongqing Education Commission of China [42072174]; Chongqing University of Science and Technology [cstc2020jcyj-msxmX0487]; Science and Technology Innovation Training Program for College Students of Chongqing, China [cstc2021jcyj-msxmX0733]; Coal Mining Research Branch [KJQN202101530]; [182001003]; [s202111551013]; [KJ-2019-TDKCMS-03]</t>
  </si>
  <si>
    <t xml:space="preserve">2472-3452</t>
  </si>
  <si>
    <t xml:space="preserve">WOS:000823036800001</t>
  </si>
  <si>
    <t xml:space="preserve">Yang, Yangyang; Zhang, Panpan; Hu, Kunsheng; Zhou, Peng; Wang, Yuxian; Asif, Abdul Hannan; Duan, Xiaoguang; Sun, Hongqi; Wang, Shaobin</t>
  </si>
  <si>
    <t xml:space="preserve">Crystallinity and valence states of manganese oxides in Fenton-like polymerization of phenolic pollutants for carbon recycling against degradation</t>
  </si>
  <si>
    <t xml:space="preserve">APPLIED CATALYSIS B-ENVIRONMENT AND ENERGY</t>
  </si>
  <si>
    <t xml:space="preserve">Various MnOx phases and crystals were investigated in peroxymonosulfate (PMS) activation for oxidation of aqueous phenolic pollutants. MnOx with controlled crystal structure (alpha, beta, gamma, and amorphous-MnO2) and redox states (Mn2O3, and MnO) can induce different oxidative pathways toward organic polymerization against degradation in acidic conditions. Surface Mn-(s())II and Mn-(s)(III) of MnOx tend to bond with PMS to generate confined Mn-(s)((II, III))-(HO)OSO3- complexes to initiate a nonradical electron-transfer pathway (ETP). Meanwhile, high valence Mn/vs) in MnOx will directly attack micropollutants and spontaneously be reduced to low-valence states (Mn-(s)(II) and Mn-(s())III to initiate ETP. Mn2O3 can activate PMS to generate other radical species for mineralization. ETP will selectively initiate one-electron abstraction of phenol molecules into monomer phenoxy radicals and polyphenols on catalyst surface. Thus, manganese crystal structures will govern the surface redox species to induce multiple oxidation pathways toward different polymer products for water decontamination and carbon recycle.</t>
  </si>
  <si>
    <t xml:space="preserve">[Yang, Yangyang; Zhang, Panpan; Hu, Kunsheng; Zhou, Peng; Duan, Xiaoguang; Wang, Shaobin] Univ Adelaide, Sch Chem Engn &amp; Adv Mat, North Terrace, Adelaide, SA 5005, Australia; [Zhang, Panpan] Jiangsu Univ, Sch Mat Sci &amp; Engn, Zhenjiang 212013, Jiangsu, Peoples R China; [Zhou, Peng] Sichuan Univ, Coll Architecture &amp; Environm, Chengdu 610065, Peoples R China; [Wang, Yuxian] China Univ Petr, State Key Lab Petr Pollut Control, State Key Lab Heavy Oil Proc, Beijing 102249, Peoples R China; [Asif, Abdul Hannan; Sun, Hongqi] Edith Cowan Univ, Sch Sci, 270 Joondalup Dr, Joondalup, WA 6027, Australia</t>
  </si>
  <si>
    <r>
      <rPr>
        <sz val="10"/>
        <rFont val="Arial"/>
        <family val="2"/>
      </rPr>
      <t xml:space="preserve">Duan, XG; 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Chem Engn &amp; Adv Mat, North Terrace, Adelaide, SA 5005, Australia.</t>
    </r>
  </si>
  <si>
    <t xml:space="preserve">Australian Government; Government of Western Australia; Australian Research Council [DP190103548]</t>
  </si>
  <si>
    <t xml:space="preserve">0926-3373</t>
  </si>
  <si>
    <t xml:space="preserve">WOS:000833225300005</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0"/>
        <rFont val="Arial"/>
        <family val="2"/>
      </rPr>
      <t xml:space="preserve">Ni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Cnano Technol Co Ltd, 113 Qinglongshan Rd, Zhenjiang 212000, Jiangsu, Peoples R China.</t>
    </r>
  </si>
  <si>
    <t xml:space="preserve">WOS:000831026300005</t>
  </si>
  <si>
    <t xml:space="preserve">Li, Heng; Zong, Hongxiang; Li, Suzhi; Jin, Shenbao; Chen, Yan; Cabral, Matthew J.; Chen, Bing; Huang, Qianwei; Chen, Yan; Ren, Yang; Yu, Kaiyuan; Han, Shuang; Ding, Xiangdong; Sha, Gang; Lian, Jianshe; Liao, Xiaozhou; Ma, En; Sun, Jun</t>
  </si>
  <si>
    <t xml:space="preserve">Uniting tensile ductility with ultrahigh strength via composition undulation</t>
  </si>
  <si>
    <t xml:space="preserve">NATURE</t>
  </si>
  <si>
    <t xml:space="preserve">Metals with nanocrystalline grains have ultrahigh strengths approaching two gigapascals. However, such extreme grain-boundary strengthening results in the loss of almost all tensile ductility, even when the metal has a face-centred-cubic structure-the most ductile of all crystal structures(1-3). Here we demonstrate that nanocrystalline nickel-cobalt solid solutions, although still a face-centred-cubic single phase, show tensile strengths of about 2.3 gigapascals with a respectable ductility of about 16 per cent elongation to failure. This unusual combination of tensile strength and ductility is achieved by compositional undulation in a highly concentrated solid solution. The undulation renders the stacking fault energy and the lattice strains spatially varying over length scales in the range of one to ten nanometres, such that the motion of dislocations is thus significantly affected. The motion of dislocations becomes sluggish, promoting their interaction, interlocking and accumulation, despite the severely limited space inside the nanocrystalline grains. As a result, the flow stress is increased, and the dislocation storage is promoted at the same time, which increases the strain hardening and hence the ductility. Meanwhile, the segment detrapping along the dislocation line entails a small activation volume and hence an increased strain-rate sensitivity, which also stabilizes the tensile flow. As such, an undulating landscape resisting dislocation propagation provides a strengthening mechanism that preserves tensile ductility at high flow stresses.</t>
  </si>
  <si>
    <t xml:space="preserve">[Li, Heng; Chen, Yan; Han, Shuang; Lian, Jianshe] Jilin Univ, Key Lab Automobile Mat, Minist Educ, Changchun, Peoples R China; [Li, Heng; Chen, Yan; Han, Shuang; Lian, Jianshe] Jilin Univ, Coll Mat Sci &amp; Engn, Changchun, Peoples R China; [Li, Heng; Cabral, Matthew J.; Huang, Qianwei; Liao, Xiaozhou] Univ Sydney, Sch Aerosp Mech &amp; Mechatron Engn, Sydney, NSW, Australia; [Li, Heng; Zong, Hongxiang; Li, Suzhi; Chen, Bing; Chen, Yan; Ding, Xiangdong; Ma, En; Sun, Jun] Xi An Jiao Tong Univ, State Key Lab Mech Behav Mat, Xian, Peoples R China; [Jin, Shenbao; Sha, Gang] Nanjing Univ Sci &amp; Technol, Sch Mat Sci &amp; Engn, Herbert Greiter Inst Nanosci, Nanjing, Peoples R China; [Ren, Yang] City Univ Hong Kong, Dept Phys, Kowloon, Hong Kong, Peoples R China; [Yu, Kaiyuan] China Univ Petr, Dept Mat Sci &amp; Engn, Beijing, Peoples R China; [Ren, Yang] City Univ Hong Kong, Ctr Neutron Scattering, Kowloon, Hong Kong, Peoples R China</t>
  </si>
  <si>
    <r>
      <rPr>
        <sz val="10"/>
        <rFont val="Arial"/>
        <family val="2"/>
      </rPr>
      <t xml:space="preserve">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inist Educ, Changchun, Peoples R China.;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Coll Mat Sci &amp; Engn, Changchun, Peoples R China.;Liao,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ydney, Sch Aerosp Mech &amp; Mechatron Engn, Sydney, NSW, Australia.;Ding, XD; Ma,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 An Jiao Tong Univ, State Key Lab Mech Behav Mat, Xian, Peoples R China.;Sha,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Univ Sci &amp; Technol, Sch Mat Sci &amp; Engn, Herbert Greiter Inst Nanosci, Nanjing, Peoples R China.</t>
    </r>
  </si>
  <si>
    <t xml:space="preserve">National Natural Science Foundation of China [51931004, 51601067, 52171011, 51571120, 51604156, 91963112]; 111 Project 2.0 [BP2018008]; Science and Technology Development Program of Jilin Province [20160520007JH]; Program for JLU Science and Technology Innovative Research Team (JLUSTIRT) [2017TD-09]; Australian Research Council [DP190102243]; Microscopy Australia node at the University of Sydney (Sydney Microscopy Microanalysis); DOE Office of Science [DE-AC02-06CH11357]</t>
  </si>
  <si>
    <t xml:space="preserve">0028-0836</t>
  </si>
  <si>
    <t xml:space="preserve">WOS:000782478700014</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0"/>
        <rFont val="Arial"/>
        <family val="2"/>
      </rPr>
      <t xml:space="preserve">Gu, FN; Xu, WQ; Su, F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State Key Lab Multiphase Complex Syst, Beijing 100190,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0"/>
        <rFont val="Arial"/>
        <family val="2"/>
      </rPr>
      <t xml:space="preserve">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Wang, Ning; Xing, Guangchi; Zhu, Tieyuan; Zhou, Hui; Shi, Ying</t>
  </si>
  <si>
    <t xml:space="preserve">Propagating Seismic Waves in VTI Attenuating Media Using Fractional Viscoelastic Wave Equation</t>
  </si>
  <si>
    <t xml:space="preserve">JOURNAL OF GEOPHYSICAL RESEARCH-SOLID EARTH</t>
  </si>
  <si>
    <t xml:space="preserve">Seismic velocity and attenuation anisotropy are ubiquitous in the crust and upper mantle, significantly modulating the characteristics of seismic wave propagation in the Earth's interior. Accurate seismic wave modeling of velocity and attenuation anisotropy is essential for the understanding of wave propagation in the Earth's interior as well as constructing global and region-scale seismic full waveform tomography. Here, we derive a decoupled fractional Laplacian (DFL) viscoelastic wave equation to characterize the Earth's frequency-independent Q behavior in the vertical transversely isotropic (VTI) media. We verify the accuracy of the proposed viscoelastic wave equation by 2D synthetic examples; to show its applicability in crustal-scale seismic modeling, we present an example of 3D seismic wave propagation in the realistic Salton Trough model. Through extensive numerical tests, we conclude that the proposed viscoelastic wave equation is superior in four aspects. First, the viscoelastic wave equation takes VTI anisotropy of both velocity and attenuation into account and can describe the strong direction-dependent attenuation. Second, our derivation contains spatially independent Laplacians, and thus the proposed wave equation enjoys higher simulation accuracy for heterogeneous Q media. Third, the new viscoelastic wave equation can decouple the amplitude decay and the phase distortion, which is appealing for improving the resolution in seismic imaging and inversion. Lastly, compared to viscoelastic wave equations with time-fractional operators, our scheme has higher computational efficiency by avoiding substantial wavefield storage.</t>
  </si>
  <si>
    <t xml:space="preserve">[Wang, Ning; Shi, Ying] Northeast Petr Univ, Sch Earth Sci, Daqing City, Peoples R China; [Wang, Ning; Xing, Guangchi; Zhu, Tieyuan] Penn State Univ, Dept Geosci, University Pk, PA 16802 USA; [Wang, Ning; Zhou, Hui] China Univ Petr, State Key Lab Petr Resources &amp; Prospecting, CNPC Key Lab Geophys Explorat, Beijing, Peoples R China; [Wang, Ning] Daqing Oilfield Co Ltd, Res Inst Explorat &amp; Dev, Daqing,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City, Peoples R China.;Zhu,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Geosci, University Pk, PA 16802 USA.</t>
    </r>
  </si>
  <si>
    <t xml:space="preserve">National Natural Science Foundation of China [41930431, 41630314, U19B600304]; Local Universities Reformation and Development Personnel Training Supporting Project from Central Authorities [140119001]; National Key R&amp;D Program of China [2018YFA0702502]; Joint Guiding Project of the Natural Science Foundation of Heilongjiang Province [LH2021D009]</t>
  </si>
  <si>
    <t xml:space="preserve">2169-9313</t>
  </si>
  <si>
    <t xml:space="preserve">WOS:000783342700001</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0"/>
        <rFont val="Arial"/>
        <family val="2"/>
      </rPr>
      <t xml:space="preserve">Li, ZX; Zhou,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e Science Foundation of China [22122113]; National Key Research &amp; Development Program of China [2021YFB4000405]</t>
  </si>
  <si>
    <t xml:space="preserve">1004-9541</t>
  </si>
  <si>
    <t xml:space="preserve">WOS:000788133800016</t>
  </si>
  <si>
    <t xml:space="preserve">Wei, Kun-Hao; Ma, Jie; Xi, Bei-Dou; Yu, Min-Da; Cui, Jun; Chen, Bao-Liang; Li, Yang; Gu, Qing-Bao; He, Xiao-Song</t>
  </si>
  <si>
    <t xml:space="preserve">Recent progress on in-situ chemical oxidation for the remediation of petroleum contaminated soil and groundwater</t>
  </si>
  <si>
    <t xml:space="preserve">JOURNAL OF HAZARDOUS MATERIALS</t>
  </si>
  <si>
    <t xml:space="preserve">Accidental oil leaks and spills can often result in severe soil and groundwater pollution. In situ chemical oxidation (ISCO) is a powerful and efficient remediation technology. In this review, the applications and recent advances of three commonly applied in-situ oxidants (hydrogen peroxide, persulfate, and permanganate), and the gap in remediation efficiency between lab-scale and field-scale applications is critically assessed. Feasible improvements for these measures, especially solutions for the 'rebound effect', are discussed. The removal efficiencies reported in 108 research articles related to petroleum-contaminated soil and groundwater were analyzed. The average remediation efficiency of groundwater (82.7%) by the three oxidants was higher than that of soil (65.8%). A number of factors, including non-aqueous phase liquids, adsorption effect, the aging process of contaminants, low-permeability zones, and vapor migration resulted in a decrease in the remediation efficiency and caused the residual contaminants to rebound from 19.1% of the original content to 57.7%. However, the average remediation efficiency of ISCO can be increased from 40.9% to 75.5% when combined with other techniques. In the future, improving the utilization efficiency of reactive species and enhancing the contact efficiency between oxidants and petroleum contaminants will be worthy of attention. Multi-technical combinations, such as the ISCO coupled with phase-transfer, viscosity control, controlled release or natural attenuation, can be effective methods to solve the rebound problem.</t>
  </si>
  <si>
    <t xml:space="preserve">[Wei, Kun-Hao; Xi, Bei-Dou; Yu, Min-Da; Cui, Jun; Gu, Qing-Bao; He, Xiao-Song] Chinese Res Inst Environm Sci, State Key Lab Environm Criteria &amp; Risk Assessment, Beijing 100012, Peoples R China; [Wei, Kun-Hao; Xi, Bei-Dou; Yu, Min-Da; He, Xiao-Song] Chinese Res Inst Environm Sci, State Environm Protect Key Lab Simulat &amp; Control G, Beijing 100012, Peoples R China; [Ma, Jie] China Univ Petr, Beijing Key Lab Oil &amp; Gas Pollut Control, State Key Lab Heavy Oil Proc, Beijing 102249, Peoples R China; [Chen, Bao-Liang] Zhejiang Univ, Dept Environm Sci, Hangzhou 310058, Zhejiang, Peoples R China; [Li, Yang] Beijing Normal Univ, Sch Environm, Key Lab Water &amp; Sediment Sci Minist Educ, State Key Lab Water Environm Simulat, Beijing 100875,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Key Lab Environm Criteria &amp; Risk Assessment, Beijing 100012, Peoples R China.</t>
    </r>
  </si>
  <si>
    <t xml:space="preserve">National Key Research and Devel-opment Program of China [2018YFC1800703]; National Natural Science Foundation of China [52170024]</t>
  </si>
  <si>
    <t xml:space="preserve">0304-3894</t>
  </si>
  <si>
    <t xml:space="preserve">WOS:000791266800004</t>
  </si>
  <si>
    <t xml:space="preserve">Higgs, Scott; Da Wang, Ying; Sun, Chenhao; Ennis-King, Jonathan J.; Jackson, Samuel T.; Armstrong, Ryan; Mostaghimi, Peyman</t>
  </si>
  <si>
    <t xml:space="preserve">In-situ hydrogen wettability characterisation for underground hydrogen storage</t>
  </si>
  <si>
    <t xml:space="preserve">Hydrogen storage in subsurface aquifers or depleted gas reservoirs represents a viable long-term energy storage solution. There is currently a scarcity of subsurface petrophysical data for the hydrogen system. In this work, we determine the wettability and Interfacial Tension (IFT) of the hydrogen-brine-quartz system using captive bubble, pendant drop and in-situ 3D micro-Computed Tomography (CT) methods. Effective contact angles ranged between 29 degrees and 39 degrees for pressures 6.89-20.68 MPa and salinities from distilled water to 5000 ppm NaCl brine. In-situ methods, novel to hydrogen investigations, confirmed the water-wet system with the mean of the macroscopic and apparent contact angle distributions being 39.77 degrees and 59.75 degrees respectively. IFT decreased with increasing pressure in distilled water from 72.45 mN/m at 6.89 MPa to 69.43 mN/m at 20.68 MPa. No correlation was found between IFT and salinity for the 1000 ppm and 5000 ppm brines. Novel insights into hydrogen wetting in multiphase environments allow accurate predictions of relative permeability and capillary pressure curves for large scale simulations. (C) 2022 Hydrogen Energy Publications LLC. Published by Elsevier Ltd. All rights reserved.</t>
  </si>
  <si>
    <t xml:space="preserve">[Higgs, Scott; Da Wang, Ying; Armstrong, Ryan; Mostaghimi, Peyman] Univ New South Wales, Sch Minerals &amp; Energy Resources Engn, Sydney, NSW 2052, Australia; [Ennis-King, Jonathan J.; Jackson, Samuel T.] CSIRO Energy, Melbourne, Vic 3169, Australia; [Sun, Chenhao] China Univ Petr, State Key Lab Petr Resources &amp; Prospecting, Beijing 102249, Peoples R China</t>
  </si>
  <si>
    <r>
      <rPr>
        <sz val="10"/>
        <rFont val="Arial"/>
        <family val="2"/>
      </rPr>
      <t xml:space="preserve">Mostaghim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w South Wales, Sydney, NSW 2052, Australia.</t>
    </r>
  </si>
  <si>
    <t xml:space="preserve">Australian government Research Training Program scholarship; UNSW Engineering; CSIRO</t>
  </si>
  <si>
    <t xml:space="preserve">WOS:000783633000006</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0"/>
        <rFont val="Arial"/>
        <family val="2"/>
      </rPr>
      <t xml:space="preserve">Zhou, HJ; Xu,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Li, Songsong; Wang, Lu; Su, Hui; Hong, Anh N.; Wang, Yanxiang; Yang, Huajun; Ge, Lei; Song, Weiyu; Liu, Jian; Ma, Tianyi; Bu, Xianhui; Feng, Pingyun</t>
  </si>
  <si>
    <t xml:space="preserve">Electron Redistributed S-Doped Nickel Iron Phosphides Derived from One-Step Phosphatization of MOFs for Significantly Boosting Electrochemical Water Splitting</t>
  </si>
  <si>
    <t xml:space="preserve">Nonprecious transition metal-organic frameworks (MOFs) are one of the most promising precursors for developing electrocatalysts with high porosity and structural rigidity. This study reports the synthesis of high efficiency electrocatalysts based on S-doped NiFeP. MOF-derived S-doped NiFeP structure is synthesized by a one-step phosphorization process with using S-doped MOFs as the precursor, which is more convenient and environment friendly, and also helps retain the samples' framework. The oxygen evolution reaction (OER) and hydrogen evolution reaction (HER) performance of the NiFeP catalysts can be improved after partially replacing P by S due to the tunable electronic structure. The optimized CCS-NiFeP-10 reaches a current density of 10 mA cm(-2) for OER with an overpotential of 201 mV and outperforms most NiFe-based catalysts. The S doping plays an important role in tuning the Delta G values for intermediates formation in Ni atoms to a suitable value and exhibits a pronouncedly improved the OER performance. CCS-NiFeP-20 sample presents excellent HER performance due to the d-band center downshifting from the Fermi level. When the voltage of the electrolytic cell is 1.50 V, a current density of 10 mA cm(-2) can be obtained. This strategy paves the way for designing highly active none-noble metal catalysts.</t>
  </si>
  <si>
    <t xml:space="preserve">[Li, Songsong; Wang, Lu; Su, Hui; Ge, Lei; Song, Weiyu; Liu, Jian] China Univ Petr, Coll New Energy &amp; Mat, State Key Lab Heavy Oil Proc, 18 Fuxue Rd, Beijing 102249, Peoples R China; [Li, Songsong; Hong, Anh N.; Wang, Yanxiang; Yang, Huajun; Feng, Pingyun] Univ Calif Riverside, Dept Chem, Riverside, CA 92521 USA; [Ma, Tianyi] Swinburne Univ Technol, Ctr Translat Atomat, Hawthorn, Vic 3122, Australia; [Ma, Tianyi] RMIT Univ, Sch Sci, Melbourne, Vic 3000, Australi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Sch Sci, Melbourne, Vic 3000, Australia.</t>
    </r>
  </si>
  <si>
    <t xml:space="preserve">US Department of Energy, Office of Basic Energy Sciences, Materials Sciences and Engineering Division [DE-SC0010596]; China Scholarship Council (CSC); Australian Research Council (ARC) [FT210100298, DP220100603]; Victorian Government through Study Melbourne; Australian Research Council [FT210100298] Funding Source: Australian Research Council</t>
  </si>
  <si>
    <t xml:space="preserve">WOS:000763774400001</t>
  </si>
  <si>
    <t xml:space="preserve">Nie, Fei; Li, Zhi; Dai, Xiaoping; Yin, Xueli; Gan, Yonghao; Yang, Zhaohui; Wu, Baoqiang; Ren, Ziteng; Cao, Yihua; Song, Weiyu</t>
  </si>
  <si>
    <t xml:space="preserve">Interfacial electronic modulation on heterostructured NiSe@CoFe LDH nanoarrays for enhancing oxygen evolution reaction and water splitting by facilitating the deprotonation of OH to O</t>
  </si>
  <si>
    <t xml:space="preserve">Achieving low-cost and high-efficiency oxygen evolution reaction (OER) catalysts by interfacial engineering has attracted numerous attentions. Herein, the combination of selenization of Ni foam (NF) and successive electrodeposition growth of CoFe LDH was proposed to synthesize the three-dimensional heterostructure of NiSe nanowires and CoFe LDH nanosheets on NF (NiSe@CoFe LDH/NF) which can enable more accessible active sites, enhanced structural stability, and eliminate contact resistance for OER process. The optimal NiSe@CoFe LDH/NF possesses superior OER performance with ultralow overpotential of 203 and 236 mV to achieve 10 and 100 mA cm(-2), low Tafel slope of 90.3 mV dec(-1) and robust stability in 1.0 M KOH electrolyte. Density functional theory (DFT) calculations unveil that the interfacial synergism on NiSe@CoFe LDH can induce electrons redistribution by charge transfer from CoFe LDH to NiSe, and reduce the energy barrier of deprotonation of OH to O as the rate limiting step by the stronger chemical bond of Fe-O in OER, and thus significantly increase the intrinsic OER activity. Moreover, the two-electrode configuration based on NiSe@CoFe LDH/NF||Pt/C/NF couple for driving water splitting can achieve a current density of 300 mA cm(-2) at an ultralow voltage of 1.69 V with super stability (100 h). This work provides deep insights into the roles of interfacial electronic modulation by fabrication the three-dimensional heterostructure to design high-efficiency electrocatalysts for OER.</t>
  </si>
  <si>
    <t xml:space="preserve">[Nie, Fei; Li, Zhi; Dai, Xiaoping; Yin, Xueli; Gan, Yonghao; Yang, Zhaohui; Wu, Baoqiang; Ren, Ziteng; Cao, Yihua; Song, Weiyu] China Univ Petr, State Key Lab Heavy Oil Proc, Beijing 102249, Peoples R China</t>
  </si>
  <si>
    <r>
      <rPr>
        <sz val="10"/>
        <rFont val="Arial"/>
        <family val="2"/>
      </rPr>
      <t xml:space="preserve">Dai, XP; 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4, 21576288]</t>
  </si>
  <si>
    <t xml:space="preserve">WOS:000773467500005</t>
  </si>
  <si>
    <t xml:space="preserve">Yao, Yu; Zhang, Huayang; Hu, Kunsheng; Nie, Gang; Yang, Yangyang; Wang, Yuxian; Duan, Xiaoguang; Wang, Shaobin</t>
  </si>
  <si>
    <t xml:space="preserve">Carbon dots based photocatalysis for environmental applications</t>
  </si>
  <si>
    <t xml:space="preserve">JOURNAL OF ENVIRONMENTAL CHEMICAL ENGINEERING</t>
  </si>
  <si>
    <t xml:space="preserve">Carbon quantum dots (CQDs) have attracted intensive interest in the scientific community attributed to their quantum effect, non-toxicity, fluorescence, photoluminescence, and up-conversion properties, and have been extensively applied in sensing, biomedical, optoelectronic and catalysis fields. Especially, CQDs can act as photocatalysts and be used in energy and environmental areas, such as wastewater remediation and solar energy conversion to fuels and green chemicals. This review will briefly introduce the unique physicochemical properties of CQDs, such as light absorption, photoluminescence, and up-conversion luminescence. The advanced fabrication methods and modification strategies of CQDs will also be summarized. Finally, we will show the broad applications of CQDs in photocatalytic pollutant removal and hydrogen/hydrogen-peroxide production, discussing the structure-activity relationship of CQDs and their complexes in the field of catalysis. Lastly, the key issues and perspectives for future energy and environmental applications are presented. This comprehensive review will provide new insight and inspiration in the synthesis, improvement, and photocatalytic application of CQDs.</t>
  </si>
  <si>
    <t xml:space="preserve">[Yao, Yu; Zhang, Huayang; Hu, Kunsheng; Yang, Yangyang; Duan, Xiaoguang; Wang, Shaobin] Univ Adelaide, Sch Chem Engn &amp; Adv Mat, North Terrace, Adelaide, SA 5005, Australia; [Nie, Gang] Wuhan Univ, Dept Environm Sci &amp; Engn, Wuhan 430079, Peoples R China; [Wang, Yuxian] China Univ Petr, State Key Lab Heavy Oil Proc, 18 Fuxue Rd, Beijing 102249, Peoples R China</t>
  </si>
  <si>
    <t xml:space="preserve">Australian Research Council [DP190103548, DE210100253]; Australian Research Council [DE210100253] Funding Source: Australian Research Council</t>
  </si>
  <si>
    <t xml:space="preserve">2213-2929</t>
  </si>
  <si>
    <t xml:space="preserve">WOS:000789171400007</t>
  </si>
  <si>
    <t xml:space="preserve">Isaac, Oguntade Tomiwa; Pu, Hui; Oni, Babalola Aisisa; Samson, Fadairo Adesina</t>
  </si>
  <si>
    <t xml:space="preserve">Surfactants employed in conventional and unconventional reservoirs for enhanced oil recovery-A review</t>
  </si>
  <si>
    <t xml:space="preserve">ENERGY REPORTS</t>
  </si>
  <si>
    <t xml:space="preserve">Due to the continuous depletion of crude oils in the reserves, and continuous rise in energy demand, there is currently a widespread interest in various methods of chemical enhanced oil recovery (EOR). Surfactants flooding improves oil recovery by combining various mechanisms and this approach has proven to be effective. Surfactant flooding is still threatened by problems which are unstable under excessive adsorption and harsh reservoir conditions. Research has shown that anionic surfactant is most preferred for EOR specifically with sandstone reservoirs. In some cases, after injecting non-ionic, cationic, or both surfactants, into the carbonate reservoirs, better performance has been documented. To produce surfactants for reservoirs with properties such as high/ultra-high temperature, ultra/high oil viscosity, ultra-high salinity, and low/extra-low permeability, new knowledge is needed. An ideal surfactant with highest recovery should possess larger IFT reduction, wettability alteration, and asphaltene inhibition capabilities. This review provides an experimental study on surfactant application to conventional and unconventional reservoirs for EOR. Thus, establishing a good foundation for preparing and designing prospective field-scale chemical supported EOR systems. Furthermore, this study presents the influence of oilfield element variation during surfactant flooding, types and EOR mechanisms, its application in unconventional reservoirs, surfactant adsorption and adsorption mitigation, surfactant phase behavior etc.(c) 2022 The Author(s). Published by Elsevier Ltd. This is an open access article under the CC BY license (http://creativecommons.org/licenses/by/4.0/).</t>
  </si>
  <si>
    <t xml:space="preserve">[Isaac, Oguntade Tomiwa; Pu, Hui; Samson, Fadairo Adesina] Univ North Dakota, Dept Petr Engn, Grand Forks, ND 58202 USA; [Oni, Babalola Aisisa] Covenant Univ, Dept Chem Engn, Km 10 Idiroko Rd,PMB 1023, Ota, Ogun, Nigeria; [Isaac, Oguntade Tomiwa] Covenant Univ, Dept Petr Engn, Km 10 Idiroko Rd,PMB 1023, Ota, Ogun, Nigeria; [Oni, Babalola Aisisa] China Univ Petr, Dept Chem Engn, Beijing, Peoples R China</t>
  </si>
  <si>
    <r>
      <rPr>
        <sz val="10"/>
        <rFont val="Arial"/>
        <family val="2"/>
      </rPr>
      <t xml:space="preserve">Isaac, O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Dept Petr Engn, Grand Forks, ND 58202 USA.</t>
    </r>
  </si>
  <si>
    <t xml:space="preserve">Covenant University</t>
  </si>
  <si>
    <t xml:space="preserve">2352-4847</t>
  </si>
  <si>
    <t xml:space="preserve">WOS:000783891300015</t>
  </si>
  <si>
    <t xml:space="preserve">Li, Yaguang; Bai, Xianhua; Yuan, Dachao; Zhang, Fengyu; Li, Bo; San, Xingyuan; Liang, Baolai; Wang, Shufang; Luo, Jun; Fu, Guangsheng</t>
  </si>
  <si>
    <t xml:space="preserve">General heterostructure strategy of photothermal materials for scalable solar-heating hydrogen production without the consumption of artificial energy</t>
  </si>
  <si>
    <t xml:space="preserve">Solar-heating catalysis has the potential to realize zero artificial energy consumption, which is restricted by the low ambient solar heating temperatures of photothermal materials. Here, we propose the concept of using heterostructures of black photothermal materials (such as Bi2Te3) and infrared insulating materials (Cu) to elevate solar heating temperatures. Consequently, the heterostructure of Bi2Te3 and Cu (Bi2Te3/Cu) increases the 1 sun-heating temperature of Bi2Te3 from 93 degrees C to 317 degrees C by achieving the synergy of 89% solar absorption and 5% infrared radiation. This strategy is applicable for various black photothermal materials to raise the 1 sun-heating temperatures of Ti2O3, Cu2Se, and Cu2S to 295 degrees C, 271 degrees C, and 248 degrees C, respectively. The Bi2Te3/Cu-based device is able to heat CuOx/ZnO/Al2O3 nanosheets to 305 degrees C under 1 sun irradiation, and this system shows a 1 sun-driven hydrogen production rate of 310 mmol g(-1) h(-1) from methanol and water, at least 6 times greater than that of all solar-driven systems to date, with 30.1% solar-to-hydrogen efficiency and 20-day operating stability. Furthermore, this system is enlarged to 6 m(2) to generate 23.27 m(3)/day of hydrogen under outdoor sunlight irradiation in the spring, revealing its potential for industrial manufacture.</t>
  </si>
  <si>
    <t xml:space="preserve">[Li, Yaguang; Bai, Xianhua; Yuan, Dachao; Zhang, Fengyu; Li, Bo; San, Xingyuan; Liang, Baolai; Wang, Shufang; Luo, Jun; Fu, Guangsheng] Hebei Univ, Coll Phys Sci &amp; Technol, Inst Life Sci &amp; Green Dev, Hebei Key Lab Opt Elect Informat &amp; Mat, Baoding 071002, Peoples R China; [Li, Yaguang; Yuan, Dachao] Hebei Agr Univ, Coll Mech &amp; Elect Engn, Key Lab Intelligent Equipment &amp; New Energy Utiliz, Baoding 071001, Peoples R China; [Li, Yaguang] Yingli Solar, State Key Lab Photovolta Mat &amp; Technol, Baoding 071051, Peoples R China; [Zhang, Fengyu] China Univ Petr, Dept Mat Sci &amp; Engn, 18 Fuxue Rd, Beijing 102249, Peoples R China; [Luo, Jun] Tianjin Univ Technol, Sch Mat Sci &amp; Engn, Inst New Energy Mat &amp; Low Carbon Technol, Tianjin 300384, Peoples R China; [Luo, Jun] Tianjin Univ Technol, Sch Mat Sci &amp; Engn, Tianjin Key Lab Photoelect Mat &amp; Devices, Tianjin 300384, Peoples R China</t>
  </si>
  <si>
    <r>
      <rPr>
        <sz val="10"/>
        <rFont val="Arial"/>
        <family val="2"/>
      </rPr>
      <t xml:space="preserve">Li, YG; Wang, SF; 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Univ, Coll Phys Sci &amp; Technol, Inst Life Sci &amp; Green Dev, Hebei Key Lab Opt Elect Informat &amp; Mat, Baoding 071002,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Agr Univ, Coll Mech &amp; Elect Engn, Key Lab Intelligent Equipment &amp; New Energy Utiliz, Baoding 071001,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ingli Solar, State Key Lab Photovolta Mat &amp; Technol, Baoding 071051,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Inst New Energy Mat &amp; Low Carbon Technol, Tianjin 300384,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Tianjin Key Lab Photoelect Mat &amp; Devices, Tianjin 300384, Peoples R China.</t>
    </r>
  </si>
  <si>
    <t xml:space="preserve">Hebei Natural Science Foundation [B2021201074]; Hebei Provincial Department of Science and Technology [216Z4303G]; Hebei Education Department [BJ2019016]; Advanced Talents Incubation Program of Hebei University [521000981248, 8012605]; National Nature Science Foundation of China [51702078, 61774053, 61504036, 51972094, 51971157]; Natural Science Foundation of Hebei Province [B2021201034, F2019201446, F2018201058]; National Key Research and Development Program of China [2018YFB1500503-02]; Scientific Research Foundation of Hebei Agricultural University [YJ201939]; Tianjin Science Fund for Distinguished Young Scholars [19JCJQJC61800]</t>
  </si>
  <si>
    <t xml:space="preserve">WOS:000756697400003</t>
  </si>
  <si>
    <t xml:space="preserve">Liu, Yueliang; Rui, Zhenhua; Yang, Tao; Dindoruk, Birol</t>
  </si>
  <si>
    <t xml:space="preserve">Using propanol as an additive to CO2 for improving CO2 utilization and storage in oil reservoirs</t>
  </si>
  <si>
    <t xml:space="preserve">APPLIED ENERGY</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0"/>
        <rFont val="Arial"/>
        <family val="2"/>
      </rPr>
      <t xml:space="preserve">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0306-2619</t>
  </si>
  <si>
    <t xml:space="preserve">WOS:000784201300007</t>
  </si>
  <si>
    <t xml:space="preserve">Liu, Yueliang; Zheng, Xianbao; Peng, Xianfeng; Zhang, Yeyu; Chen, Hongde; He, Jianhua</t>
  </si>
  <si>
    <t xml:space="preserve">Influence of natural fractures on propagation of hydraulic fractures in tight reservoirs during hydraulic fracturing</t>
  </si>
  <si>
    <t xml:space="preserve">MARINE AND PETROLEUM GEOLOGY</t>
  </si>
  <si>
    <t xml:space="preserve">Natural fractures in tight reservoirs play an important role in affecting propagation of hydraulic fractures during hydraulic fracturing. In this study, simulated hydraulic fracturing is implemented on nine artificial samples. Within these artificial samples, the pre-existing fractures either showing different dip angles or exhibiting different distances from the simulated wellbore are created to investigate the influence of different types of natural fractures on fracture propagation in tight reservoirs during hydraulic fracturing. Based on the experi-mental results, propagation of hydraulic fractures varies with the presence of pre-existing fractures having different dip angles during the hydraulic fracturing. Specifically, hydraulic fractures easily go through the pre-existing fractures with high dip angles, while they are hindered by pre-existing fractures with small dip an-gles. In addition, propagation of hydraulic fractures changes with the distance of pre-existing fractures from simulated wellbore. With a small distance from simulated wellbore, hydraulic fractures are redirected by showing bifurcation from the pre-existing fractures. As the distance increases, hydraulic fractures are less affected by pre-existing fractures. On the contrary, effective stress is the main factor influencing propagation of hydraulic fractures. To validate the laboratory result, microseismic monitoring technology was used detect the influence of natural fractures on propagation of hydraulic fractures in tight reservoirs during a hydraulic frac-turing process on Longmaxi Formation in the Fuling area of Sichuan Basin of China. This study is expected to inspire new understanding of the influence of natural fractures on propagation of hydraulic fractures during hydraulic fracturing in tight reservoirs.</t>
  </si>
  <si>
    <t xml:space="preserve">[Liu, Yueliang] China Univ Petr, Coll Petr Engn, Beijing 102249, Peoples R China; [Liu, Yueliang] Xian Shiyou Univ, Shaanxi Cooperat Innovat Ctr Unconvent Oil &amp; Gas, Xian 710065, Shaanxi, Peoples R China; [Zheng, Xianbao] Daqing Oilfield Co Ltd, Explorat &amp; Dev Res Inst, Daqing 163712, Peoples R China; [Peng, Xianfeng; Chen, Hongde; He, Jianhua] Chengdu Univ Technol, Coll Energy Resources, Chengdu 610059, Peoples R China; [Zhang, Yeyu] Sichuan Keyuan Testing Ctr Engn Technol, Chengdu 610073, Sichuan, Peoples R China; [Chen, Hongde] Chengdu Univ Technol, Inst Sedimentary Geol, Chengdu 610059, Peoples R China</t>
  </si>
  <si>
    <r>
      <rPr>
        <sz val="10"/>
        <rFont val="Arial"/>
        <family val="2"/>
      </rPr>
      <t xml:space="preserve">Li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Peng,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Coll Energy Resources, Chengdu 610059, Peoples R China.</t>
    </r>
  </si>
  <si>
    <t xml:space="preserve">Shaanxi cooperative innovation center of unconventional oil and gas exploration and development (Xi'an Shiyou University) [SXCU-201906]; National Natural Science Foundation of China [52004320]; Science Foundation of China university of Petroleum, Beijing [2462021QNXZ012]; Sichuan Science and Technology Innovation Seedling Project [2018004]</t>
  </si>
  <si>
    <t xml:space="preserve">0264-8172</t>
  </si>
  <si>
    <t xml:space="preserve">WOS:000781384500001</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1463-9262</t>
  </si>
  <si>
    <t xml:space="preserve">WOS:000755930200001</t>
  </si>
  <si>
    <t xml:space="preserve">Zhu, Jie; Wu, Peiwen; Chao, Yanhong; Yu, Jiangtao; Zhu, Wenshuai; Liu, Zhichang; Xu, Chunming</t>
  </si>
  <si>
    <t xml:space="preserve">Recent advances in 3D printing for catalytic applications</t>
  </si>
  <si>
    <t xml:space="preserve">Three-dimensional (3D) printing is changing the way of designing and manufacturing 3D objects by transforming digital models into solid models. 3D printing, known as a revolutionary additive manufacturing, also has an impact on catalysis with its continuous progress. Currently, 3D printing technology is widely combined with some related catalytic reactions and processes. Different from the traditional manufacture mode, the computer aided digital and intelligent manufacturer makes the research on monolithic catalysts, reactors, mixers and ancillaries more in-depth. 3D printing gives more diversity and provides broader applications for catalysis. This review mainly introduces different 3D printing technologies, processes and printing mechanisms, and epitomizes their research and applications in the field of catalysis.</t>
  </si>
  <si>
    <t xml:space="preserve">[Zhu, Jie; Wu, Peiwen; Chao, Yanhong; Yu, Jiangtao; Zhu, Wenshuai] Jiangsu Univ, Inst Energy Res, Sch Chem &amp; Chem Engn, 301 Xuefu Rd, Zhenjiang 212013, Jiangsu, Peoples R China; [Chao, Yanhong; Zhu, Wenshuai; Liu, Zhichang; Xu, Chunming] China Univ Petr, State Key Lab Heavy Oil Proc, Beijing 102249, Peoples R China</t>
  </si>
  <si>
    <r>
      <rPr>
        <sz val="10"/>
        <rFont val="Arial"/>
        <family val="2"/>
      </rPr>
      <t xml:space="preserve">Chao, YH;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Sch Chem &amp; Chem Engn, 301 Xuefu Rd, Zhenjiang 212013, Jiangsu, Peoples R China.</t>
    </r>
  </si>
  <si>
    <t xml:space="preserve">National Natural Science Foundation of China [22178154, 21878133, 22008094]; China Postdoctoral Science Foundation [2019M651743]; Jiangsu Natural Science Foundation [BK20190852]</t>
  </si>
  <si>
    <t xml:space="preserve">WOS:000774904400005</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APPLIED CLAY SCIENCE</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Chen,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0169-1317</t>
  </si>
  <si>
    <t xml:space="preserve">WOS:000818473800009</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0"/>
        <rFont val="Arial"/>
        <family val="2"/>
      </rPr>
      <t xml:space="preserve">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Proc, Beijing, Peoples R China.;Jiao, HJ; Kondratenko,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Rostock, Germany.</t>
    </r>
  </si>
  <si>
    <t xml:space="preserve">WOS:000722157200009</t>
  </si>
  <si>
    <t xml:space="preserve">Qu, Ming; Liang, Tuo; Hou, Jirui; Liu, Zhichang; Yang, Erlong; Liu, Xingquan</t>
  </si>
  <si>
    <t xml:space="preserve">Laboratory study and field application of amphiphilic molybdenum disulfide nanosheets for enhanced oil recovery</t>
  </si>
  <si>
    <t xml:space="preserve">JOURNAL OF PETROLEUM SCIENCE AND ENGINEERING</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0"/>
        <rFont val="Arial"/>
        <family val="2"/>
      </rPr>
      <t xml:space="preserve">Liang, T;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Science Foundation of China University of Petroleum, Beijing [2462017YJRC037]; National Natural Science Foundation of China [51804316]</t>
  </si>
  <si>
    <t xml:space="preserve">0920-4105</t>
  </si>
  <si>
    <t xml:space="preserve">WOS:000710810400063</t>
  </si>
  <si>
    <t xml:space="preserve">Wang, Shancheng; Zhou, Yang; Jiang, Tengyao; Yang, Ronggui; Tan, Gang; Long, Yi</t>
  </si>
  <si>
    <t xml:space="preserve">Thermochromic smart windows with highly regulated radiative cooling and solar transmission</t>
  </si>
  <si>
    <t xml:space="preserve">NANO ENERGY</t>
  </si>
  <si>
    <t xml:space="preserve">Radiative cooling (RC) is a technique that spontaneously radiates long-wave infrared (LWIR) to the cold outer space, which provides cooling power to buildings, however only preferred in hot seasons. RC has been widely researched on walls and roofs but rarely on windows while windows are the least energy-efficient part of buildings. Moreover, in the current smart window design, consideration of tunable RC is missing. For the first time, we proposed an ideal smart window with a switchable front side LWIR emissivity (epsilon(Front)) and solar modulation ability (Delta T-sol). Such window needs not only to have high luminous transmission (T-lum) and Delta T-sol, the two major conventional performance indexes but also possess a switchable epsilon(Front) to cater for the variable seasonal thermal performance requirements and energy-saving demands. We further fabricated a tunable emissivity thermochromic (TET) smart window with large Delta T-sol (51%) and T-lum (72%) and switchable epsilon(Front) (0.95-0.1) to prove the efficacy of the proposed ideal window. Compared with current smart window technology solely regulating solar transmission and other RC materials with fixed emissivity, the TET smart window panel gives a wide tunability in the selective solar spectrum for dynamic climate conditions in energy-saving buildings, achieving largely enhanced energy saving performance globally</t>
  </si>
  <si>
    <t xml:space="preserve">[Wang, Shancheng; Zhou, Yang; Long, Yi] Nanyang Technol Univ, Sch Mat Sci &amp; Engn, Singapore 639798, Singapore; [Wang, Shancheng; Zhou, Yang; Long, Yi] Singapore HUJ Alliance Res &amp; Enterprise SHARE, Campus Res Excellence &amp; Technol Enterprise CREATE, Singapore 138602, Singapore; [Zhou, Yang] China Univ Petr, Coll New Energy &amp; Mat Sci, State Key Lab Petr Resources &amp; Prospecting, Beijing Key Lab Biogas Upgrading Utilizat, Beijing 102249, Peoples R China; [Jiang, Tengyao; Tan, Gang] Univ Wyoming, Dept Civil &amp; Architectural Engn, Laramie, WY 82071 USA; [Jiang, Tengyao] Nanjing Tech Univ, Sch Environm Sci &amp; Engn, Nanjing 211816, Jiangsu, Peoples R China; [Yang, Ronggui] Huazhong Univ Sci &amp; Technol, Sch Energy &amp; Power Engn, Wuhan 430074, Hubei, Peoples R China; [Long, Yi] Sino Singapore Int Joint Res Inst SSIJRI, Guangzhou 510000, Peoples R China</t>
  </si>
  <si>
    <r>
      <rPr>
        <sz val="10"/>
        <rFont val="Arial"/>
        <family val="2"/>
      </rPr>
      <t xml:space="preserv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Ta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Wyoming, Dept Civil &amp; Architectural Engn, Laramie, WY 82071 USA.;Y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Sch Energy &amp; Power Engn, Wuhan 430074, Hubei, Peoples R China.</t>
    </r>
  </si>
  <si>
    <t xml:space="preserve">Sino-Singapore International Joint Research Institute (SSIJRI); National Research Foundation, Prime Minister's Office, Singapore under its Campus for Research Excellence and Technological Enterprise (CREATE) programme</t>
  </si>
  <si>
    <t xml:space="preserve">2211-2855</t>
  </si>
  <si>
    <t xml:space="preserve">WOS:000709569900001</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0"/>
        <rFont val="Arial"/>
        <family val="2"/>
      </rPr>
      <t xml:space="preserve">Ma,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974332, U1762210]</t>
  </si>
  <si>
    <t xml:space="preserve">WOS:000697359700039</t>
  </si>
  <si>
    <t xml:space="preserve">Zhang, Bing; Yang, Fan; Liu, Xiaodong; Wu, Ni; Che, Sai; Li, Yongfeng</t>
  </si>
  <si>
    <t xml:space="preserve">Phosphorus doped nickel-molybdenum aerogel for efficient overall water splitting</t>
  </si>
  <si>
    <t xml:space="preserve">APPLIED CATALYSIS B-ENVIRONMENTAL</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r>
      <rPr>
        <sz val="10"/>
        <rFont val="Arial"/>
        <family val="2"/>
      </rPr>
      <t xml:space="preserve">Yang, F;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776302, 21776308]; Science Foundation of China University of Petroleum, Beijing [2462020YXZZ033]</t>
  </si>
  <si>
    <t xml:space="preserve">WOS:000696929300007</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u,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Qingdao Inst Bioenergy &amp; Bioproc Technol, Qingdao 2661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Key R&amp;D Program of China [2018YFA0702003]; National Natural Science Foundation of China [21890383, 21871159]; Science and Technology Key Project of Guangdong Province of China [2020B010188002]; Beijing Municipal Science &amp; Technology Commission [Z191100007219003]; China Postdoctoral Science Foundation [2020M670355]</t>
  </si>
  <si>
    <t xml:space="preserve">WOS:000647884200001</t>
  </si>
  <si>
    <t xml:space="preserve">Li, Zhenxing; Hu, Mingliang; Wang, Ping; Liu, Jiahao; Yao, Jiasai; Li, Chenyu</t>
  </si>
  <si>
    <t xml:space="preserve">Heterojunction catalyst in electrocatalytic water splitting</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t xml:space="preserve">Beijing Natural Science Foundation [2182061]; Science Foundation of China University of Petroleum, Beijing [2462019BJRC001]</t>
  </si>
  <si>
    <t xml:space="preserve">WOS:000647329100021</t>
  </si>
  <si>
    <t xml:space="preserve">Su, Hui; Song, Shaojia; Li, Songsong; Gao, Yangqin; Ge, Lei; Song, Weiyu; Ma, Tianyi; Liu, Jian</t>
  </si>
  <si>
    <t xml:space="preserve">High-valent bimetal Ni3S2/Co3S4 induced by Cu doping for bifunctional electrocatalytic water splitting</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0"/>
        <rFont val="Arial"/>
        <family val="2"/>
      </rPr>
      <t xml:space="preserve">Pang,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51490651]</t>
  </si>
  <si>
    <t xml:space="preserve">0013-7944</t>
  </si>
  <si>
    <t xml:space="preserve">WOS:000649603200004</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New Energy &amp; Mat,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t>
    </r>
  </si>
  <si>
    <t xml:space="preserve">1754-5692</t>
  </si>
  <si>
    <t xml:space="preserve">WOS:000642435400008</t>
  </si>
  <si>
    <t xml:space="preserve">Qiu, Tianjie; Gao, Song; Liang, Zibin; Wang, De-Gao; Tabassum, Hassina; Zhong, Ruiqin; Zou, Ruqiang</t>
  </si>
  <si>
    <t xml:space="preserve">Pristine Hollow Metal-Organic Frameworks: Design, Synthesis and Application</t>
  </si>
  <si>
    <t xml:space="preserve">Metal-organic frameworks (MOFs), featuring porous crystalline structures with coordinated metal nodes and organic linkers, have recently found increasing interest in diverse applications. By virtue of their versatile and highly tunable compositions and structures, constructing hollow architectures will further endow MOFs with enhanced properties and designability, exceeding the molecular scale. MOFs could be considered as promising building units to fabricate complex hollow nanocomposites with faster mass transport, multiple active components, more exposed active sites, and better compatibility than bulk MOFs. To construct a promising blueprint for hollow pristine MOFs, this review provides a comprehensive overview for structural design strategies and applications of hollow pristine MOFs. We will highlight the merits, challenges and future potential by structuring and applying MOFs in sensing, separation, storage, catalysis, environmental remediation, photochemical and electrochemical energy conversion. This review might pave a new avenue for future development of novel pristine hollow MOFs.</t>
  </si>
  <si>
    <t xml:space="preserve">[Qiu, Tianjie; Gao, Song; Liang, Zibin; Wang, De-Gao; Tabassum, Hassina; Zou, Ruqiang] Peking Univ, Sch Mat Sci &amp; Engn, Beijing Key Lab Theory &amp; Technol Adv Battery Mat, Beijing 100871, Peoples R China; [Zhong, Ruiqin] China Univ Petr, Key Lab Heavy Oil Proc, Beijing 102249, Peoples R China; [Gao, Song; Zou, Ruqiang] Peking Univ, Inst Clean Energy, Beijing 100871, Peoples R China</t>
  </si>
  <si>
    <r>
      <rPr>
        <sz val="10"/>
        <rFont val="Arial"/>
        <family val="2"/>
      </rPr>
      <t xml:space="preserve">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Theory &amp; Technol Adv Battery Mat, Beijing 100871,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st Clean Energy, Beijing 100871, Peoples R China.</t>
    </r>
  </si>
  <si>
    <t xml:space="preserve">Natural Science Foundation of China [51825201, 51772329, 51972340]; National Key Research and Development Program of China [2019YFB1505001]</t>
  </si>
  <si>
    <t xml:space="preserve">WOS:000621044000001</t>
  </si>
  <si>
    <t xml:space="preserve">Liu, Jian-Wu; Wei, Kun-Hao; Xu, Shao-Wei; Cui, Jun; Ma, Jie; Xiao, Xiao-Long; Xi, Bei-Dou; He, Xiao-Song</t>
  </si>
  <si>
    <t xml:space="preserve">Surfactant-enhanced remediation of oil-contaminated soil and groundwater: A review</t>
  </si>
  <si>
    <t xml:space="preserve">SCIENCE OF THE TOTAL ENVIRONMENT</t>
  </si>
  <si>
    <t xml:space="preserve">Oil leakage, which is inevitable in the process of extraction, processing, transportation and storage, seriously undermines the soil and groundwater environment. Surfactants can facilitate the migration and solution of oil contaminants from nonaqueous phase liquid (NAPL) or solid phase to water by reducing the (air/water) surface tension, (oil/water) interfacial tension and micellar solubilization. They can effectively enhance the hydrodynamic driven remediation technologies by improving the contact efficiency of contaminants and liquid remediation agents or microorganism, and have been widely used to enhance the remediation of oil-contaminated sites. This paper summarizes the characteristics of different types of surfactants such as nonionic, anionic, biological and mixed surfactants, their enhancements to the remediation of oil-contaminated soil and groundwater, and examines the factors influencing surfactant performance. The causes of tailing and rebound effects and the role of surfactants in suppressing them are also discussed. Laboratory researches and actual site remediation practices have shown that various types of surfactants offer diverse options. Biosurfactants and mixed surfactants are superior and worth attention among the surfactants. Using surfactant foams, adding shear-thinning polymers, and combining surfactants with in-situ chemical oxidation are effective ways to resolve tailing and rebound effects. The adsorption of surfactants on soils and aquifer sediments decreases remediation efficiency and may cause secondary pollution, Therefore the adsorption loss should be noticed and minimized. (C) 2020 Elsevier B.V. All rights reserved.</t>
  </si>
  <si>
    <t xml:space="preserve">[Liu, Jian-Wu; Xiao, Xiao-Long] SINOPEC Petr Engn Corp, Shandong Prov Key Lab Oilfield Produced Water Tre, Dongying 257026, Peoples R China; [Wei, Kun-Hao; Cui, Jun; Xi, Bei-Dou; He, Xiao-Song] Chinese Res Inst Environm Sci, State Environm Protect Key Lab Simulat &amp; Control, Beijing 100012, Peoples R China; [Xu, Shao-Wei] SINOPEC, Shengli Oilfield Co, Dongying 257026, Peoples R China; [Ma, Jie] China Univ Petr, State Key Lab Heavy Oil Proc, Beijing Key Lab Oil &amp; Gas Pollut Control, Beijing 102249,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Environm Protect Key Lab Simulat &amp; Control, Beijing 100012, Peoples R China.</t>
    </r>
  </si>
  <si>
    <t xml:space="preserve">National Key Research and Development Program of China [2018YFC1800703]; Open Research Fund Program of Shandong Provincial Key Laboratory of Oilfield Produced Water Treatment and Environmental Pollution Control</t>
  </si>
  <si>
    <t xml:space="preserve">0048-9697</t>
  </si>
  <si>
    <t xml:space="preserve">WOS:000603487500142</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r>
      <rPr>
        <sz val="10"/>
        <rFont val="Arial"/>
        <family val="2"/>
      </rPr>
      <t xml:space="preserve">Hu, T; Pang, XQ; 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etr Resources &amp; Prospecting, Beijing 102249, Peoples R China.;Wang,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China Postdoctoral Science Foundation [2019M660054]; Science Foundation of China University of Petroleum (Beijing) [2462019BJRC005]; National Natural Science Foundation of China [41872148, 41872128]; AAPG Foundation [15388]; CNPC [ZLZX20200105]; CUPB [ZLZX20200105]; China Major Science 973 Project [2011CB2011-02, 2014CB239101]; Science Projects of the Sinopec Zhongyuan Oilfield Company [P15022]</t>
  </si>
  <si>
    <t xml:space="preserve">WOS:000625636700001</t>
  </si>
  <si>
    <t xml:space="preserve">Cheng, Cheng; Ren, Xiaohang; Dong, Kangyin; Dong, Xiucheng; Wang, Zhen</t>
  </si>
  <si>
    <t xml:space="preserve">How does technological innovation mitigate CO2 emissions in OECD countries? Heterogeneous analysis using panel quantile regression</t>
  </si>
  <si>
    <t xml:space="preserve">JOURNAL OF ENVIRONMENTAL MANAGEMENT</t>
  </si>
  <si>
    <t xml:space="preserve">To verify how does the development of technological innovation effectively mitigate carbon dioxide (CO2) emissions in Organization for Economic Co-operation and Development (OECD) countries, this study first investigates the direct impacts and moderating effects of technological innovation, measured by the development of patents on CO2 emissions by employing a balanced panel dataset for 35 OECD countries covering 1996-2015. Also, to examine the potential heterogeneity and asymmetry, the panel quantile regression approach is utilized. The empirical results indicate that technological innovation directly reduces CO2 emissions; however, this impact is significantly heterogeneous and asymmetric across quantiles. Furthermore, through analyzing the influencing mechanism, the technological innovation affects the impacts of economic growth and renewable energy through its moderating effects. Moreover, the moderating effects of technological innovation is also heterogenous. Accordingly, the main contribution of this study is that the potential heterogeneity and asymmetry of both the direct impact and moderating effect of technological innovation on CO2 emissions in OECD countries are systematically analyzed by employing the panel quantile regression approach.</t>
  </si>
  <si>
    <t xml:space="preserve">[Cheng, Cheng] Shanxi Univ Finance &amp; Econ, Sch Management Sci &amp; Engn, Taiyuan 030006, Shanxi, Peoples R China; [Ren, Xiaohang] Cent South Univ, Business Sch, Changsha 410083, Hunan, Peoples R China; [Dong, Kangyin; Dong, Xiucheng] Univ Int Business &amp; Econ, Sch Int Trade &amp; Econ, Beijing 100029, Peoples R China; [Dong, Kangyin; Dong, Xiucheng] Univ Int Business &amp; Econ, UIBE Belt &amp; Rd Energy Trade &amp; Dev Ctr, Beijing 100029, Peoples R China; [Wang, Zhen] China Univ Petr, Acad Chinese Energy Strategy, Beijing 102249, Peoples R China</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Business Sch, Changsha 410083, Hunan, Peoples R China.;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Int Business &amp; Econ, Sch Int Trade &amp; Econ, Beijing 100029, Peoples R China.</t>
    </r>
  </si>
  <si>
    <t xml:space="preserve">Fundamental Research Funds for the Central Universities in UIBE [19QD03]; National Social Science Foundation of China [18VDL017]; National Natural Science Foundation of China [71904111, 71774105]; Innovation Methods Special Foundation of the Chinese Ministry of Science and Technology [2018IM040100]; Humanities and Social Sciences Program of Chinese Ministry of Education [19YJCZH106]; Program for the Philosophy and Social Sciences Research of Higher Learning Institutions of Shanxi [201803079]</t>
  </si>
  <si>
    <t xml:space="preserve">0301-4797</t>
  </si>
  <si>
    <t xml:space="preserve">WOS:000613574600011</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Wang, Z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ochow Univ, Inst Funct Nano &amp; Soft Mat FUNSOM, Jiangsu Key Lab Carbon Based Funct Mat &amp; Devices, Suzhou 215123, Jiangsu,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Los Angeles, CA 90095 USA.</t>
    </r>
  </si>
  <si>
    <t xml:space="preserve">WOS:000621058200016</t>
  </si>
  <si>
    <t xml:space="preserve">Zhou, Sheng; Tong, Qing; Pan, Xunzhang; Cao, Min; Wang, Hailin; Gao, Ji; Ou, Xunmin</t>
  </si>
  <si>
    <t xml:space="preserve">Research on low-carbon energy transformation of China necessary to achieve the Paris agreement goals: A global perspective</t>
  </si>
  <si>
    <t xml:space="preserve">ENERGY ECONOMICS</t>
  </si>
  <si>
    <t xml:space="preserve">The low-carbon energy transformation of China is crucial for achieving the global warming target of the Paris Agreement, which is highly dependent on historical emissions levels and the future emissions pathway of various regions of the globe. Based on the Global Change Assessment Model, this study considered three scenarios from a global perspective and focused on energy consumption, CO2 emissions pathways, deeper emissions reduction (DER), and contribution to global emissions reduction in China. Compared with the Nationally Determined Contribution scenario. to achieve the target of 2 degrees C or 1.5 degrees C warming, the peak time of CO2 emissions in China should be advanced to 2025 or even to 2020, and CO2 emissions in China by 2050 should be reduced substantially by 30% or 90%. respectively. Moreover, more than 80% of the DER of 3.1 and 8.6 Gt CO2, respectively, came from the power and industrial sectors. China's contribution to global DER, especially its recent efforts, was found higher than its cumulative emissions level. Correspondingly, China's energy system should undergo substantial low-carbon transformation. By 2050, total primary energy consumption should be increased by about 20% from 2015 level, coal share should decrease to 13%-32%, natural gas share should steadily increase slowly, and the share of non-fossil-fuel energy should rise to 40%-63%. Meanwhile, the share of non-fossil-fuel electricity should increase substantially to 54%-77%. Sensitive analysis of baseline scenario setting shows that, it would be possible for China to achieve the target of the Paris Agreement with a higher level of emissions. (C) 2021 Elsevier B.V. All rights reserved.</t>
  </si>
  <si>
    <t xml:space="preserve">[Zhou, Sheng; Wang, Hailin; Ou, Xunmin] Tsinghua Univ, Tsinghua Univ Zhang Jiagang Joint Inst Hydrogen E, Beijing 100084, Peoples R China; [Zhou, Sheng; Tong, Qing; Wang, Hailin; Ou, Xunmin] Tsinghua Univ, Inst Energy Environm &amp; Econ, Beijing 100084, Peoples R China; [Pan, Xunzhang] China Univ Petr, Acad Chinese Energy Strategy, Beijing 102249, Peoples R China; [Cao, Min] Nanjing Normal Univ, Key Lab Virtual Geog Environm, Minist Educ PRC, Nanjing 210023, Jiangsu, Peoples R China; [Gao, Ji] Chinese Acad Agr Sci, Inst Environm &amp; Sustainable Dev Agr, Beijing 100081, Peoples R China</t>
  </si>
  <si>
    <r>
      <rPr>
        <sz val="10"/>
        <rFont val="Arial"/>
        <family val="2"/>
      </rPr>
      <t xml:space="preserve">Zho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C201,Energy Sci Bldg, Beijing 100084, Peoples R China.</t>
    </r>
  </si>
  <si>
    <t xml:space="preserve">National Natural Science Foundation of China [71874096]; National Key Research Development Program of China [2018YFE0202004]; Center for Industrial Development and Environmental Governance (CIDEG) of Tsinghua University; Edanz Group China</t>
  </si>
  <si>
    <t xml:space="preserve">0140-9883</t>
  </si>
  <si>
    <t xml:space="preserve">WOS:000625365400003</t>
  </si>
  <si>
    <t xml:space="preserve">Gao, Jianfeng; Zhang, Fudong; Xue, Huaqing; Zhang, Linhe; Peng, Yong; Li, XuLi; Gao, Yangqin; Li, Ning; Ge, Lei</t>
  </si>
  <si>
    <t xml:space="preserve">In-situ synthesis of novel ternary CdS/PdAg/g-C3N4 hybrid photocatalyst with significantly enhanced hydrogen production activity and catalytic mechanism exploration</t>
  </si>
  <si>
    <t xml:space="preserve">Ternary CdS/PdAg/g-C3N4 hybrid photocatalyst was synthesized by a simple sonochemical method, and the sample exhibited excellent photocatalytic H-2 evolution performance up to 3098.3 mu mol g(-1) h(-1). This photo-catalytic hydrogen production activity is 968.2 times higher than that of g-C3N4. Meanwhile, the apparent quantum yield (AQY) of the ternary hybrid photocatalyst is 9.6% at 420 nm. The extension of optical response range is verified by ultraviolet-visible diffuse reflectance spectra (DRS). Enhancement of the charge separation efficiency is examined via photoluminescence (PL), surface photovoltage (SPV) and electron spin resonance (ESR). A reasonable catalytic mechanism of the ternary hybrid photocatalyst is proposed. As an electron-bridge, PdAg bimetallic alloy NPs can assist the photoelectrons to transfer from the CB of g-C3N4 to the CB of CdS, from where the photoelectrons react with hydrogen ion to release hydrogen. This work may pave a new way on designing high efficient ternary hybrid photocatalyst.</t>
  </si>
  <si>
    <t xml:space="preserve">[Gao, Jianfeng; Zhang, Linhe; Li, XuLi; Gao, Yangqin; Li, Ning; Ge, Lei] China Univ Petr, Coll New Energy &amp; Mat, State Key Lab Heavy Oil Proc, 18 Fuxue Rd, Beijing 102249, Peoples R China; [Zhang, Fudong; Xue, Huaqing; Peng, Yong] PetroChina, Res Inst Petr Explorat &amp; Dev, Dept New Energy, 20 Xueyuan Rd, Beijing 10008, Peoples R China; [Gao, Jianfeng; Zhang, Linhe; Li, XuLi; Gao, Yangqin; Li, Ning; Ge, Lei] China Univ Petr, Coll New Energy &amp; Mat, Dept Mat Sci &amp; Engn, 18 Fuxue Rd,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t>
    </r>
  </si>
  <si>
    <t xml:space="preserve">Research Institute of Petroleum Exploration &amp; Development, PetroChina [2018YCQ05]; National Natural Science Foundation of China [51572295, 21273285, 21003157]</t>
  </si>
  <si>
    <t xml:space="preserve">WOS:000591344900003</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Inst Geophys &amp; Geomat, Wuhan 430074, Peoples R China.;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804284, 41722403]; Fundamental Research Funds for the Central Universities [2462019YJRC011]; China National Petroleum Corporation Strategic Cooperation Science and Technology Special Project [ZLZX2020-02-01]</t>
  </si>
  <si>
    <t xml:space="preserve">0743-7463</t>
  </si>
  <si>
    <t xml:space="preserve">WOS:000618892400001</t>
  </si>
  <si>
    <t xml:space="preserve">Otroshchenko, Tatiana; Jiang, Guiyuan; Kondratenko, Vita A.; Rodemerck, Uwe; Kondratenko, Evgenii V.</t>
  </si>
  <si>
    <t xml:space="preserve">Current status and perspectives in oxidative, non-oxidative and CO2-mediated dehydrogenation of propane and isobutane over metal oxide catalysts</t>
  </si>
  <si>
    <t xml:space="preserve">CHEMICAL SOCIETY REVIEWS</t>
  </si>
  <si>
    <t xml:space="preserve">Conversion of propane or butanes from natural/shale gas into propene or butenes, which are indispensable for the synthesis of commodity chemicals, is an important environmentally friendly alternative to oil-based cracking processes. Herein, we critically analyse recent developments in the non-oxidative, oxidative, and CO2-mediated dehydrogenation of propane and isobutane to the corresponding olefins over metal oxide catalysts. Particular attention is paid to (i) comparing the developed catalysts in terms of their application potential, (ii) structure-activity-selectivity relationships for tailored catalyst design, and (iii) reaction-engineering aspects for improving product selectivity and overall process efficiency. On this basis, possible directions for further research aimed at the development of inexpensive and environmentally friendly catalysts with industrially relevant performance were identified. In addition, we provide general information regarding catalyst preparation and characterization as well as some recommendations for carrying out non-oxidative and CO2-mediated dehydrogenation reactions to ensure unambiguous comparison of catalysts developed in different studies.</t>
  </si>
  <si>
    <t xml:space="preserve">[Otroshchenko, Tatiana; Kondratenko, Vita A.; Rodemerck, Uwe; Kondratenko, Evgenii V.] Leibniz Inst Katalyse eV, Albert Einstein Str 29 A, D-18059 Rostock, Germany; [Jiang, Guiyuan] China Univ Petr, State Key Lab Heavy Oil Proc, Beijing 102249, Peoples R China</t>
  </si>
  <si>
    <r>
      <rPr>
        <sz val="10"/>
        <rFont val="Arial"/>
        <family val="2"/>
      </rPr>
      <t xml:space="preserve">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Albert Einstein Str 29 A, D-18059 Rostock, Germany.</t>
    </r>
  </si>
  <si>
    <t xml:space="preserve">Deutsche Forschungsgemeinschaft [KO 2261/8-1]; National Natural Science Foundation of China [21961132026, 21878331, 91645108]; Science Foundation of China University of Petroleum, Beijing [C201604]; Ministry of Science and Technology of PRC (National Key Research and Development Program Nanotechnology Specific Project) [2020YFA0210900]; State of Mecklenburg-Vorpommern</t>
  </si>
  <si>
    <t xml:space="preserve">0306-0012</t>
  </si>
  <si>
    <t xml:space="preserve">WOS:000608971900009</t>
  </si>
  <si>
    <t xml:space="preserve">Yang, Yue; Okonkwo, Emenike G.; Huang, Guoyong; Xu, Shengming; Sun, Wei; He, Yinghe</t>
  </si>
  <si>
    <t xml:space="preserve">On the sustainability of lithium ion battery industry-A review and perspective</t>
  </si>
  <si>
    <t xml:space="preserve">The consumption of rechargeable batteries has been increasing rapidly. High demand on specific metals for battery manufacturing and environmental impacts from battery disposal make it essential to recycle and retrieve materials from the spent batteries. There have been some review articles on battery recycling, mostly on the technologies for the materials recovery and some on life cycle assessment (LCA). To develop a truly sustainable battery industry, however, battery recycling must be commercially viable. Yet, very limited information on the economics of battery recycling is available. This paper examines technologies and research efforts in battery recycling from the perspective of economic viability and life cycle inventory. With the support of up-to-date statistics, the paper also comments on the challenges facing battery recycling, and the role of battery design and circular economy in the sustainable development of battery industry where governments, manufacturers and consumers all play a part.</t>
  </si>
  <si>
    <t xml:space="preserve">[Yang, Yue; Sun, Wei] Cent South Univ, Sch Minerals Proc &amp; Bioengn, Changsha, Hunan, Peoples R China; [Xu, Shengming] Tsinghua Univ, Inst Nucl &amp; New Energy Technol, Beijing, Peoples R China; [Okonkwo, Emenike G.; He, Yinghe] James Cook Univ, Coll Sci &amp; Engn, Douglas, Qld, Australia; [Okonkwo, Emenike G.] Univ Nigeria, Dept Met &amp; Mat Engn, Nsukka, Nigeria; [Huang, Guoyong] China Univ Petr, Coll New Energy &amp; Mat, Beijing, Peoples R China</t>
  </si>
  <si>
    <r>
      <rPr>
        <sz val="10"/>
        <rFont val="Arial"/>
        <family val="2"/>
      </rPr>
      <t xml:space="preserve">Sun,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ch Minerals Proc &amp; Bioengn, Changsha, Hunan, Peoples R China.;Xu, S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Nucl &amp; New Energy Technol, Beijing, Peoples R China.;He,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ames Cook Univ, Coll Sci &amp; Engn, Douglas, Qld, Australia.</t>
    </r>
  </si>
  <si>
    <t xml:space="preserve">National Natural Science Foundation of China [51904340, 51834008]; National Key Research and Development Program [2019YFC1907804, 2019YFC1907801]; Young Elite Scientists Sponsorship Program by CAST [2018QNRC001]</t>
  </si>
  <si>
    <t xml:space="preserve">WOS:000620382900004</t>
  </si>
  <si>
    <t xml:space="preserve">Tang, Ming; Ji, Wei-Qiang; Chu, Xu; Wu, Anbin; Chen, Chen</t>
  </si>
  <si>
    <t xml:space="preserve">Reconstructing crustal thickness evolution from europium anomalies in detrital zircons</t>
  </si>
  <si>
    <t xml:space="preserve">GEOLOGY</t>
  </si>
  <si>
    <t xml:space="preserve">A new data compilation shows that in intermediate to felsic rocks, zircon Eu/Eu* [chondrite normalized Eu/ (root Sm x Gd)] correlates with whole rock La/Yb, which has been be used to infer crustal thickness. The resultant positive correlation between zircon Eu/Eu* and crustal thickness can be explained by two processes favored during high-pressure differentiation: (1) supression of plagioclase and (2) endogenic oxidation of Eu2+ due to garnet fractionation. Here we calibrate a crustal thickness proxy based on Eu anomalies in zircons. The Eu/Eu*-in-zircon proxy makes it possible to reconstruct crustal thickness evolution in magmatic arcs and orogens using detrital zircons. To evaluate this new proxy, we analyzed detrital zircons separated from modern river sands in the Gangdese belt, southern Tibet. Our results reveal two episodes of crustal thickening (to 60-70 km) since the Cretaceous. The first thickening event occurred at 90-70 Ma, and the second at 50-30 Ma following Eurasia-India collision. These findings are temporally consistent with contractional deformation of sedimentary strata in southern Tibet.</t>
  </si>
  <si>
    <t xml:space="preserve">[Tang, Ming] Peking Univ, Sch Earth &amp; Space Sci, Beijing 100871, Peoples R China; [Tang, Ming; Chen, Chen] Rice Univ, Dept Earth Environm &amp; Planetary Sci, Houston, TX 77005 USA; [Ji, Wei-Qiang] Chinese Acad Sci, Inst Geol &amp; Geophys, State Key Lab Lithospher Evolut, POB 9825, Beijing 100029, Peoples R China; [Chu, Xu] Univ Toronto, Dept Earth Sci, 22 Russell St, Toronto, ON M5S 3B1, Canada; [Wu, Anbin] China Univ Petr, Coll Geosci, Beijing, Peoples R China; [Chen, Chen] Chinese Acad Sci, Guangzhou Inst Geochem, Key Lab Mineral &amp; Metallogeny, Guangzhou 510640, Peoples R China</t>
  </si>
  <si>
    <r>
      <rPr>
        <sz val="10"/>
        <rFont val="Arial"/>
        <family val="2"/>
      </rPr>
      <t xml:space="preserve">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Earth &amp; Space Sci, Beijing 100871, Peoples R China.;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Earth Environm &amp; Planetary Sci, Houston, TX 77005 USA.;J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State Key Lab Lithospher Evolut, POB 9825, Beijing 100029, Peoples R China.</t>
    </r>
  </si>
  <si>
    <t xml:space="preserve">National Natural Science Foundation of China [41888101]; China State Key Laboratory of Lithospheric Evolution [SKL-Z201706]; U.S. National Science Foundation [EAR-1850832]; Beijing Double-First Class initiative grant [7101302526]</t>
  </si>
  <si>
    <t xml:space="preserve">0091-7613</t>
  </si>
  <si>
    <t xml:space="preserve">WOS:000603292000016</t>
  </si>
  <si>
    <t xml:space="preserve">Zhou, Qixing; Liu, Yuxia; Li, Tian; Zhao, Huazhang; Alessi, Daniel S.; Liu, Weitao; Konhauser, Kurt O.</t>
  </si>
  <si>
    <t xml:space="preserve">Cadmium adsorption to clay-microbe aggregates: Implications for marine heavy metals cycling</t>
  </si>
  <si>
    <t xml:space="preserve">GEOCHIMICA ET COSMOCHIMICA ACTA</t>
  </si>
  <si>
    <t xml:space="preserve">Interactions between microorganisms and clay minerals influence the transport and cycling of metal contaminants in both marine and terrestrial environments. The present study was conducted to quantify the adsorption of dissolved cadmium, Cd (II), under seawater-like conditions to the marine cyanobacterium Synechococcus sp. PCC 7002, three common clay minerals (kaolinite, montmorillonite and illite), as well as cell-clay aggregates. We show here that the Synechococcus-only experiments removed the most Cd above pH 5.5, followed in decreasing order by aggregates of 50% cells:50% individual clays, aggregates of cells and all 3 clays, and individual clays. Electron microscope imaging showed that clays associated in a tangential edge-on orientation to the cells in Synechococcus-clay mineral aggregates. A non-electrostatic surface complexation modeling approach was used to fit Cd adsorption onto Synechococcus cells and individual clay minerals. The resulting Cd binding constants were then used in consort with surface functional group pKa values and site concentrations to accurately predict the extent of Cd adsorption onto the Synechococcus-clay mineral aggregates using the component additivity (CA) approach. We observed that the addition of cyanobacterial cells to clay mineral suspensions led to significantly larger mean aggregate sizes of clay minerals, enhancing the clay sedimentation rate. Although specifically focused on Cd, our study indicates that the ratio of bacterial plankton to clay minerals is an important determinant in terms of understanding the rate with which metals are transferred from the water column to the seafloor. (C) 2020 Elsevier Ltd. All rights reserved.</t>
  </si>
  <si>
    <t xml:space="preserve">[Zhou, Qixing; Li, Tian; Liu, Weitao] Nankai Univ, Coll Environm Sci &amp; Engn, Minist Educ, Key Lab Pollut Proc &amp; Environm Criteria, Tianjin 300350, Peoples R China; [Liu, Yuxia] China Univ Petr, State Key Lab Heavy Oil Proc, State Key Lab Petr Pollut Control, Beijing 102200, Peoples R China; [Zhao, Huazhang] Peking Univ, Coll Environm Sci &amp; Engn, Minist Educ, Key Lab Water &amp; Sediment Sci, Beijing 100871, Peoples R China; [Alessi, Daniel S.; Konhauser, Kurt O.] Univ Alberta, Dept Earth &amp; Atmospher Sci, Edmonton, AB T6G 2E3, Canad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inist Educ, Key Lab Pollut Proc &amp; Environm Criteria, Tianjin 300350, Peoples R China.</t>
    </r>
  </si>
  <si>
    <t xml:space="preserve">National Natural Science Foundation of China [21677080]; Shandong joint project [U1906222]; Ministry of Education, People's Republic of China [T2017002]; Fundamental Research Funds for the Central Universities [ZX20180412]; NSERC [RGPIN165831, RGPIN-04134]</t>
  </si>
  <si>
    <t xml:space="preserve">0016-7037</t>
  </si>
  <si>
    <t xml:space="preserve">WOS:000579790500008</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Calif Nano Syst Inst, Los Angeles, CA 90095 USA.</t>
    </r>
  </si>
  <si>
    <t xml:space="preserve">WOS:000591882300001</t>
  </si>
  <si>
    <t xml:space="preserve">Zhuo, Hong-Ying; Zhang, Xin; Liang, Jin-Xia; Yu, Qi; Xiao, Hai; Li, Jun</t>
  </si>
  <si>
    <t xml:space="preserve">Theoretical Understandings of Graphene-based Metal Single-Atom Catalysts: Stability and Catalytic Performance</t>
  </si>
  <si>
    <t xml:space="preserve">Research on heterogeneous single-atom catalysts (SACs) has become an emerging frontier in catalysis science because of their advantages in high utilization of noble metals, precisely identified active sites, high selectivity, and tunable activity. Graphene, as a one-atom-thick two-dimensional carbon material with unique structural and electronic properties, has been reported to be a superb support for SACs. Herein, we provide an overview of recent progress in investigations of graphene-based SACs. Among the large number of publications, we will selectively focus on the stability of metal single-atoms (SAs) anchored on different sites of graphene support and the catalytic performances of graphene-based SACs for different chemical reactions, including thermocatalysis and electrocatalysis. We will summarize the fundamental understandings on the electronic structures and their intrinsic connection with catalytic properties of graphene-based SACs, and also provide a brief perspective on the future design of efficient SACs with graphene and graphene-like materials.</t>
  </si>
  <si>
    <t xml:space="preserve">[Zhuo, Hong-Ying; Xiao, Hai; Li, Jun] Tsinghua Univ, Dept Chem, Beijing 100084, Peoples R China; [Zhuo, Hong-Ying; Xiao, Hai; Li, Jun] Tsinghua Univ, Key Lab Organ Optoelect &amp; Mol Engn, Minist Educ, Beijing 100084, Peoples R China; [Zhuo, Hong-Ying; Zhang, Xin] China Univ Petr, Coll Chem Engn, State Key Lab Heavy Oil Proc, Beijing 102249, Peoples R China; [Liang, Jin-Xia; Li, Jun] Southern Univ Sci &amp; Technol, Dept Chem, Shenzhen 518055, Guangdong, Peoples R China; [Yu, Qi] Shaanxi Univ Technol, Shaanxi Key Lab Catalysis, Inst Graphene, Sch Mat Sci &amp; Engn, Hanzhong 723001,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Key Lab Organ Optoelect &amp; Mol Engn, Minist Educ,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Univ Sci &amp; Technol, Dept Chem, Shenzhen 518055, Guangdong, Peoples R China.</t>
    </r>
  </si>
  <si>
    <t xml:space="preserve">National Natural Science Foundation of China [22033005, 91645203, 21590792, 21573286]; Guangdong Key Laboratory of Catalytic Chemistry</t>
  </si>
  <si>
    <t xml:space="preserve">WOS:000588271100011</t>
  </si>
  <si>
    <t xml:space="preserve">Ren, Xiaohang; Cheng, Cheng; Wang, Zhen; Yan, Cheng</t>
  </si>
  <si>
    <t xml:space="preserve">Spillover and dynamic effects of energy transition and economic growth on carbon dioxide emissions for the European Union: A dynamic spatial panel model</t>
  </si>
  <si>
    <t xml:space="preserve">SUSTAINABLE DEVELOPMENT</t>
  </si>
  <si>
    <t xml:space="preserve">This paper introduces spatial effects and dynamic effects to investigate the influences of economic growth and energy transition on cross-country CO2 emissions movements within the European Union (EU). We apply the fixed-effects dynamic spatial Durbin error model to empirically gauge the magnitude of the spatial impacts and dynamic impacts for a sample of 26 EU countries throughout 1990-2015. By analyzing the empirical results, we conclude that: (1) Compared with dynamic spatial Durbin error model, the traditional dynamic panel model over-estimates the parameters because traditional regression methods only capture the direct impacts, and neglect the indirect impacts. (2) A significant positive spatial spillover of CO2 emissions from neighboring countries to the local country is recognized, justifying the use of our spatial model. (3) Economic growth has positive impacts on CO2 emissions, while the spatial effects of economic growth exert negative impacts. Moreover, the total effects of economic growth are positive in both short-term and long-term. (4) Although the spatial effects of renewable energy are not significant, renewable energy has negative influences on CO2 emissions. (5) The impacts and spatial effects of natural gas are positive; therefore, its total effects are positive in both short-run and long-run. Based on our finding, we provide several policy recommendations, such as the emphasize of cooperation with CO2 reduction policies, the promotion of green economy and renewable energy, and the substitution of natural gas in the future.</t>
  </si>
  <si>
    <t xml:space="preserve">[Ren, Xiaohang] Cent South Univ, Business Sch, Changsha, Hunan, Peoples R China; [Ren, Xiaohang] Univ Southampton, Sch Math Sci, Southampton, Hants, England; [Cheng, Cheng] Shanxi Univ Finance &amp; Econ, Sch Management Sci &amp; Engn, 696 Wucheng Rd, Taiyuan 030006, Peoples R China; [Wang, Zhen] China Univ Petr, Acad Chinese Energy Strategy, Beijing, Peoples R China; [Yan, Cheng] Zhejiang Univ Technol, Sch Econ, Hangzhou, Peoples R China</t>
  </si>
  <si>
    <r>
      <rPr>
        <sz val="10"/>
        <rFont val="Arial"/>
        <family val="2"/>
      </rPr>
      <t xml:space="preserve">Ch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xi Univ Finance &amp; Econ, Sch Management Sci &amp; Engn, 696 Wucheng Rd, Taiyuan 030006, Peoples R China.</t>
    </r>
  </si>
  <si>
    <t xml:space="preserve">National Natural Science Foundation of China [71774105, 71904111]; Zhejiang Provincial Natural Science Foundation of China [LZ20G010002]; Program for the Philosophy and Social Sciences Research of Higher Learning Institutions of Shanxi [201803079]</t>
  </si>
  <si>
    <t xml:space="preserve">0968-0802</t>
  </si>
  <si>
    <t xml:space="preserve">WOS:000585924900001</t>
  </si>
  <si>
    <t xml:space="preserve">Sun, Zheng; Li, Xiangfang; Liu, Wenyuan; Zhang, Tao; He, Minxia; Nasrabadi, Hadi</t>
  </si>
  <si>
    <t xml:space="preserve">Molecular dynamics of methane flow behavior through realistic organic nanopores under geologic shale condition: Pore size and kerogen types</t>
  </si>
  <si>
    <t xml:space="preserve">Up to date, for the purpose of simplicity, graphene-based structures, like nano-porous carbons or carbon nanotubes, have been widely utilized to investigate methane flow behavior inside shale organic nanopores. However, realistic shale organic matrix is composed of kerogen molecules, possessing complex amorphous structures and apparently different surface attributes compared with graphene-based nanopore surface, which will inevitably have a great impact on surface-methane interactions and methane flow behavior. Current research works in terms of the graphene-based material fails to capture the influence of kerogen surface, and therefore cannot accurately characterize nano-confined methane flow behavior through realistic shale organic matter. Also, shale organic nanopores with different kerogen types contain different surface compositions, while its impact on methane flow capacity has not been reported yet. To bridge this knowledge gap, this paper simulates the methane flow behavior through authentic kerogen-based circular nanopores with the use of molecular dynamics (MD) for the first time. And a novel construction method was developed to generate kerogenbased organic nanopores with desirable pore size and different kerogen types for MD simulation. Main results show that a) decrease in pore size will contribute to the enhancement of adsorption capacity for nanopores and type-III kerogen type-II kerogen &gt; type-I kerogen in terms of methane adsorption capacity; b) ratio of average methane density confined in nanopores to bulk-gas density ranges from 1.2 to 2.6, which will decrease with the increase of the pressure and increase with decreasing pore size; c) Under shale geological condition, the conventional theoretical model for nanoconfined gas flow will underestimate that of 0.41 time for type-I kerogenbased nanopores, 0.59 time for type-II kerogen-based nanopores, and 0.88 time for type-III kerogen-based nanopores.</t>
  </si>
  <si>
    <t xml:space="preserve">[Sun, Zheng] China Univ Min &amp; Technol, State Key Lab Coal Resources &amp; Safe Min, Xuzhou 221116, Jiangsu, Peoples R China; [Li, Xiangfang; Liu, Wenyuan; Zhang, Tao; He, Minxia] China Univ Petr, State Key Lab Petr Resources &amp; Prospecting, Beijing 102249, Peoples R China; [Sun, Zheng; Nasrabadi, Hadi] Texas A&amp;M Univ, Dept Petr Engn, College Stn, TX 77843 USA; [He, Minxia] Univ Aberdeen, Sch Engn, Aberdeen AB243UE, Scotland</t>
  </si>
  <si>
    <r>
      <rPr>
        <sz val="10"/>
        <rFont val="Arial"/>
        <family val="2"/>
      </rPr>
      <t xml:space="preserve">Sun,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State Key Lab Coal Resources &amp; Safe Min, Xuzhou 221116, Jiangsu, Peoples R China.;Nasrabad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Dept Petr Engn, College Stn, TX 77843 USA.</t>
    </r>
  </si>
  <si>
    <t xml:space="preserve">National Natural Science Foundation of China [51490654]; Science Foundation of China University of Petroleum, Beijing [2462018YJRC033, C201605]; China Scholarship Council [2018060440071]</t>
  </si>
  <si>
    <t xml:space="preserve">WOS:000561574900002</t>
  </si>
  <si>
    <t xml:space="preserve">Liang, Wei; Fan, Yongkai; Li, Kuan-Ching; Zhang, Dafang; Gaudiot, Jean-Luc</t>
  </si>
  <si>
    <t xml:space="preserve">Secure Data Storage and Recovery in Industrial Blockchain Network Environments</t>
  </si>
  <si>
    <t xml:space="preserve">IEEE TRANSACTIONS ON INDUSTRIAL INFORMATICS</t>
  </si>
  <si>
    <t xml:space="preserve">The massive redundant data storage and communication in network 4.0 environments have issues of low integrity, high cost, and easy tampering. To address these issues, in this article, a secure data storage and recovery scheme in the blockchain-based network is proposed by improving the decentration, tampering-proof, real-time monitoring, and management of storage systems, as such design supports the dynamic storage, fast repair, and update of distributed data in the data storage system of industrial nodes. A local regenerative code technology is used to repair and store data between failed nodes while ensuring the privacy of user data. That is, as the data stored are found to be damaged, multiple local repair groups constructed by vector code can simultaneously yet efficiently repair multiple distributed data storage nodes. Based on the unique chain storage structure, such as data consensus mechanism and smart contract, the storage structure of blockchain distributed coding not only quickly repair the nearby local regenerative codes in the blockchain but also reduce the resource overhead in the data storage process of industrial nodes. Experimental results show that the proposed scheme improves the repair rate of multinode data by 9% and data storage rate increased by 8.6%, indicating to be promising with good security and real-time performance.</t>
  </si>
  <si>
    <t xml:space="preserve">[Liang, Wei; Zhang, Dafang] Hunan Univ, Coll Comp Sci &amp; Elect Engn, Changsha 410082, Peoples R China; [Fan, Yongkai] China Univ Petr, Dept Comp Sci &amp; Technol, Beijing 100024, Peoples R China; [Li, Kuan-Ching] Providence Univ, Dept Comp Sci &amp; Informat Engn, Taichung 43301, Taiwan; [Gaudiot, Jean-Luc] Univ Calif Irvine, Dept Elect Engn &amp; Comp Sci, Irvine, CA 92697 USA</t>
  </si>
  <si>
    <r>
      <rPr>
        <sz val="10"/>
        <rFont val="Arial"/>
        <family val="2"/>
      </rPr>
      <t xml:space="preserve">Li, K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rovidence Univ, Dept Comp Sci &amp; Informat Engn, Taichung 43301, Taiwan.</t>
    </r>
  </si>
  <si>
    <t xml:space="preserve">National Science Foundation of China [61572188, 61976087]; Scientific Research Program of the New Century Excellent Talents in Fujian Province University, Fujian Provincial Natural Science Foundation of China [2018J01570]; Hunan Provincial Natural Science Foundation [2016jj2058, TII-19-3815]</t>
  </si>
  <si>
    <t xml:space="preserve">1551-3203</t>
  </si>
  <si>
    <t xml:space="preserve">WOS:000545243500031</t>
  </si>
  <si>
    <t xml:space="preserve">Yang, Yuyi; Liu, Wenzhi; Zhang, Zulin; Grossart, Hans-Peter; Gadd, Geoffrey Michael</t>
  </si>
  <si>
    <t xml:space="preserve">Microplastics provide new microbial niches in aquatic environments</t>
  </si>
  <si>
    <t xml:space="preserve">APPLIED MICROBIOLOGY AND BIOTECHNOLOGY</t>
  </si>
  <si>
    <t xml:space="preserve">Microplastics in the biosphere are currently of great environmental concern because of their potential toxicity for aquatic biota and human health and association with pathogenic microbiota. Microplastics can occur in high abundance in all aquatic environments, including oceans, rivers and lakes. Recent findings have highlighted the role of microplastics as important vectors for microorganisms, which can form fully developed biofilms on this artificial substrate. Microplastics therefore provide new microbial niches in the aquatic environment, and the developing biofilms may significantly differ in microbial composition compared to natural free-living or particle-associated microbial populations in the surrounding water. In this article, we discuss the composition and ecological function of the microbial communities found in microplastic biofilms. The potential factors that influence the richness and diversity of such microbial microplastic communities are also evaluated. Microbe-microbe and microbe-substrate interactions in microplastic biofilms have been little studied and are not well understood. Multiomics tools together with morphological, physiological and biochemical analyses should be combined to provide a more comprehensive overview on the ecological role of microplastic biofilms. These new microbial niches have so far unknown consequences for microbial ecology and environmental processes in aquatic ecosystems. More knowledge is required on the microbial community composition of microplastic biofilms and their ecological functions in order to better evaluate consequences for the environment and animal health, including humans, especially since the worldwide abundance of microplastics is predicted to dramatically increase.</t>
  </si>
  <si>
    <t xml:space="preserve">[Yang, Yuyi; Liu, Wenzhi] Chinese Acad Sci, Key Lab Aquat Bot &amp; Watershed Ecol, Wuhan Bot Garden, Wuhan 430074, Peoples R China; [Zhang, Zulin] James Hutton Inst, Aberdeen AB15 8QH, Scotland; [Grossart, Hans-Peter] Leibniz Inst Freshwater Ecol &amp; Inland Fisheries I, Dept Expt Limnol, Alte Fischerhuette 2, D-16775 Stechlin, Germany; [Grossart, Hans-Peter] Potsdam Univ, Inst Biochem &amp; Biol, Maulbeerallee 2, D-14469 Potsdam, Germany; [Gadd, Geoffrey Michael] Univ Dundee, Geomicrobiol Grp, Sch Life Sci, Dundee DD1 5EH, Scotland; [Gadd, Geoffrey Michael] China Univ Petr, State Key Lab Heavy Oil Proc, State Key Lab Petr Control, Coll Sci &amp; Environm, Beijing 102249, Peoples R China</t>
  </si>
  <si>
    <r>
      <rPr>
        <sz val="10"/>
        <rFont val="Arial"/>
        <family val="2"/>
      </rPr>
      <t xml:space="preserve">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Freshwater Ecol &amp; Inland Fisheries I, Dept Expt Limnol, Alte Fischerhuette 2, D-16775 Stechlin, Germany.;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otsdam Univ, Inst Biochem &amp; Biol, Maulbeerallee 2, D-14469 Potsdam, Germany.;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Geomicrobiol Grp, Sch Life Sci, Dundee DD1 5EH,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State Key Lab Petr Control, Coll Sci &amp; Environm, Beijing 102249, Peoples R China.</t>
    </r>
  </si>
  <si>
    <t xml:space="preserve">Youth Innovation Promotion Association of the Chinese Academy of Sciences [2015282, 2017388]</t>
  </si>
  <si>
    <t xml:space="preserve">0175-7598</t>
  </si>
  <si>
    <t xml:space="preserve">WOS:000537964500004</t>
  </si>
  <si>
    <t xml:space="preserve">Yu, Guangfei; Wang, Yuxian; Cao, Hongbin; Zhao, He; Xie, Yongbing</t>
  </si>
  <si>
    <t xml:space="preserve">Reactive Oxygen Species and Catalytic Active Sites in Heterogeneous Catalytic Ozonation for Water Purification</t>
  </si>
  <si>
    <t xml:space="preserve">ENVIRONMENTAL SCIENCE &amp; TECHNOLOGY</t>
  </si>
  <si>
    <t xml:space="preserve">Heterogeneous catalytic ozonation (HCO) processes have been widely studied for water purification. The reaction mechanisms of these processes are very complicated because of the simultaneous involvement of gas, solid, and liquid phases. Although typical reaction mechanisms have been established for HCO, some of them are only appropriate for specific systems. The divergence and deficiency in mechanisms hinders the development of novel active catalysts. This critical review compares the various existing mechanisms and categorizes the catalytic oxidation of HCO into radical-based oxidation and nonradical oxidation processes with an in-depth discussion. The catalytic active sites and adsorption behaviors of O-3 molecules on the catalyst surface are regarded as the key clues for further elucidating the O-3 activation processes, evolution of reactive oxygen species (ROS) or organic oxidation pathways. Moreover, the detection methods of the ROS produced in both types of oxidations and their roles in the destruction of organics are reviewed with discussion of some specific problems among them, including the scavengers selection, experiment results analysis as well as some questionable conclusions. Finally, alternative strategies for the systematic investigation of the HCO mechanism and the prospects for future studies are envisaged.</t>
  </si>
  <si>
    <t xml:space="preserve">[Yu, Guangfei; Cao, Hongbin; Zhao, He; Xie, Yongbing] Chinese Acad Sci, CAS Key Lab Green Proc &amp; Engn, Beijing Engn Res Ctr Proc Pollut Control, Inst Proc Engn, Beijing 100190, Peoples R China; [Wang, Yuxian] China Univ Petr, State Key Lab Heavy Oil Proc, State Key Lab Petr Pollut Control, Beijing 102249, Peoples R China</t>
  </si>
  <si>
    <r>
      <rPr>
        <sz val="10"/>
        <rFont val="Arial"/>
        <family val="2"/>
      </rPr>
      <t xml:space="preserve">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Green Proc &amp; Engn, Beijing Engn Res Ctr Proc Pollut Control, Inst Proc Engn, Beijing 100190, Peoples R China.</t>
    </r>
  </si>
  <si>
    <t xml:space="preserve">Major Science and Technology Program for Water Pollution Control and Treatment [2017ZX07402001]; National Science Fund for Distinguished Young Scholars of China [51425405]; National Natural Science Foundation of China [51978643, 21978324]; Beijing Natural Science Foundation [8192039]; Strategic Priority Research Program of the Chinese Academy of Sciences [XDA23010400]; Youth Innovation Promotion Association CAS [2014037]</t>
  </si>
  <si>
    <t xml:space="preserve">0013-936X</t>
  </si>
  <si>
    <t xml:space="preserve">WOS:000537151000004</t>
  </si>
  <si>
    <t xml:space="preserve">Cawood, Peter A.; Wang, Wei; Zhao, Tianyu; Xu, Yajun; Mulder, Jacob A.; Pisarevsky, Sergei A.; Zhang, Limin; Gan, Chengshi; He, Huiying; Liu, Huichuan; Qi, Liang; Wang, Yuejun; Yao, Jinlong; Zhao, Guochun; Zhou, Mei-Fu; Zi, Jian-Wei</t>
  </si>
  <si>
    <t xml:space="preserve">Deconstructing South China and consequences for reconstructing Nuna and Rodinia</t>
  </si>
  <si>
    <t xml:space="preserve">Contrasting models for internal and external locations of South China within the Nuna and Rodinia supercontinents can be resolved when the current lithotectonic associations of Mesoproterozoic and older rocks units that constitute the craton are redefined into four lithotectonic domains: Kongling, Kunming-Hainan, Wuyi, and Coastal. The Kongling and Kunming-Hainan domains are characterized by isolated Archean to early Paleoproterozoic rock units and events and crop out in northern and southern South China, respectively. The Kunming-Hainan Domain is preserved in three spatially separated regions at Kunming (southwestern South China), along the Ailaoshan shear zone, and within Hainan Island. Both domains were affected by late Paleoproterozoic tectonothermal events, indicating their likely juxtaposition by this time to form the proto-Yangtze Block. Late Paleoproterozoic and Mesoproterozoic sedimentary and igneous rock units developed on the protoYangtze Block, especially in its southern portions, and help link the rock units that formed along the shear zone at Ailaoshan and on Hainan Island into a single, spatially unified unit prior to Paleozoic to Cenozoic structural disaggregation and translation. The Wuyi Domain consists of late Paleoproterozoic rock units within a NE-SW trending, fault-bounded block in eastern South China. The Coastal Domain lies east of the Wuyi domain and is inferred to constitute a structurally separate block. Basement to the domain is not exposed, but zircon Hf model ages from Mesozoic granites suggest Mesoproterozoic basement at depth. The Archean to Paleoproterozoic tectonothermal record of the Kongling and Kunming-Hainan domains corresponds closely with that of NW Laurentia, suggesting all were linked, probably in association with assembly and subsequent partial fragmentation of the Nuna supercontinent. Furthermore, the age and character of Mesoproterozoic magmatism and detrital zircon signature of sedimentary rocks in the proto-Yangtze Block matches well with western Laurentia and eastern Australia-Antarctica. In particular, the detrital zircon signature of late Paleoproterozoic to early Mesoproterozoic sedimentary units in the block (e.g. Dongchuan Group) share a similar age spectrum with the Wernecke Supergroup of northwest Laurentia. This, together with similarities in the type and age of Fe-Cu mineralization in the domain with that in eastern Australia-Antarctica, especially northeast Australia, suggests a location adjacent to northwest Laurentia, southern Siberia, and northeast Australia within the Nuna supercontinent. The timing and character of late Paleoproterozoic magmatic activity in the Wuyi domain along with age of detrital zircons in associated sedimentary rocks matches the record of northern India. During rifting between Australia-Antarctica and Laurentia in the late Mesoproterozoic, the proto-Yangtze Block remained linked to northeast Australia. During accretionary orogenesis in the early Neoproterozoic, the proto-Yangtze Block assembled with the Wuyi Domain along the northern margin of India. The Coastal domain likely accreted at this time forming the South China Craton. Displacement of the Hainan and Ailaoshan assemblages from southwest of the Kunming assemblage likely occurred in the Cenozoic with the activation of the Ailaoshan-Red River fault system but could have begun in the early to mid-Paleozoic based on evidence for tectonothermal events in the Hainan assemblage.</t>
  </si>
  <si>
    <t xml:space="preserve">[Cawood, Peter A.; Mulder, Jacob A.] Monash Univ, Sch Earth Atmosphere &amp; Environm, Melbourne, Vic 3800, Australia; [Wang, Wei; Zhao, Tianyu; Xu, Yajun; Qi, Liang; Zi, Jian-Wei] China Univ Geosci, Sch Earth Sci, State Key Lab Geol Proc &amp; Mineral Resources, Wuhan 430074, Peoples R China; [Pisarevsky, Sergei A.] Curtin Univ, ARC Ctr Excellence Core Crust Fluid Syst CCFS, Sch Earth &amp; Planetary Sci, Earth Dynam Res Grp, Perth, WA 6845, Australia; [Pisarevsky, Sergei A.] Curtin Univ, Inst Geosci Res TIGeR, Sch Earth &amp; Planetary Sci, Perth, WA 6845, Australia; [Pisarevsky, Sergei A.] Russian Acad Sci, Inst Earths Crust, Siberian Branch, Irkutsk 664033, Russia; [Zhang, Limin; Gan, Chengshi; He, Huiying; Wang, Yuejun] Sun Yat Sen Univ, Sch Earth Sci &amp; Engn, Guangdong Prov Key Lab Geodynam &amp; Geohazards, Guangzhou 510275, Peoples R China; [Liu, Huichuan] China Univ Petr, State Key Lab Petr Resources &amp; Prospecting, Beijing 102249, Peoples R China; [Yao, Jinlong] Northwest Univ, Dept Geol, State Key Lab Continental Dynam, Northern Taibai Str 229, Xian 710069, Peoples R China; [Zhao, Guochun; Zhou, Mei-Fu] Univ Hong Kong, Dept Earth Sci, Pokfulam Rd, Hong Kong, Peoples R China</t>
  </si>
  <si>
    <r>
      <rPr>
        <sz val="10"/>
        <rFont val="Arial"/>
        <family val="2"/>
      </rPr>
      <t xml:space="preserve">Cawood, P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onash Univ, Sch Earth Atmosphere &amp; Environm, Melbourne, Vic 3800, Australia.</t>
    </r>
  </si>
  <si>
    <t xml:space="preserve">Australian Research Council [FL160100168]; Hong Kong RGC GRF grant [17306217]; Australian Research Council Australian Laureate Fellowship [FL150100133]</t>
  </si>
  <si>
    <t xml:space="preserve">WOS:000543367100015</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National Natural Science Foundation of China [21673142, 21972166]; PetroChina Innovation Foundation [2018D-5007-0505]; Science Foundation of China University of Petroleum, Beijing [242017QNXZ02, 2462018BJC005]</t>
  </si>
  <si>
    <t xml:space="preserve">WOS:000510526000014</t>
  </si>
  <si>
    <t xml:space="preserve">Xiao, Nan; Li, Songsong; Li, Xuli; Ge, Lei; Gao, Yangqin; Li, Ning</t>
  </si>
  <si>
    <t xml:space="preserve">The roles and mechanism of cocatalysts in photocatalytic water splitting to produce hydrogen</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Zhuang, Xiaoying; Zhou, Shuwei; Sheng, Mao; Li, Gengsheng</t>
  </si>
  <si>
    <t xml:space="preserve">On the hydraulic fracturing in naturally-layered porous media using the phase field method</t>
  </si>
  <si>
    <t xml:space="preserve">ENGINEERING GEOLOGY</t>
  </si>
  <si>
    <t xml:space="preserve">In the hydraulic fracturing of natural rocks, understanding and predicting crack penetrations into the neighboring layers is crucial and relevant in terms of cost-efficiency in engineering and environmental protection. This study constitutes a phase field framework to examine hydraulic fracture propagation in naturally-layered porous media. Biot's poroelasticity theory is used to couple the displacement and flow field, while a phase field method helps characterize fracture growth behavior. Additional fracture criteria are not required and fracture propagation is governed by the equation of phase field evolution. Thus, penetration criteria are not required when hydraulic fractures reach the material interfaces. The phase field method is implemented within a staggered scheme that sequentially solves the displacement, phase field, and fluid pressure. We consider the soft-to-stiff and the stiff-to-soft configurations, where the layer interface exhibits different inclination angles O. Penetration, singly-deflected, and doubly-deflected fracture scenarios can be predicted by our simulations. In the soft-to-stiff configuration, theta = 0 degrees exhibits penetration or symmetrical doubly-deflected scenarios, and theta = 15 degrees exhibits singly-deflected or asymmetric doubly-deflected scenarios. Only the singly-deflected scenario is obtained for theta = 30 degrees. In the stiff-to-soft configuration, only the penetration scenario is obtained with widening fractures when hydraulic fractures penetrate into the soft layer.</t>
  </si>
  <si>
    <t xml:space="preserve">[Zhuang, Xiaoying; Zhou, Shuwei] Tongji Univ, Dept Geotech Engn, Coll Civil Engn, Shanghai 200092, Peoples R China; [Zhuang, Xiaoying; Zhou, Shuwei] Leibniz Univ Hannover, Inst Continuum Mech, D-30167 Hannover, Germany; [Sheng, Mao; Li, Gengsheng] China Univ Petr, State Key Lab Petr Resources &amp; Prospecting, Beijing, Peoples R China</t>
  </si>
  <si>
    <r>
      <rPr>
        <sz val="10"/>
        <rFont val="Arial"/>
        <family val="2"/>
      </rPr>
      <t xml:space="preserve">Zhou,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ongji Univ, Dept Geotech Engn, Coll Civil Engn, Shanghai 200092, Peoples R China.</t>
    </r>
  </si>
  <si>
    <t xml:space="preserve">Natural Science Foundation of China [51474157, 734370]; Marie Curie Actions (MSCA) [734370] Funding Source: Marie Curie Actions (MSCA)</t>
  </si>
  <si>
    <t xml:space="preserve">0013-7952</t>
  </si>
  <si>
    <t xml:space="preserve">WOS:000520942400002</t>
  </si>
  <si>
    <t xml:space="preserve">Song, Xuanyi; Liu, Yuetian; Xue, Liang; Wang, Jun; Zhang, Jingzhe; Wang, Junqiang; Jiang, Long; Cheng, Ziyan</t>
  </si>
  <si>
    <t xml:space="preserve">Time-series well performance prediction based on Long Short-Term Memory (LSTM) neural network model</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r>
      <rPr>
        <sz val="10"/>
        <rFont val="Arial"/>
        <family val="2"/>
      </rPr>
      <t xml:space="preserve">Li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374222]; National Basic Research Program of China (973 Program) [2015CB250905]; CNPC Major Scientific Research Project [2017E-0405]; SINOPEC Major Scientific Research Project [P18049-1]</t>
  </si>
  <si>
    <t xml:space="preserve">WOS:000510467700023</t>
  </si>
  <si>
    <t xml:space="preserve">Zhu, Lisha; Luo, Dan; Liu, Yan</t>
  </si>
  <si>
    <t xml:space="preserve">Effect of the nano/microscale structure of biomaterial scaffolds on bone regeneration</t>
  </si>
  <si>
    <t xml:space="preserve">INTERNATIONAL JOURNAL OF ORAL SCIENCE</t>
  </si>
  <si>
    <t xml:space="preserve">Natural bone is a mineralized biological material, which serves a supportive and protective framework for the body, stores minerals for metabolism, and produces blood cells nourishing the body. Normally, bone has an innate capacity to heal from damage. However, massive bone defects due to traumatic injury, tumor resection, or congenital diseases pose a great challenge to reconstructive surgery. Scaffold-based tissue engineering (TE) is a promising strategy for bone regenerative medicine, because biomaterial scaffolds show advanced mechanical properties and a good degradation profile, as well as the feasibility of controlled release of growth and differentiation factors or immobilizing them on the material surface. Additionally, the defined structure of biomaterial scaffolds, as a kind of mechanical cue, can influence cell behaviors, modulate local microenvironment and control key features at the molecular and cellular levels. Recently, nano/micro-assisted regenerative medicine becomes a promising application of TE for the reconstruction of bone defects. For this reason, it is necessary for us to have in-depth knowledge of the development of novel nano/micro-based biomaterial scaffolds. Thus, we herein review the hierarchical structure of bone, and the potential application of nano/micro technologies to guide the design of novel biomaterial structures for bone repair and regeneration.</t>
  </si>
  <si>
    <t xml:space="preserve">[Zhu, Lisha; Liu, Yan] Peking Univ, Sch &amp; Hosp Stomatol, Natl Engn Lab Digital &amp; Mat Technol Stomatol, Lab Biomimet Nanomat,Dept Orthodont,Beijing Key L, Beijing, Peoples R China; [Luo, Dan] China Univ Petr, Coll New Energy &amp; Mat, Beijing Key Lab Biogas Upgrading Utilizat, State Key Lab Heavy Oil Proc, Beijing,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amp; Hosp Stomatol, Natl Engn Lab Digital &amp; Mat Technol Stomatol, Lab Biomimet Nanomat,Dept Orthodont,Beijing Key L, Beijing, Peoples R China.</t>
    </r>
  </si>
  <si>
    <t xml:space="preserve">Beijing Municipal Natural Science Foundation [2184119, L182005]; Projects of Beijing Nova Programme [Z171100001117018]; Beijing Nova Programme Interdisciplinary Cooperation Project [Z181100006218135]; National Natural Science Foundations of China [81571815, 81871492, 51902344]; Science Foundation of China University of Petroleum [2462018BJB002]</t>
  </si>
  <si>
    <t xml:space="preserve">1674-2818</t>
  </si>
  <si>
    <t xml:space="preserve">WOS:000511907900002</t>
  </si>
  <si>
    <t xml:space="preserve">Li Yuwei; Long Min; Tang Jizhou; Chen Mian; Fu Xiaofei</t>
  </si>
  <si>
    <t xml:space="preserve">A hydraulic fracture height mathematical model considering the influence of plastic region at fracture tip</t>
  </si>
  <si>
    <t xml:space="preserve">To predict fracture height in hydraulic fracturing, we developed and solved a hydraulic fracture height mathematical model aiming at high stress and multi-layered complex formations based on studying the effect of plastic region generated by stress concentration at fracture tip on the growth of fracture height. Moreover, we compared the results from this model with results from two other fracture height prediction models (MFEH, FracPro) to verify the accuracy of the model. Sensitivity analysis by case computation of the model shows that the hydraulic fracture growth in ladder pattern, and the larger the fracture height, the more obvious the ladder growth pattern is. Fracture height growth is mainly influenced by the in-situ stresses. Fracture toughness of rock can prohibit the growth of fracture height to some extent. Moreover, the increase of fracturing fluid density can facilitate the propagation of the lower fracture tip.</t>
  </si>
  <si>
    <t xml:space="preserve">[Li Yuwei; Long Min; Chen Mian; Fu Xiaofei] Northeast Petr Univ, Sch Petr Engn, Daqing 163318, Peoples R China; [Tang Jizhou] Harvard Univ, Sch Engn &amp; Appl Sci, Cambridge, MA 02138 USA; [Chen Mian] China Univ Petr, Sch Petr Engn, Beijing 102249, Peoples R China</t>
  </si>
  <si>
    <r>
      <rPr>
        <sz val="10"/>
        <rFont val="Arial"/>
        <family val="2"/>
      </rPr>
      <t xml:space="preserve">Tang, J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rvard Univ, Sch Engn &amp; Appl Sci, Cambridge, MA 02138 USA.</t>
    </r>
  </si>
  <si>
    <t xml:space="preserve">Natural Science Foundation of Heilongjiang Province of China [YQ2019E007]</t>
  </si>
  <si>
    <t xml:space="preserve">WOS:000514836100017</t>
  </si>
  <si>
    <t xml:space="preserve">Zhang, Liqiang; Yang, Tingting; Du, Congcong; Liu, Qiunan; Tang, Yushu; Zhao, Jun; Wang, Baolin; Chen, Tianwu; Sun, Yong; Jia, Peng; Li, Hui; Geng, Lin; Chen, Jingzhao; Ye, Hongjun; Wang, Zaifa; Li, Yanshuai; Sun, Haiming; Li, Xiaomei; Dai, Qiushi; Tang, Yongfu; Peng, Qiuming; Shen, Tongde; Zhang, Sulin; Zhu, Ting; Huang, Jianyu</t>
  </si>
  <si>
    <t xml:space="preserve">Lithium whisker growth and stress generation in an in situ atomic force microscope-environmental transmission electron microscope set-up</t>
  </si>
  <si>
    <t xml:space="preserve">NATURE NANOTECHNOLOGY</t>
  </si>
  <si>
    <t xml:space="preserve">Lithium metal is considered the ultimate anode material for future rechargeable batteries(1,2), but the development of Li metal-based rechargeable batteries has achieved only limited success due to uncontrollable Li dendrite growth(3-7). In a broad class of all-solid-state Li batteries, one approach to suppress Li dendrite growth has been the use of mechanically stiff solid electrolytes(8,9). However, Li dendrites still grow through them(10,11). Resolving this issue requires a fundamental understanding of the growth and associated electro-chemo-mechanical behaviour of Li dendrites. Here, we report in situ growth observation and stress measurement of individual Li whiskers, the primary Li dendrite morphologies(12). We combine an atomic force microscope with an environmental transmission electron microscope in a novel experimental set-up. At room temperature, a submicrometre whisker grows under an applied voltage (overpotential) against the atomic force microscope tip, generating a growth stress up to 130 MPa; this value is substantially higher than the stresses previously reported for bulk(13) and micrometre-sized Li-14. The measured yield strength of Li whiskers under pure mechanical loading reaches as high as 244 MPa. Our results provide quantitative benchmarks for the design of Li dendrite growth suppression strategies in all-solid-state batteries. Lithium whisker growth and mechanical properties can be studied in situ using a combination of two microscopies.</t>
  </si>
  <si>
    <t xml:space="preserve">[Zhang, Liqiang; Yang, Tingting; Du, Congcong; Liu, Qiunan; Zhao, Jun; Sun, Yong; Jia, Peng; Li, Hui; Geng, Lin; Chen, Jingzhao; Ye, Hongjun; Wang, Zaifa; Li, Yanshuai; Sun, Haiming; Li, Xiaomei; Dai, Qiushi; Tang, Yongfu; Peng, Qiuming; Shen, Tongde; Huang, Jianyu] Yanshan Univ, Clean Nano Energy Ctr, State Key Lab Metastable Mat Sci &amp; Technol, Qinhuangdao, Hebei, Peoples R China; [Zhang, Liqiang; Tang, Yushu] China Univ Petr, State Key Heavy Oil Proc, Beijing, Peoples R China; [Wang, Baolin; Zhu, Ting] Georgia Inst Technol, Woodruff Sch Mech Engn, Atlanta, GA 30332 USA; [Chen, Tianwu; Zhang, Sulin] Penn State Univ, Dept Engn Sci &amp; Mech, 227 Hammond Bldg, University Pk, PA 16802 USA; [Huang, Jianyu] Xiangtan Univ, Sch Mat Sci &amp; Engn, Minist Educ, Key Lab Low Dimens Mat &amp; Applicat Technol, Xiangtan, Peoples R China</t>
  </si>
  <si>
    <r>
      <rPr>
        <sz val="10"/>
        <rFont val="Arial"/>
        <family val="2"/>
      </rPr>
      <t xml:space="preserve">Tang, YF; 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shan Univ, Clean Nano Energy Ctr, State Key Lab Metastable Mat Sci &amp; Technol, Qinhuangdao, Hebei, Peoples R China.;Zh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Woodruff Sch Mech Engn, Atlanta, GA 30332 USA.;Zhang,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Engn Sci &amp; Mech, 227 Hammond Bldg, University Pk, PA 16802 USA.;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gtan Univ, Sch Mat Sci &amp; Engn, Minist Educ, Key Lab Low Dimens Mat &amp; Applicat Technol, Xiangtan, Peoples R China.</t>
    </r>
  </si>
  <si>
    <t xml:space="preserve">National Key Research and Development Programme of China [2018YFB0104300, 2017YFB0702001]; Beijing Natural Science Foundation of China-Haidian Special Project [L182065]; National Natural Science Foundation of China [51971245, 51772262, 21406191, 21935009, 11575154, 21777177, 51971194]; Natural Science Foundation of Hebei Province [B2018203297]; Hebei One Hundred Talent Programme [4570028]; Youth Top-notch Talent Support Programme of Higher Education in Hebei Province [BJ2016053]; High-Level Talents Research Programme of the Yanshan University [00500021502, 005000201]</t>
  </si>
  <si>
    <t xml:space="preserve">1748-3387</t>
  </si>
  <si>
    <t xml:space="preserve">WOS:000508162800003</t>
  </si>
  <si>
    <t xml:space="preserve">Tan, Peng; Pang, Huiwen; Zhang, Ruxin; Jin, Yan; Zhou, Yingcao; Kao, Jiawei; Fan, Meng</t>
  </si>
  <si>
    <t xml:space="preserve">Experimental investigation into hydraulic fracture geometry and proppant migration characteristics for southeastern Sichuan deep shale reservoirs</t>
  </si>
  <si>
    <t xml:space="preserve">Difficulties in fracture extension and proppants adding were two key factors that affected the stimulated volume of deep shale reservoir. To clarify the mechanism of hydraulic fracture (HF) propagation and proppants migration, several groups of large-scale true tri-axial fracturing tests with an ingenious method of sand adding were performed utilizing deep Longmaxi shale outcrops from southeastern Sichuan. The interaction behavior between vertical HF and bedding plane (BP) was discussed. The results showed that due to the low bonding strength, the BPs could be easily activated even under high vertical stress difference coefficient. Based on the different influenced degrees of BPs, four types of HF geometries in the vertical direction were observed, that is, transverse HF, horizontal HF, step-shaped HF with fissure opening, and multilateral step-shaped HF network. The migration distance of proppants was limited and almost all the proppants were distributed around the wellbore, thus inducing the formation of multiple secondary HFs. When there are natural fractures (NFs) with large aperture around the wellbore, proppants almost entirely distributed along the NFs. The main factor, causing the difficulty of fracture extension and proppants migration, was the complex HF geometry characterized by the multi-branched fractures with slippage of BPs.</t>
  </si>
  <si>
    <t xml:space="preserve">[Tan, Peng; Zhou, Yingcao] CNPC Engn Technol R&amp;D Co Ltd, Beijing 102206, Peoples R China; [Pang, Huiwen; Jin, Yan; Kao, Jiawei; Fan, Meng] China Univ Petr, State Key Lab Petr Resources &amp; Prospecting, Beijing 102249, Peoples R China; [Zhang, Ruxin] Texas A&amp;M Univ, Harold Vance Dept Petr Engn, College Stn, TX 77843 USA</t>
  </si>
  <si>
    <r>
      <rPr>
        <sz val="10"/>
        <rFont val="Arial"/>
        <family val="2"/>
      </rPr>
      <t xml:space="preserve">Zhang,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Harold Vance Dept Petr Engn, College Stn, TX 77843 USA.</t>
    </r>
  </si>
  <si>
    <t xml:space="preserve">National Science and Technology Major Projects of China [2016ZX05066]</t>
  </si>
  <si>
    <t xml:space="preserve">WOS:000501599800057</t>
  </si>
  <si>
    <t xml:space="preserve">Hui, Wei; Yang, Yingguo; Xu, Quan; Gu, Hao; Feng, Shanglei; Su, Zhenhuang; Zhang, Miaoran; Wang, Jiaou; Li, Xiaodong; Fang, Junfeng; Xia, Fei; Xia, Yingdong; Chen, Yonghua; Gao, Xingyu; Huang, Wei</t>
  </si>
  <si>
    <t xml:space="preserve">Red-Carbon-Quantum-Dot-Doped SnO2 Composite with Enhanced Electron Mobility for Efficient and Stable Perovskite Solar Cells</t>
  </si>
  <si>
    <t xml:space="preserve">An efficient electron transport layer (ETL) plays a key role in promoting carrier separation and electron extraction in planar perovskite solar cells (PSCs). An effective composite ETL is fabricated using carboxylic-acid- and hydroxyl-rich red-carbon quantum dots (RCQs) to dope low-temperature solution-processed SnO2, which dramatically increases its electron mobility by approximate to 20 times from 9.32 x 10(-4) to 1.73 x 10(-2) cm(2) V-1 s(-1). The mobility achieved is one of the highest reported electron mobilities for modified SnO2. Fabricated planar PSCs based on this novel SnO2 ETL demonstrate an outstanding improvement in efficiency from 19.15% for PSCs without RCQs up to 22.77% and have enhanced long-term stability against humidity, preserving over 95% of the initial efficiency after 1000 h under 40-60% humidity at 25 degrees C. These significant achievements are solely attributed to the excellent electron mobility of the novel ETL, which is also proven to help the passivation of traps/defects at the ETL/perovskite interface and to promote the formation of highly crystallized perovskite, with an enhanced phase purity and uniformity over a large area. These results demonstrate that inexpensive RCQs are simple but excellent additives for producing efficient ETLs in stable high-performance PSCs as well as other perovskite-based optoelectronics.</t>
  </si>
  <si>
    <t xml:space="preserve">[Hui, Wei; Yang, Yingguo; Feng, Shanglei; Su, Zhenhuang; Gao, Xingyu] Chinese Acad Sci, Shanghai Adv Res Inst, Zhangjiang Lab, Shanghai Synchrotron Radiat Facil, 239 Zhangheng Rd, Shanghai 201204, Peoples R China; [Hui, Wei; Gu, Hao; Xia, Fei; Xia, Yingdong; Chen, Yonghua; Huang, Wei] Nanjing Tech Univ, NanjingTech, Jiangsu Natl Synerget Innovat Ctr Adv Mat SICAM, Key Lab Flexible Elect KLOFE, Nanjing 211816, Jiangsu, Peoples R China; [Hui, Wei; Gu, Hao; Xia, Fei; Xia, Yingdong; Chen, Yonghua; Huang, Wei] Nanjing Tech Univ, NanjingTech, Jiangsu Natl Synerget Innovat Ctr Adv Mat SICAM, IAM, Nanjing 211816, Jiangsu, Peoples R China; [Hui, Wei; Yang, Yingguo; Feng, Shanglei; Su, Zhenhuang; Gao, Xingyu] Chinese Acad Sci, Shanghai Inst Appl Phys, 2019 Jialuo Rd, Shanghai 201800, Peoples R China; [Yang, Yingguo; Feng, Shanglei; Su, Zhenhuang; Gao, Xingyu] Univ Chinese Acad Sci, Beijing 100049, Peoples R China; [Xu, Quan; Zhang, Miaoran] China Univ Petr, State Key Lab Heavy Oil Proc, Beijing 102249, Peoples R China; [Wang, Jiaou] Chinese Acad Sci, Inst High Energy Phys, Beijing 100049, Peoples R China; [Li, Xiaodong; Fang, Junfeng] East China Normal Univ, Sch Phys &amp;Elect Sci, Nanophoton &amp; Adv Instrument Engn Res Ctr, Minist Educat, Shanghai 200062, Peoples R China</t>
  </si>
  <si>
    <r>
      <rPr>
        <sz val="10"/>
        <rFont val="Arial"/>
        <family val="2"/>
      </rPr>
      <t xml:space="preserve">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Adv Res Inst, Zhangjiang Lab, Shanghai Synchrotron Radiat Facil, 239 Zhangheng Rd, Shanghai 201204,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Key Lab Flexible Elect KLOFE, Nanjing 211816, Jiangsu,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IAM, Nanjing 211816, Jiangsu,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Inst Appl Phys, 2019 Jialuo Rd, Shanghai 201800,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National Key Research and Development Program of China [2017YFA0403400, 2017YFB0701902, 2015CB932200]; National Natural Science Foundation of China [11675252, 11605278, 11705271, U1632265, 51602149, 61705102]; Shanghai Sailing Program [17YF1423700]; Chinese Academy of Sciences [XDA02040200]; Science Foundation of China University of Petroleum [2462019QNXZ02, 2462018BJC004]; Young 1000 Talents Global Recruitment Program of China; Six talent peaks Project in Jiangsu Province, China; One Hundred Talents Project of the Chinese Academy of Sciences; Jiangsu Specially-Appointed Professor program</t>
  </si>
  <si>
    <t xml:space="preserve">WOS:000500355900001</t>
  </si>
  <si>
    <t xml:space="preserve">Li, Songsong; Wang, Lu; Li, YanDong; Zhang, Linhe; Wang, Aixia; Xiao, Nan; Gao, Yangqin; Li, Ning; Song, Weiyu; Ge, Lei; Liu, Jian</t>
  </si>
  <si>
    <t xml:space="preserve">Novel photocatalyst incorporating Ni-Co layered double hydroxides with P-doped CdS for enhancing photocatalytic activity towards hydrogen evolution</t>
  </si>
  <si>
    <t xml:space="preserve">Designing durable and highly active photocatalysts for hydrogen evolution via water splitting is still very challenging. Novel NiCo-LDH/P-CdS hybrid photocatalysts are fabricated by combining strategies of P-doping and in-situ loading of NiCo-LDH. P-doping creates a mid-gap at the bottom of the conduction band of CdS, which facilitates to prolong the life-time of the photo-induced electrons. Subsequently, the in-situ loading of NiCo-LDH is able to form heterojunctions between NiCo-LDH and P-CdS that not only promote the separation efficiency of carriers, but also effectively reduce the light corrosion phenomenon commonly observed in CdS. The as-prepared 2 mol% NiCo-LDH/40 wt% P-CdS sample shows a high visible-light catalytic H-2 production rate of 8.665 mmol.h(-1)g(-1), which is 45 times higher than pure CdS. The apparent quantum yield is determined to be 14.0% at 420 nm monochromatic light. Based on the calculation of density function theory (DFT), the rational photocatalytic mechanism has been proposed and is well consistent with the experimental results. Our study not only demonstrates a facile, eco-friendly and scalable strategy to synthesize highly efficient photocatalysts, but also provides a new viewpoint of the rational design and synthesis of advanced photocatalysts by harnessing the strong synergistic effects through simultaneously tuning and optimizing the electronic structure and surface.</t>
  </si>
  <si>
    <t xml:space="preserve">[Li, Songsong; Wang, Lu; Li, Ning; Song, Weiyu; Ge, Lei; Liu, Jian] China Univ Petr, Coll New Energy &amp; Mat, State Key Lab Heavy Oil Proc, Beijing 102249, Peoples R China; [Li, Songsong; Li, YanDong; Zhang, Linhe; Wang, Aixia; Xiao, Nan; Gao, Yangqin; Ge, Lei] China Univ Petr, Coll New Energy &amp; Mat, Dept Mat Sci &amp; Engn, 18 Fuxue Rd, Beijing 102249, Peoples R China</t>
  </si>
  <si>
    <r>
      <rPr>
        <sz val="10"/>
        <rFont val="Arial"/>
        <family val="2"/>
      </rPr>
      <t xml:space="preserve">Ge, L;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Science Foundation of China [51572295, 21273285, 21003157]; Beijing Nova Program [2008B76]; Science Foundation of China University of Petroleum, Beijing [KYJJ2012-06-20, 2462016YXBS05]</t>
  </si>
  <si>
    <t xml:space="preserve">WOS:000472697500015</t>
  </si>
  <si>
    <t xml:space="preserve">Liu, Shizhen; Wang, Shaobin; Jiang, Yao; Zhao, Zhenqing; Jiang, Guiyuan; Sun, Zhenyu</t>
  </si>
  <si>
    <t xml:space="preserve">Synthesis of Fe2O3 loaded porous g-C3N4 photocatalyst for photocatalytic reduction of dinitrogen to ammonia</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r>
      <rPr>
        <sz val="10"/>
        <rFont val="Arial"/>
        <family val="2"/>
      </rPr>
      <t xml:space="preserve">Su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Coll Chem Engn, State Key Lab Organ Inorgan Composites, Beijing 100029, Peoples R China.;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Beijing Natural Science Foundation [2192039]; China Postdoctoral Science Foundation [2018M630061]; Beijing National Laboratory for Molecular Sciences [BNLMS20160133]; Beijing University of Chemical Technology [XK180301]; State Key Laboratory of Separation Membranes and Membrane Processes (Tianjin Polytechnic University) [M2-201704]</t>
  </si>
  <si>
    <t xml:space="preserve">WOS:000471682900054</t>
  </si>
  <si>
    <t xml:space="preserve">Zhao, Minjie; Deng, Jianlin; Liu, Jian; Li, Yongheng; Liu, Jixing; Duan, Zhichen; Xiong, Jing; Zhao, Zhen; Wei, Yuechang; Song, Weiyu; Sun, Yuanqing</t>
  </si>
  <si>
    <t xml:space="preserve">Roles of Surface-Active Oxygen Species on 3DOM Cobalt-Based Spinel Catalysts MxCO3-xO4 (M = Zn and Ni) for NOx-Assisted Soot Oxidation</t>
  </si>
  <si>
    <t xml:space="preserve">Co3O4 is a well-known catalyst in the oxidation reaction. In such a catalyst, the geometric and electronic structures of tetrahedrally coordinated Co2+ and octahedrally coordinated Co3+ can be regulated by directional metal ion substitution strategy, accompanied by the modification of catalytic activity. Herein, normal and inverse cobalt-based spine] catalysts MxCo3-xO4 (M = Zn and Ni) with a three-dimensionally ordered macroporous (3DOM) structure were successfully fabricated through the carboxy-modified colloidal crystal templating (CMCCT) method. The relationship between the, dopant and activity during NOx-assisted soot oxidation was systematically studied by means of XPS, H-2-TPR, soot-TPR, isothermal anaerobic titrations, NO-TPO, soot-TPO, and so on. The well-defined 3DOM structure for MxCo3-xO4 catalysts can improve the contact efficiency of soot and catalysts. 3DOM NiCo2O4 exhibits high catalytic activity for soot oxidation under a loose contact mode between soot and catalyst. For instance, its T-50 and TOF values are 379 degrees C and 1.36 x 10(-3) s(-1), respectively. The doping of Ni to Co3O4 will induce the structural distortion, improve the density of oxygen vacancies, and enhance lattice oxygen mobility. It leads to more surface-active oxygen species. A vacancy-mediated pathway of NO oxidation on the spinel catalyst is proposed according to the experimental results of in situ DRIFT spectra, in situ Raman spectra, and the theoretical knowledge of coordination chemistry of metal-NO. The catalytic performance of soot oxidation is highly related to the capacity of a catalyst in oxidizing NO to NO2. Therefore, indirect NO2-assisted mechanism is proposed for soot oxidation under an NO/O-2/N-2 atmosphere.</t>
  </si>
  <si>
    <t xml:space="preserve">[Zhao, Minjie; Deng, Jianlin; Liu, Jian; Li, Yongheng; Liu, Jixing; Duan, Zhichen; Xiong, Jing; Zhao, Zhen; Wei, Yuechang; Song, Weiyu; Sun, Yuanqing] China Univ Petr, State Key Lab Heavy Oil Proc, Beijing 102249,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3, 21673290]; Beijing Natural Science Foundation [2182060]</t>
  </si>
  <si>
    <t xml:space="preserve">WOS:000480503700096</t>
  </si>
  <si>
    <t xml:space="preserve">Guo, Zhuang; Xie, Yongbin; Xiao, Jiadong; Zhao, Zhi-Jian; Wang, Yuxian; Xu, Zhaomeng; Zhang, Yi; Yin, Lichang; Cao, Hongbin; Gong, Jinlong</t>
  </si>
  <si>
    <t xml:space="preserve">Single-Atom Mn-N4 Site-Catalyzed Peroxone Reaction for the Efficient Production of Hydroxyl Radicals in an Acidic Solution</t>
  </si>
  <si>
    <t xml:space="preserve">The peroxone reaction between O-3 and H2O2 has been deemed a promising technology to resolve the increasingly serious water pollution problem by virtue of the generation of superactive hydroxyl radicals ((OH)-O-center dot), but it suffers greatly from an extremely limited reaction rate constant under acidic conditions (ca. less than 0.1 M-1 s(-1) at pH 3). This article describes a heterogeneous catalyst composed of single Mn atoms anchored on graphitic carbon nitride, which effectively overcomes such a drawback by altering the reaction pathway and thus dramatically promotes (OH)-O-center dot generation in acid solution. Combined experimental and theoretical studies demonstrate Mn-N-4 as the catalytically active sites. A distinctive catalytic pathway involving HO2 center dot formation by the activation of H2O2 is found, which gets rid of the restriction of HO2- as the essential initiator in the conventional peroxone reaction. This work offers a new pathway of using a low-cost and easily accessible single-atom catalyst (SAC) and could inspire more catalytic oxidation strategies.</t>
  </si>
  <si>
    <t xml:space="preserve">[Guo, Zhuang; Xie, Yongbin; Xu, Zhaomeng; Zhang, Yi; Cao, Hongbin] Chinese Acad Sci, Inst Proc Engn, Natl Engn Lab Hydromet Cleaner Prod Technol, Beijing Engn Res Ctr Proc Pollut Control, Beijing 100190, Peoples R China; [Guo, Zhuang; Xu, Zhaomeng] Univ Chinese Acad Sci, Beijing 100049, Peoples R China; [Xiao, Jiadong] Univ Utrecht, Debye Inst Nanomat Sci, Inorgan Chem &amp; Catalysis, Univ Weg 99, NL-3584 CG Utrecht, Netherlands; [Zhao, Zhi-Jian; Gong, Jinlong] Tianjin Univ, Collaborat Innovat Ctr Chem Sci &amp; Engn Tianjin, Sch Chem Engn &amp; Technol, Key Lab Green Chem Technol,Minist Educ, Tianjin 300072, Peoples R China; [Wang, Yuxian] China Univ Petr, State Key Lab Heavy Oil Proc, 18 Fuxue Rd, Beijing 102249, Peoples R China; [Yin, Lichang] Chinese Acad Sci, Inst Met Res, Shenyang Natl Lab Mat Sci, 72 Wenhua Rd, Shenyang 110016, Liaoning, Peoples R China</t>
  </si>
  <si>
    <r>
      <rPr>
        <sz val="10"/>
        <rFont val="Arial"/>
        <family val="2"/>
      </rPr>
      <t xml:space="preserve">Cao,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Natl Engn Lab Hydromet Cleaner Prod Technol, Beijing Engn Res Ctr Proc Pollut Control, Beijing 100190, Peoples R China.;Go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Collaborat Innovat Ctr Chem Sci &amp; Engn Tianjin, Sch Chem Engn &amp; Technol, Key Lab Green Chem Technol,Minist Educ, Tianjin 300072, Peoples R China.;Yin,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72 Wenhua Rd, Shenyang 110016, Liaoning, Peoples R China.</t>
    </r>
  </si>
  <si>
    <t xml:space="preserve">National Natural Science Foundation of China [51425405, 51472249, 21525626]; Beijing Natural Science Foundation [8172043]; Program of Introducing Talents of Discipline to Universities [B06006]</t>
  </si>
  <si>
    <t xml:space="preserve">WOS:000479018200042</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Gao,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se Western Reserve Univ, Dept Mech &amp; Aerosp Engn, Cleveland, OH 44106 USA.</t>
    </r>
  </si>
  <si>
    <t xml:space="preserve">National Natural Science Foundation of China [51504274]; National Key Research and Development Program of China [2016YFC0802103]; Science Foundation of China University of Petroleum, Beijing [ZX20180008]</t>
  </si>
  <si>
    <t xml:space="preserve">0020-7543</t>
  </si>
  <si>
    <t xml:space="preserve">WOS:000474250800009</t>
  </si>
  <si>
    <t xml:space="preserve">Cheng, Cheng; Ren, Xiaohang; Wang, Zhen; Yan, Cheng</t>
  </si>
  <si>
    <t xml:space="preserve">Heterogeneous impacts of renewable energy and environmental patents on CO2 emission - Evidence from the BRIICS</t>
  </si>
  <si>
    <t xml:space="preserve">The study explores the impacts of renewable energy, environmental patents, economic growth and other variables on the CO2 emission per capita from 2000 to 2013 for the BRIICS countries. Using both the panel OLS methods and panel quantile regression method, we find that the effects of the determinant variables are heterogeneous across quantiles. Specifically, renewable energy supply reduces CO2 emissions per capita, with the strongest effect at the 95th quantile. Development of environmental patents accelerates carbon emissions per capita, but only significantly affects the CO2 emissions per capita at the upper tail of the conditional distribution. GDP per capita enhances CO2 emissions per capita, with the most substantial effect in the 5th quantile. Exports increase carbon emissions per capita with an asymmetric inverted U-sharped impact. Foreign direct investment reduces carbon emissions per capita, but only significantly influences the carbon emissions per capita at the medium and upper of the conditional distribution. Domestic credit to private sectors raises carbon emissions per capita with gradually decreasing impacts along all quantiles. We propose several policy recommendations based on the results. (C) 2019 Elsevier B.V. All rights reserved.</t>
  </si>
  <si>
    <t xml:space="preserve">[Cheng, Cheng] Shanxi Univ Finance &amp; Econ, Sch Management Sci &amp; Engn, 696 Wucheng Rd, Taiyuan 030006, Shanxi, Peoples R China; [Ren, Xiaohang] Univ Southampton, Sch Math Sci, Southampton SO17 1BJ, Hants, England; [Wang, Zhen] China Univ Petr, Acad Chinese Energy Strategy, 18 Fuxue Rd, Beijing 102249, Peoples R China; [Yan, Cheng] Essex Business Sch, Colchester CO4 3SQ, Essex, England</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outhampton, Sch Math Sci, Southampton SO17 1BJ, Hants, England.</t>
    </r>
  </si>
  <si>
    <t xml:space="preserve">Young Fund of Shanxi University of Finance and Economics [QN-2018002]; National Natural Science Foundation of China [71774105]; Fund for Shanxi Key Subjects Construction (FSKSC)</t>
  </si>
  <si>
    <t xml:space="preserve">WOS:000462776800122</t>
  </si>
  <si>
    <t xml:space="preserve">Jin, Shan-Shan; He, Dan-Qing; Luo, Dan; Wang, Yu; Yu, Min; Guan, Bo; Fu, Yu; Li, Zi-Xin; Zhang, Ting; Zhou, Yan-Heng; Wang, Cun-Yu; Liu, Yan</t>
  </si>
  <si>
    <t xml:space="preserve">A Biomimetic Hierarchical Nanointerface Orchestrates Macrophage Polarization and Mesenchymal Stem Cell Recruitment To Promote Endogenous Bone Regeneration</t>
  </si>
  <si>
    <t xml:space="preserve">The host immune response to bone bio-materials is vital in determining scaffold fates and bone regeneration outcomes. The nanometer-scale interface of biomaterials, which independently controls physical inputs to cells, regulates osteogenic differentiation of stem cells and local immune response. Herein, we fabricated biomimetic hierarchical intrafibrillarly mineralized collagen (HIMC) with a bone-like staggered nanointerface and investigated its immunomodulatory properties and mesenchymal stem cell (MSC) recruitment during endogenous bone regeneration. The acquired HIMC potently induced neo-bone formation by promoting CD68(+)CD163(+) M2 macrophage polarization and CD146(+)STRO-1(+) host MSC recruitment in critical-sized bone defects. Mechanistically, HIMC facilitated M2 macrophage polarization and interleukin (IL)-4 secretion to promote MSC osteogenic differentiation. An anti-IL4 neutralizing antibody significantly reduced M2 macrophage-mediated osteogenic differentiation of MSCs. Moreover, HIMC-loaded-IL-4 implantation into critical-sized mandible defects dramatically enhanced bone regeneration and CD68(+)CDI63(+) M2 macrophage polarization. The depletion of monocyte/macrophages by clodronate liposomes significantly impaired bone regeneration by HIMC, but did not affect MSC recruitment. Thus, in emulating natural design, the hierarchical nanointerface possesses the capacity to recruit host MSCs and promote endogenous bone regeneration by immunomodulation of macrophage polarization through IL-4.</t>
  </si>
  <si>
    <t xml:space="preserve">[Jin, Shan-Shan; He, Dan-Qing; Wang, Yu; Yu, Min; Li, Zi-Xin; Zhang, Ting; Zhou, Yan-Heng; Liu, Yan] Peking Univ, Natl Engn Lab Digital &amp; Mat Technol Stomatol, Beijing Key Lab Digital Stomatol,Dept Orthodont, Lab Biomimet Nanomat,Sch &amp; Hosp Stomatol, Beijing 100081, Peoples R China; [Luo, Dan] China Univ Petr, Inst New Energy, Beijing 102249, Peoples R China; [Guan, Bo] Chinese Acad Sci, Inst Chem, Beijing Natl Lab Mol Sci, Beijing 100190, Peoples R China; [Fu, Yu] Peking Univ, Hosp Stomatol, Div 4, Beijing 100025, Peoples R China; [Wang, Cun-Yu] Univ Calif Los Angeles, Sch Dent, Div Oral Biol &amp; Med, Lab Mol Signaling, Los Angeles, CA 90095 US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Natl Engn Lab Digital &amp; Mat Technol Stomatol, Beijing Key Lab Digital Stomatol,Dept Orthodont, Lab Biomimet Nanomat,Sch &amp; Hosp Stomatol, Beijing 100081, Peoples R China.</t>
    </r>
  </si>
  <si>
    <t xml:space="preserve">Projects of Beijing Nova Programme Interdisciplinary Cooperation [Z181100006218135]; National Science Foundations of China [81871492, 81571815, 81600893]; Beijing New-star Plan of Science and Technology [Z171100001117018]</t>
  </si>
  <si>
    <t xml:space="preserve">WOS:000473248300044</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18 Fuxue Rd, Beijing 102249, Peoples R China.;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Div Environm Technol &amp; Engn, Beijing 100190, Peoples R China.</t>
    </r>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r>
      <rPr>
        <sz val="10"/>
        <rFont val="Arial"/>
        <family val="2"/>
      </rPr>
      <t xml:space="preserve">Wang,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uhan Univ, Econ &amp; Management Sch, Dept Management Sci &amp; Engn, Wuhan, Hubei, Peoples R China.</t>
    </r>
  </si>
  <si>
    <t xml:space="preserve">National Natural Science Foundation of China [71501187, 71671131]; Fundamental Research Funds for the Central Universities</t>
  </si>
  <si>
    <t xml:space="preserve">0957-4174</t>
  </si>
  <si>
    <t xml:space="preserve">WOS:000457664700001</t>
  </si>
  <si>
    <t xml:space="preserve">Li, Lei; Tan, Jingqiang; Wood, David A.; Zhao, Zhengguang; Becker, Dirk; Lyu, Qiao; Shu, Biao; Cheng, Haichao</t>
  </si>
  <si>
    <t xml:space="preserve">A review of the current status of induced seismicity monitoring for hydraulic fracturing in unconventional tight oil and gas reservoirs</t>
  </si>
  <si>
    <t xml:space="preserve">During the past decades, significant progress has been made in the development of induced seismicity monitoring for related human activities. Hydraulic fracturing and induced seismicity monitoring are operating procedures for safe and effective production of oil and gas from unconventional resources, particularly shales. Hydraulic fracturing can induce seismicity through fluid injection and disturbance of subsurface stress in tight reservoirs. Most seismic events associated with hydraulic fracturing exhibit magnitude of Mw &lt;= 3 and are referred to as microseismicity, while a few larger-magnitude earthquakes (e.g. Mw &gt; 3) could also be induced by reactivating pre-existing faults. Here, we review the current status of research concerning induced seismicity monitoring for shale hydraulic fracturing. Induced seismicity contains information relating to important subsurface characteristics, e.g. rock failure potential and seismogenic zones. Microseismic monitoring is essential for reservoir characterization, e.g. fracture geometry delineation and reservoir geomechanical analysis. It is carried out with advanced acquisition, processing, and interpretation techniques, while larger-magnitude earthquakes are mainly exploited for potential geohazard management and mitigation. Challenges and prospects associated with multi-disciplines for future research and applications of induced seismicity monitoring are identified, and it contributes to achieve safe and efficient unconventional (tight) oil and gas resource exploitation.</t>
  </si>
  <si>
    <t xml:space="preserve">[Li, Lei; Tan, Jingqiang; Lyu, Qiao; Shu, Biao] Cent South Univ, Minist Educ, Key Lab Metallogen Predict Nonferrous Met &amp; Geol, Changsha 410083, Hunan, Peoples R China; [Li, Lei; Tan, Jingqiang; Lyu, Qiao; Shu, Biao] Hunan Key Lab Nonferrous Resources &amp; Geol Hazard, Changsha 410083, Hunan, Peoples R China; [Li, Lei; Tan, Jingqiang; Lyu, Qiao; Shu, Biao] Cent South Univ, Sch Geosci &amp; Infophys, Changsha 410083, Hunan, Peoples R China; [Wood, David A.] DWA Energy Ltd, Lincoln LN5 9JP, England; [Zhao, Zhengguang] Univ Queensland, Sch Earth &amp; Environm Sci, Brisbane, Qld 4072, Australia; [Becker, Dirk] Univ Hamburg, Inst Geophys, D-20146 Hamburg, Germany; [Cheng, Haichao] China Univ Petr, Unconvent Nat Gas Inst, Beijing 102249, Peoples R China; [Cheng, Haichao] China Univ Petr, State Key Lab Petr Resources &amp; Prospecting, Beijing 102249, Peoples R China</t>
  </si>
  <si>
    <r>
      <rPr>
        <sz val="10"/>
        <rFont val="Arial"/>
        <family val="2"/>
      </rPr>
      <t xml:space="preserve">Ta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Minist Educ, Key Lab Metallogen Predict Nonferrous Met &amp; Geol, Changsha 410083, Hunan, Peoples R China.</t>
    </r>
  </si>
  <si>
    <t xml:space="preserve">Innovation-driven Project of Central South University [502501005]; National Natural Science Foundation of China [41872151]; China Postdoctoral Science Foundation [2018M630913]; Open Research Fund Program of Key Laboratory of Metallogenic Prediction of Nonferrous Metals and Geological Environment Monitoring (Central South University), Ministry of Education [2018YSJS03]; International Postgraduate Research Scholarship (IPRS) from Australian government; Australian Postgraduate Award (APA) from the University of Queensland</t>
  </si>
  <si>
    <t xml:space="preserve">WOS:000459430100021</t>
  </si>
  <si>
    <t xml:space="preserve">Chen, Lei; Zuo, Luo; Jiang, Zhenxue; Jiang, Shu; Liu, Keyu; Tan,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 Jingqiang] Cent South Univ, Sch Geosci &amp; Infophys, Changsha 410012, Hunan,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t>
    </r>
  </si>
  <si>
    <t xml:space="preserve">National Science and Technology Major Project [2016ZX05034-001]; National Natural Science Foundation of China [41472112]; China Scholarship Council [201706440133]</t>
  </si>
  <si>
    <t xml:space="preserve">WOS:000457096400056</t>
  </si>
  <si>
    <t xml:space="preserve">Dong, Xiaohu; Liu, Huiqing; Chen, Zhangxin; Wu, Keliu; Lu, Ning; Zhang, Qichen</t>
  </si>
  <si>
    <t xml:space="preserve">Enhanced oil recovery techniques for heavy oil and oilsands reservoirs after steam injection</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r>
      <rPr>
        <sz val="10"/>
        <rFont val="Arial"/>
        <family val="2"/>
      </rPr>
      <t xml:space="preserve">Dong, XH;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Biogas Upgrading Utilizat,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ichuan Prov Peoples Hosp, Dept Pharm, Personalized Drug Therapy Key Lab Sichuan Prov, Chengdu 611731, Sichuan, Peoples R China.</t>
    </r>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1998-0124</t>
  </si>
  <si>
    <t xml:space="preserve">WOS:000463003600013</t>
  </si>
  <si>
    <t xml:space="preserve">Wang, Jingyi; Dong, Kangyin</t>
  </si>
  <si>
    <t xml:space="preserve">What drives environmental degradation? Evidence from 14 Sub-Saharan African countries</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r>
      <rPr>
        <sz val="10"/>
        <rFont val="Arial"/>
        <family val="2"/>
      </rPr>
      <t xml:space="preserve">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71761147005]; science and technology innovation project of Chinese Academy of Agricultural Science [CAAS-ASTIP-2016-AII]</t>
  </si>
  <si>
    <t xml:space="preserve">WOS:000455039600017</t>
  </si>
  <si>
    <t xml:space="preserve">Ao, Yile; Li, Hongqi; Zhu, Liping; Ali, Sikandar; Yang, Zhongguo</t>
  </si>
  <si>
    <t xml:space="preserve">The linear random forest algorithm and its advantages in machine learning assisted logging regression modeling</t>
  </si>
  <si>
    <t xml:space="preserve">Direct measurements of formation properties such as the shale volume, porosity, permeability, and fluid saturation are often accompanied by expensive cost and are time-consuming too. Well logging inversion provides an alternative way for the determination of formation properties. Compared to traditional theoretical models or formalized empirical fitted models, machine learning assisted logging regression modeling is more accurate and objective. Several machine learning regression algorithms such as neural networks, support vector regression, fuzzy logic, k nearest neighbors regression, multivariate adaptive regression spline, and random forest have already been applied. In this article, we present the Linear Random Forest algorithm and investigate its application in logging regression modeling. By systematic comparison with 8 other algorithms including least squared linear regression, neural networks, epsilon support vector regression, k nearest neighbors regression, regression tree, regression random forest, gradient descent boosted trees, and linear decision tree, the advantage of linear random forest in performance is confirmed by 24 real-world tasks from 7 different areas. Deeper discussions reveal that the advantages of linear random forest source from its strong learning ability, robustness, and feasibility of the hypothesis space. Through our study, the superiority of linear random forest for logging regression modeling is substantiated, which provides a more reasonable way for the further practices of logging regression modeling.</t>
  </si>
  <si>
    <t xml:space="preserve">[Ao, Yile; Li, Hongqi; Zhu, Liping; Ali, Sikandar] China Univ Petr, Beijing, Peoples R China; [Yang, Zhongguo] North China Univ Technol, Beijing, Peoples R China</t>
  </si>
  <si>
    <r>
      <rPr>
        <sz val="10"/>
        <rFont val="Arial"/>
        <family val="2"/>
      </rPr>
      <t xml:space="preserve">Li,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WOS:000456963200066</t>
  </si>
  <si>
    <t xml:space="preserve">Zhu, Cheng; Niu, Xiuxiu; Fu, Yuhao; Li, Nengxu; Hu, Chen; Chen, Yihua; He, Xin; Na, Guangren; Liu, Pengfei; Zai, Huachao; Ge, Yang; Lu, Yue; Ke, Xiaoxing; Bai, Yang; Yang, Shihe; Chen, Pengwan; Li, Yujing; Sui, Manling; Zhang, Lijun; Zhou, Huanping; Chen, Qi</t>
  </si>
  <si>
    <t xml:space="preserve">Strain engineering in perovskite solar cells and its impacts on carrier dynamics</t>
  </si>
  <si>
    <t xml:space="preserve">The mixed halide perovskites have emerged as outstanding light absorbers for efficient solar cells. Unfortunately, it reveals inhomogeneity in these polycrystalline films due to composition separation, which leads to local lattice mismatches and emergent residual strains consequently. Thus far, the understanding of these residual strains and their effects on photovoltaic device performance is absent. Herein we study the evolution of residual strain over the films by depth-dependent grazing incident X-ray diffraction measurements. We identify the gradient distribution of in-plane strain component perpendicular to the substrate. Moreover, we reveal its impacts on the carrier dynamics over corresponding solar cells, which is stemmed from the strain induced energy bands bending of the perovskite absorber as indicated by first-principles calculations. Eventually, we modulate the status of residual strains in a controllable manner, which leads to enhanced PCEs up to 20.7% (certified) in devices via rational strain engineering.</t>
  </si>
  <si>
    <t xml:space="preserve">[Zhu, Cheng; Niu, Xiuxiu; Liu, Pengfei; Bai, Yang; Li, Yujing; Chen, Qi] Beijing Inst Technol, Sch Mat Sci &amp; Engn, Adv Mat Expt Ctr, Beijing Key Lab Construct Tailorable Adv Funct Ma, Beijing 100081, Peoples R China; [Fu, Yuhao; He, Xin; Na, Guangren; Zhang, Lijun] Jilin Univ, Key Lab Automobile Mat MOE, State Key Lab Superhard Mat, Changchun 130012, Jilin, Peoples R China; [Fu, Yuhao; He, Xin; Na, Guangren; Zhang, Lijun] Jilin Univ, Sch Mat Sci &amp; Engn, Changchun 130012, Jilin, Peoples R China; [Li, Nengxu; Chen, Yihua; Zhou, Huanping] Peking Univ, Coll Engn, Dept Mat Sci &amp; Engn, Beijing 100871, Peoples R China; [Hu, Chen; Yang, Shihe] Hong Kong Univ Sci &amp; Technol, Dept Chem, Kowloon, Clear Water Bay, Hong Kong, Peoples R China; [Zai, Huachao] China Univ Petr, Coll Sci, Dept Mat Sci &amp; Engn, Beijing 102249, Peoples R China; [Ge, Yang; Lu, Yue; Ke, Xiaoxing; Sui, Manling] Beijing Univ Technol, Inst Microstruct &amp; Properties Adv Mat, Beijing 100124, Peoples R China; [Yang, Shihe] Peking Univ, Shenzhen Grad Sch, Sch Chem Biol &amp; Biotechnol, Guangdong Key Lab Nano Micro Mat Res, Shenzhen 518055, Guangdong, Peoples R China; [Chen, Pengwan] Beijing Inst Technol, State Key Lab Explos Sci &amp; Technol, Beijing 100081,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Sch Mat Sci &amp; Engn, Adv Mat Expt Ctr, Beijing Key Lab Construct Tailorable Adv Funct Ma, Beijing 100081,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OE, State Key Lab Superhard Mat, Changchun 130012, Jilin,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Sch Mat Sci &amp; Engn, Changchun 130012, Jilin, Peoples R China.;Zhou,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Engn, Dept Mat Sci &amp; Engn, Beijing 100871, Peoples R China.</t>
    </r>
  </si>
  <si>
    <t xml:space="preserve">National Key Research and Development Program of China [2016YFB0700700, 2016YFB0201204]; National Natural Science Foundation of China [51673025, 51672008]; Young Talent Thousand Program; NSFC [61722403, 11674121]; Program for JLU Science and Technology Innovative Research Team; State Key Laboratory of Explosion Science and Technology, Beijing Institute of Technology [ZDKT18-01]; Shenzhen Peacock Plan [KQTD2016053015544057]; Nanshan Pilot Plan [LHTD20170001]</t>
  </si>
  <si>
    <t xml:space="preserve">WOS:000458864600018</t>
  </si>
  <si>
    <t xml:space="preserve">Yang, Xueqin; Yu, Xiaolin; Jing, Meizan; Song, Weiyu; Liu, Jian; Ge, Maofa</t>
  </si>
  <si>
    <t xml:space="preserve">Defective MnxZr1-xO2 Solid Solution for the Catalytic Oxidation of Toluene: Insights into the Oxygen Vacancy Contribution</t>
  </si>
  <si>
    <t xml:space="preserve">ACS APPLIED MATERIALS &amp; INTERFACES</t>
  </si>
  <si>
    <t xml:space="preserve">Oxygen vacancy is conducive to molecular oxygen adsorption and activation, and it is necessary to estimate its contribution on catalysts, especially the doped system for volatile organic compound (VOC) oxidation. Herein, a series of doped MnxZr1-xO2 catalysts with oxygen vacancy were prepared by partially substituting Zr4+ in a zirconia with low-valent manganese (Mn2+). Compared with the corresponding mechanically mixed samples (MB-x) without oxygen vacancy, MnxZr1-xO2 catalysts exhibited better toluene conversion and specific reaction rate, where the differential values were calculated to estimate the contribution of oxygen vacancy on catalytic performance. The increase in oxygen vacancy concentrations in MnxZr1-xO2 catalysts can boost the differential values, implying the enhancement of oxygen vacancy contribution. Density functional theory (DFT) calculations further confirmed the contribution of oxygen vacancy, and molecular oxygen is strongly absorbed and activated on a defective Mn-doped c-ZrO2 (111) surface with oxygen vacancy rather than a perfect m-ZrO2 (-111) surface or a perfect Mn-doped c-ZrO2 (111) surface, thus resulting in the significant improvement in catalytic activity for toluene oxidation. In situ DRIFTS spectra revealed that the oxygen vacancy can alter the toluene degradation pathway and accelerate the intermediates to convert into CO2 and H2O, thus leading to a low activation energy and high specific reaction rate.</t>
  </si>
  <si>
    <t xml:space="preserve">[Yang, Xueqin; Yu, Xiaolin; Ge, Maofa] Chinese Acad Sci, Inst Chem, State Key Lab Struct Chem Unstable &amp; Stable Speci, CAS Res Educ Ctr Excellence Mol Sci,BNLMS, Beijing 100190, Peoples R China; [Yang, Xueqin; Yu, Xiaolin; Ge, Maofa] Univ Chinese Acad Sci, Beijing 100049, Peoples R China; [Jing, Meizan; Song, Weiyu; Liu, Jian] China Univ Petr, Coll Sci, State Key Lab Heavy Oil Proc, Beijing 102249, Peoples R China; [Ge, Maofa] Chinese Acad Sci, Inst Urban Environm, Ctr Excellence Reg Atmospher Environm, Xiamen 361021, Peoples R China</t>
  </si>
  <si>
    <r>
      <rPr>
        <sz val="10"/>
        <rFont val="Arial"/>
        <family val="2"/>
      </rPr>
      <t xml:space="preserve">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hem, State Key Lab Struct Chem Unstable &amp; Stable Speci, CAS Res Educ Ctr Excellence Mol Sci,BNLMS, Beijing 100190, Peoples R China.;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Urban Environm, Ctr Excellence Reg Atmospher Environm, Xiamen 361021, Peoples R China.</t>
    </r>
  </si>
  <si>
    <t xml:space="preserve">National Natural Science Foundation of China [91544227, 21777166]; National Key Research and Development Program of China [2016YFC0202202]; Beijing Synchrotron Radiation Laboratory</t>
  </si>
  <si>
    <t xml:space="preserve">1944-8244</t>
  </si>
  <si>
    <t xml:space="preserve">WOS:000455561200076</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r>
      <rPr>
        <sz val="10"/>
        <rFont val="Arial"/>
        <family val="2"/>
      </rPr>
      <t xml:space="preserve">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17BGL014]</t>
  </si>
  <si>
    <t xml:space="preserve">WOS:000438408800032</t>
  </si>
  <si>
    <t xml:space="preserve">Dong, Kangyin; Sun, Renjin; Li, Hui; Liao, Hua</t>
  </si>
  <si>
    <t xml:space="preserve">Does natural gas consumption mitigate CO2 emissions: Testing the environmental Kuznets curve hypothesis for 14 Asia-Pacific countries</t>
  </si>
  <si>
    <t xml:space="preserve">This study aims to investigate the nexus of per capita carbon dioxide (CO2) emissions, per capita gross domestic product (GDP), and per capita natural gas consumption by examining the validity of the environmental Kuznets curve (EKC) hypothesis and analyzing the effectiveness of natural gas consumption for a panel of 14 Asia-Pacific countries for 1970-2016. To do so, a Granger causality framework covering panel unit root, cointegration, estimation, and causality tests allowing for cross-sectional dependence is employed. The main findings are: (i) The augmented mean group (AMG) estimates provide strong evidence in favor of the EKC hypothesis as the EKC holds in 13 of the 14 countries; the EKC exists independent of the individual country's per capita GDP; (ii) the turning points (TPs) lie between $1937.23 (Bangladesh) and $58,235.90 (Australia), while the turning years (TYs) are estimated to stay between 2019 (Australia) and 2048 (Bangladesh); per capita GDP positively and negatively affects the TPs and TYs, respectively; (iii) natural gas consumption has a significantly negative effect on CO2 emissions; the significantly negative effect of natural gas consumption on CO2 emissions is also independent of per capita GDP but, conversely, may be affected by the proportion of natural gas in the primary energy mix; and (iv) bidirectional causality runs between natural gas consumption and CO2 emissions in both the short run and long run. Important policy implications are highlighted for Asia-Pacific countries' policymakers with respect to halting global warming and promoting growth in the natural gas industry.</t>
  </si>
  <si>
    <t xml:space="preserve">[Dong, Kangyin; Sun, Renjin] China Univ Petr, Sch Business Adm, Beijing 102249, Peoples R China; [Dong, Kangyin] Rutgers State Univ, Dept Agr Food &amp; Resource Econ, New Brunswick, NJ 08901 USA; [Li, Hui; Liao, Hua] Beijing Inst Technol, Sch Management &amp; Econ, Beijing 100081, Peoples R China; [Li, Hui; Liao, Hua] Beijing Inst Technol, Ctr Energy &amp; Environm Policy Res, Beijing 100081, Peoples R China; [Li, Hui; Liao, Hua] Beijing Key Lab Energy Econ &amp; Environm Management, Beijing 100081, Peoples R China</t>
  </si>
  <si>
    <t xml:space="preserve">WOS:000446310000031</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1472115]; Science Foundation of China University of Petroleum, Beijing [2462017YJRC023]</t>
  </si>
  <si>
    <t xml:space="preserve">WOS:000448493500012</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r>
      <rPr>
        <sz val="10"/>
        <rFont val="Arial"/>
        <family val="2"/>
      </rPr>
      <t xml:space="preserve">Xu, D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ern Univ, Shenyang Natl Lab Mat Sci, Corros &amp; Protect Div, Shenyang 110819, Liaoning, Peoples R China.;Zhang, D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Beijing, Corros &amp; Protect Ctr, Beijing 100083, Peoples R China.</t>
    </r>
  </si>
  <si>
    <t xml:space="preserve">Science Foundation of China University of Petroleum, Beijing [2462017YJRC038, 2462018BJC005]; National Natural Science Foundation of China [U1660118]; National Basic Research Program of China (973 Program) [2014CB643300]; National Environmental Corrosion Platform (NECP)</t>
  </si>
  <si>
    <t xml:space="preserve">WOS:000438131700001</t>
  </si>
  <si>
    <t xml:space="preserve">Dong, Kangyin; Sun, Renjin; Jiang, Hongdian; Zeng, Xiangang</t>
  </si>
  <si>
    <t xml:space="preserve">CO2 emissions, economic growth, and the environmental Kuznets curve in China: What roles can nuclear energy and renewable energy play?</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WOS:000444364400006</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0"/>
        <rFont val="Arial"/>
        <family val="2"/>
      </rPr>
      <t xml:space="preserve">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Nat Gas Inst,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Dept Geol Sci, Austin, TX 78712 USA.</t>
    </r>
  </si>
  <si>
    <t xml:space="preserve">NSFC [41630209, 41604044]; NSF [EAR-1547494, EAR-1547228, CMMI-1028889]; National Key R&amp;D Program of China [2017YFC1500303]</t>
  </si>
  <si>
    <t xml:space="preserve">WOS:000452122500026</t>
  </si>
  <si>
    <t xml:space="preserve">Wang, Jinjiang; Ma, Yulin; Zhang, Laibin; Gao, Robert X.; Wu, Dazhong</t>
  </si>
  <si>
    <t xml:space="preserve">Deep learning for smart manufacturing: Methods and applications</t>
  </si>
  <si>
    <t xml:space="preserve">JOURNAL OF MANUFACTURING SYSTEM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t>
    </r>
  </si>
  <si>
    <t xml:space="preserve">National Key Research and Development Program of China [2016YFC0802103]; National Science foundation of China [51504274]; Science Foundation of China University of Petroleum, Beijing [2462014YJRC039]</t>
  </si>
  <si>
    <t xml:space="preserve">0278-6125</t>
  </si>
  <si>
    <t xml:space="preserve">WOS:000447550100015</t>
  </si>
  <si>
    <t xml:space="preserve">Zhang, Xinghang; Hattar, Khalid; Chen, Youxing; Shao, Lin; Li, Jin; Sun, Cheng; Yu, Kaiyuan; Li, Nan; Taheri, Mitra L.; Wang, Haiyan; Wang, Jian; Nastasi, Michael</t>
  </si>
  <si>
    <t xml:space="preserve">Radiation damage in nanostructured materials</t>
  </si>
  <si>
    <t xml:space="preserve">PROGRESS IN MATERIALS SCIENCE</t>
  </si>
  <si>
    <t xml:space="preserve">Materials subjected to high dose irradiation by energetic particles often experience severe damage in the form of drastic increase of defect density, and significant degradation of their mechanical and physical properties. Extensive studies on radiation effects in materials in the past few decades show that, although nearly no materials are immune to radiation damage, the approaches of deliberate introduction of certain types of defects in materials before radiation are effective in mitigating radiation damage. Nanostructured materials with abundant internal defects have been extensively investigated for various applications. The field of radiation damage in nanostructured materials is an exciting and rapidly evolving arena, enriched with challenges and opportunities. In this review article, we summarize and analyze the current understandings on the influence of various types of internal defect sinks on reduction of radiation damage in primarily nanostructured metallic materials, and partially on nanoceramic materials. We also point out open questions and future directions that may significantly improve our fundamental understandings on radiation damage in nanomaterials. The integration of extensive research effort, resources and expertise in various fields may eventually lead to the design of advanced nanomaterials with unprecedented radiation tolerance. (C) 2018 Elsevier Ltd. All rights reserved.</t>
  </si>
  <si>
    <t xml:space="preserve">[Zhang, Xinghang; Li, Jin; Wang, Haiyan] Purdue Univ, Sch Mat Engn, W Lafayette, IN 47907 USA; [Hattar, Khalid] Sandia Natl Labs, Dept Radiat Solid Interact, POB 5800, Albuquerque, NM 87185 USA; [Chen, Youxing; Li, Nan] Los Alamos Natl Lab, MPA CINT, Los Alamos, NM 87545 USA; [Shao, Lin] Texas A&amp;M Univ, Dept Nucl Engn, College Stn, TX 77843 USA; [Sun, Cheng] Idaho Natl Lab, Mat &amp; Fuels Complex, Idaho Falls, ID 83415 USA; [Yu, Kaiyuan] China Univ Petr, Dept Mat Sci &amp; Engn, Beijing 102246, Peoples R China; [Taheri, Mitra L.] Drexel Univ, Dept Mat Sci &amp; Engn, Philadelphia, PA 19104 USA; [Wang, Haiyan] Purdue Univ, Sch Elect &amp; Comp Engn, W Lafayette, IN 47907 USA; [Wang, Jian; Nastasi, Michael] Univ Nebraska, Dept Mech &amp; Mat Engn, Lincoln, NE 68583 USA; [Nastasi, Michael] Univ Nebraska, Nebraska Ctr Energy Sci Res, Lincoln, NE 68583 USA</t>
  </si>
  <si>
    <r>
      <rPr>
        <sz val="10"/>
        <rFont val="Arial"/>
        <family val="2"/>
      </rPr>
      <t xml:space="preserve">Zhang,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urdue Univ, Sch Mat Engn, W Lafayette, IN 47907 USA.</t>
    </r>
  </si>
  <si>
    <t xml:space="preserve">NSF-DMR-Metallic Materials and Nanostructures Program [1643915]; NSF [1611380, 1728419, 1130589]; U.S. Department of Energy, Office of Science, Basic Energy Sciences [DE-SC0008274]; Natural National Science Foundation of China [51501225]; DoE Office of Nuclear Energy, Nuclear Energy Enabling Technologies [DE-NE0000533]; U.S. Office of Naval Research [N00014-17-1-2087, N00014-16-1-2778]; LDRD program at Sandia National Laboratories; Division of Materials Science and Engineering, Office of Basic Energy Sciences, U.S. Department of Energy; U.S. Department of Energy's National Nuclear Security Administration [DE-NA-0003525]; US Department of Energy (DOE) Office of Science [DE-AC52-06NA25396]; Sandia National Laboratories [DEAC04-94AL85000]; INL Laboratory Directed Research AMP; Development (LDRD) Program under DOE Idaho Operations Office [DE-AC07-05ID14517]; Nebraska Center for Energy Sciences Research; U.S. Department of Energy through the Los Alamos National Laboratory (LANL)/Laboratory Directed Research AMP; Development (LDRD) Program; Directorate For Engineering; Div Of Civil, Mechanical, &amp; Manufact Inn [1728419] Funding Source: National Science Foundation; Division Of Materials Research; Direct For Mathematical &amp; Physical Scien [1643915] Funding Source: National Science Foundation; Div Of Civil, Mechanical, &amp; Manufact Inn; Directorate For Engineering [1130589] Funding Source: National Science Foundation</t>
  </si>
  <si>
    <t xml:space="preserve">0079-6425</t>
  </si>
  <si>
    <t xml:space="preserve">WOS:000437075100006</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r>
      <rPr>
        <sz val="10"/>
        <rFont val="Arial"/>
        <family val="2"/>
      </rPr>
      <t xml:space="preserve">Song,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Key Research and Development Program of China [2016YFE0124600]; Program of Introducing Talents of Discipline to Chinese Universities (111 Plan) [B17045]</t>
  </si>
  <si>
    <t xml:space="preserve">WOS:000430994500028</t>
  </si>
  <si>
    <t xml:space="preserve">Feng, Dong; Li, Xiangfang; Wang, Xiangzeng; Li, Jing; Sun, Fengrui; Sun, Zheng; Zhang, Tao; Li, Peihuan; Chen, Yu; Zhang, Xu</t>
  </si>
  <si>
    <t xml:space="preserve">Water adsorption and its impact on the pore structure characteristics of shale clay</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r>
      <rPr>
        <sz val="10"/>
        <rFont val="Arial"/>
        <family val="2"/>
      </rPr>
      <t xml:space="preserve">Feng, D; Li,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Science and Technology Major Projects of China [2017ZX05039, 2016ZX050009-003, 2016ZX05042]; National Natural Science Foundation Projects of China [51490654, 51504269]</t>
  </si>
  <si>
    <t xml:space="preserve">WOS:000427213900016</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r>
      <rPr>
        <sz val="10"/>
        <rFont val="Arial"/>
        <family val="2"/>
      </rPr>
      <t xml:space="preserve">Wang,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Res Inst Enhanced Oil Recovery, 18 Fuxue Rd, Beijing 102249, Peoples R China.</t>
    </r>
  </si>
  <si>
    <t xml:space="preserve">National Natural Science Foundation of China [51604285, 41722403]; Beijing Municipal Natural Science Foundation [3164048]; Scientific Research Foundation of China University of Petroleum, Beijing [2462017BJB11, 2462016YQ1101]</t>
  </si>
  <si>
    <t xml:space="preserve">0218-348X</t>
  </si>
  <si>
    <t xml:space="preserve">WOS:000430108500018</t>
  </si>
  <si>
    <t xml:space="preserve">Lai, Jin; Wang, Guiwen; Wang, Ziyuan; Chen, Jing; Pang, Xiaojiao; Wang, Shuchen; Zhou, Zhenglong; He, Zhibo; Qin, Ziqiang; Fan, Xuqiang</t>
  </si>
  <si>
    <t xml:space="preserve">A review on pore structure characterization in tight sandstone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8 Fuxue Rd, Beijing 102249, Peoples R China.</t>
    </r>
  </si>
  <si>
    <t xml:space="preserve">WOS:000426409200026</t>
  </si>
  <si>
    <t xml:space="preserve">Yuan, Sanyi; Liu, Jiwei; Wang, Shangxu; Wang, Tieyi; Shi, Peidong</t>
  </si>
  <si>
    <t xml:space="preserve">Seismic Waveform Classification and First-Break Picking Using Convolution Neural Network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r>
      <rPr>
        <sz val="10"/>
        <rFont val="Arial"/>
        <family val="2"/>
      </rPr>
      <t xml:space="preserve">W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41674127]; Science Foundation of China University of Petroleum, Beijing [2462015BJB04]</t>
  </si>
  <si>
    <t xml:space="preserve">WOS:000423615300023</t>
  </si>
  <si>
    <t xml:space="preserve">Zhao, Rui; Wang, Dongzhe; Yan, Ruqiang; Mao, Kezhi; Shen, Fei; Wang, Jinjiang</t>
  </si>
  <si>
    <t xml:space="preserve">Machine Health Monitoring Using Local Feature-Based Gated Recurrent Unit Networks</t>
  </si>
  <si>
    <t xml:space="preserve">IEEE TRANSACTIONS ON INDUSTRIAL ELECTRONICS</t>
  </si>
  <si>
    <t xml:space="preserve">In modern industries, machine health monitoring systems (MHMS) have been applied wildly with the goal of realizing predictive maintenance including failures tracking, downtime reduction, and assets preservation. In the era of big machinery data, data-driven MHMS have achieved remarkable results in the detection of faults after the occurrence of certain failures (diagnosis) and prediction of the future working conditions and the remaining useful life (prognosis). The numerical representation for raw sensory data is the key stone for various successful MHMS. Conventional methods are the labor-extensive as they usually depend on handcrafted features, which require expert knowledge. Inspired by the success of deep learning methods that redefine representation learning from raw data, we propose local feature-based gated recurrent unit (LFGRU) networks. It is a hybrid approach that combines handcrafted feature design with automatic feature learning for machine health monitoring. First, features from windows of input time series are extracted. Then, an enhanced bidirectional GRU network is designed and applied on the generated sequence of local features to learn the representation. A supervised learning layer is finally trained to predict machine condition. Experiments on three machine health monitoring tasks: tool wear prediction, gearbox fault diagnosis, and incipient bearing fault detection verify the effectiveness and generalization of the proposed LFGRU.</t>
  </si>
  <si>
    <t xml:space="preserve">[Zhao, Rui; Wang, Dongzhe; Mao, Kezhi] Nanyang Technol Univ, Sch Elect &amp; Elect Engn, Singapore 639798, Singapore; [Yan, Ruqiang; Shen, Fei] Southeast Univ, Sch Instrument Sci &amp; Engn, Nanjing 210096, Jiangsu, Peoples R China; [Wang, Jinjiang] China Univ Petr, Fac Mech Engn, Beijing 102249, Peoples R China</t>
  </si>
  <si>
    <r>
      <rPr>
        <sz val="10"/>
        <rFont val="Arial"/>
        <family val="2"/>
      </rPr>
      <t xml:space="preserve">Zhao,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Elect &amp; Elect Engn, Singapore 639798, Singapore.</t>
    </r>
  </si>
  <si>
    <t xml:space="preserve">National Natural Science Foundation of China [51575102]</t>
  </si>
  <si>
    <t xml:space="preserve">0278-0046</t>
  </si>
  <si>
    <t xml:space="preserve">WOS:000418415200059</t>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r>
      <rPr>
        <sz val="10"/>
        <rFont val="Arial"/>
        <family val="2"/>
      </rPr>
      <t xml:space="preserve">Hu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774298, 51504265]; Science Foundation for the Excellent Youth Scholars of China University of Petroleum (Beijing) [2462015YQ0223]</t>
  </si>
  <si>
    <t xml:space="preserve">WOS:000419813100003</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r>
      <rPr>
        <sz val="10"/>
        <rFont val="Arial"/>
        <family val="2"/>
      </rPr>
      <t xml:space="preserve">Sun, FR; Yao,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ng, State Key Lab Petr Resources &amp; Prospecting, Beijing 102249, Peoples R China.</t>
    </r>
  </si>
  <si>
    <t xml:space="preserve">National Science and Technology Major Projects of China [2016ZX05039, 2016ZX05042]; National Natural fund of China [51490654]; China University of Petroleum (Beijing)</t>
  </si>
  <si>
    <t xml:space="preserve">WOS:000425565700082</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r>
      <rPr>
        <sz val="10"/>
        <rFont val="Arial"/>
        <family val="2"/>
      </rPr>
      <t xml:space="preserve">Dong, KY; 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WOS:000423249200010</t>
  </si>
  <si>
    <t xml:space="preserve">Zhu, Daoyi; Bai, Baojun; Hou, Jirui</t>
  </si>
  <si>
    <t xml:space="preserve">Polymer Gel Systems for Water Management in High-Temperature Petroleum Reservoirs: A Chemical Review</t>
  </si>
  <si>
    <t xml:space="preserve">ENERGY &amp; FUELS</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0"/>
        <rFont val="Arial"/>
        <family val="2"/>
      </rPr>
      <t xml:space="preserve">Zhu, DY; Bai, BJ;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nhanced Oil Recovery Inst, CNPC Tertiary Oil Recovery Key Lab, Beijing 102249, Peoples R China.;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Karamay 834000, Xinjiang, Peoples R China.;Zhu, DY; 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0887-0624</t>
  </si>
  <si>
    <t xml:space="preserve">WOS:000418783800003</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r>
      <rPr>
        <sz val="10"/>
        <rFont val="Arial"/>
        <family val="2"/>
      </rPr>
      <t xml:space="preserve">F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hang Univ, Sch Econ &amp; Management, Beijing, Peoples R China.</t>
    </r>
  </si>
  <si>
    <t xml:space="preserve">National Natural Science Foundation of China [71690245, 71210005, 71373285]</t>
  </si>
  <si>
    <t xml:space="preserve">0301-4215</t>
  </si>
  <si>
    <t xml:space="preserve">WOS:000417660800061</t>
  </si>
  <si>
    <t xml:space="preserve">Tan, Peng; Jin, Yan; Han, Ke; Hou, Bing; Chen, Mian; Guo, Xiaofeng; Gao, Jie</t>
  </si>
  <si>
    <t xml:space="preserve">Analysis of hydraulic fracture initiation and vertical propagation behavior in laminated shale formation</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r>
      <rPr>
        <sz val="10"/>
        <rFont val="Arial"/>
        <family val="2"/>
      </rPr>
      <t xml:space="preserve">Ji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STMP [2016ZX05066]; NSFC [51325402, 51174217, 51234006]; SFCUPB [2462015YQ0203]</t>
  </si>
  <si>
    <t xml:space="preserve">WOS:000405805800048</t>
  </si>
  <si>
    <t xml:space="preserve">Wen, Yangyang; Rufford, Thomas E.; Chen, Xingzhu; Li, Neng; Lyu, Miaoqiang; Dai, Liming; Wang, Lianzhou</t>
  </si>
  <si>
    <t xml:space="preserve">Nitrogen-doped Ti3C2Tx MXene electrodes for high-performance supercapacitors</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r>
      <rPr>
        <sz val="10"/>
        <rFont val="Arial"/>
        <family val="2"/>
      </rPr>
      <t xml:space="preserve">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Nanomat Ctr, Brisbane, Qld 4072, Australia.;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Brisbane, Qld 4072, Australia.;Rufford, T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Brisbane, Qld 4072, Australia.</t>
    </r>
  </si>
  <si>
    <t xml:space="preserve">Australian Research Council [DP130102274, DP130102905]</t>
  </si>
  <si>
    <t xml:space="preserve">WOS:000405202800043</t>
  </si>
  <si>
    <t xml:space="preserve">Hu, Jiantao; Huang, Yun; Yao, Yimin; Pan, Guiran; Sun, Jiajia; Zeng, Xiaoliang; Sun, Rong; Xu, Jian-Bin; Song, Bo; Wong, Ching-Ping</t>
  </si>
  <si>
    <t xml:space="preserve">Polymer Composite with Improved Thermal Conductivity by Constructing a Hierarchically Ordered Three-Dimensional Interconnected Network of BN</t>
  </si>
  <si>
    <t xml:space="preserve">In this work, we report a fabrication of epoxy resin/ordered three-dimensional boron nitride (3D-BN) network composites through combination of ice-templating self-assembly and infiltration methods. The polymer composites possess much higher thermal conductivity up to 4.42 W m(-1) K-1 at relatively low loading 34 vol % than that of random distribution composites (1.81 W m(-1) K-1 for epoxy/random 3D-BN composites, 1.16 W m(-1) K-1 for epoxy/random BN composites) and exhibit a high glass transition temperature (178.9-229.2 degrees C) and dimensional stability (22.7 ppm/K). We attribute the increased thermal conductivity to the unique oriented 3D-BN thermally conducive network, in which the much higher thermal conductivity along the in-plane direction of BN microplatelets is most useful. This study paves the way for thermally conductive polymer composites used as thermal interface materials for next generation electronic packaging and 3D integration circuits.</t>
  </si>
  <si>
    <t xml:space="preserve">[Hu, Jiantao; Huang, Yun; Yao, Yimin; Pan, Guiran; Sun, Jiajia; Zeng, Xiaoliang; Sun, Rong; Wong, Ching-Ping] Chinese Acad Sci, Shenzhen Inst Adv Technol, Shenzhen 518055, Peoples R China; [Hu, Jiantao; Huang, Yun; Sun, Jiajia] Univ Sci &amp; Technol China, Dept Nano Sci &amp; Technol Inst, Suzhou 215123, Peoples R China; [Yao, Yimin; Zeng, Xiaoliang] Univ Chinese Acad Sci, Shenzhen Coll Adv Technol, Shenzhen 518055, Peoples R China; [Pan, Guiran] China Univ Petr, Dept Chem Engn, Beijing 102249, Peoples R China; [Xu, Jian-Bin; Wong, Ching-Ping] Chinese Univ Hong Kong, Dept Elect Engn, Hong Kong 999077, Hong Kong, Peoples R China; [Song, Bo; Wong, Ching-Ping] Georgia Inst Technol, Sch Mat Sci &amp; Engn, Atlanta, GA 30332 USA</t>
  </si>
  <si>
    <r>
      <rPr>
        <sz val="10"/>
        <rFont val="Arial"/>
        <family val="2"/>
      </rPr>
      <t xml:space="preserve">Zeng, XL; Su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enzhen Inst Adv Technol, Shenzhen 518055, Peoples R China.;Zeng,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henzhen Coll Adv Technol, Shenzhen 518055, Peoples R China.</t>
    </r>
  </si>
  <si>
    <t xml:space="preserve">National Natural Science Foundation of China [51603226]; Guangdong Provincial Key Laboratory [2014B030301014]; Shenzhen Fundamental Research Program [JCYJ20150831154213681]</t>
  </si>
  <si>
    <t xml:space="preserve">WOS:000399965700069</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r>
      <rPr>
        <sz val="10"/>
        <rFont val="Arial"/>
        <family val="2"/>
      </rPr>
      <t xml:space="preserve">Sun,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Science and Technology Major Projects of China [2011ZX05030-005-04]</t>
  </si>
  <si>
    <t xml:space="preserve">WOS:000401202300068</t>
  </si>
  <si>
    <t xml:space="preserve">Wu, Keliu; Chen, Zhangxin; Li, Jing; Li, Xiangfang; Xu, Jinze; Dong, Xiaohu</t>
  </si>
  <si>
    <t xml:space="preserve">Wettability effect on nanoconfined water flow</t>
  </si>
  <si>
    <t xml:space="preserve">PROCEEDINGS OF THE NATIONAL ACADEMY OF SCIENCES OF THE UNITED STATES OF AMERICA</t>
  </si>
  <si>
    <t xml:space="preserve">Understanding and controlling the flow of water confined in nanopores has tremendous implications in theoretical studies and industrial applications. Here, we propose a simple model for the confined water flow based on the concept of effective slip, which is a linear sum of true slip, depending on a contact angle, and apparent slip, caused by a spatial variation of the confined water viscosity as a function of wettability as well as the nanopore dimension. Results from this model show that the flow capacity of confined water is 10(-1) similar to 10(7) times that calculated by the no-slip Hagen-Poiseuille equation for nanopores with various contact angles and dimensions, in agreementwith themajority of 53 different study cases from the literature. This work further sheds light on a controversy over an increase or decrease in flow capacity from molecular dynamics simulations and experiments.</t>
  </si>
  <si>
    <t xml:space="preserve">[Wu, Keliu; Chen, Zhangxin; Xu, Jinze; Dong, Xiaohu] Univ Calgary, Dept Chem &amp; Petr Engn, Calgary, AB T2N 1N4, Canada; [Li, Jing; Li, Xiangfang; Dong, Xiaohu] China Univ Petr, Minist Educ, Key Lab Petr Engn, Beijing 102249, Peoples R China</t>
  </si>
  <si>
    <r>
      <rPr>
        <sz val="10"/>
        <rFont val="Arial"/>
        <family val="2"/>
      </rPr>
      <t xml:space="preserve">Wu, KL;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Dept Chem &amp; Petr Engn, Calgary, AB T2N 1N4, Canada.</t>
    </r>
  </si>
  <si>
    <t xml:space="preserve">Natural Sciences and Engineering Research Council of Canada; Alberta Innovates - Energy and Environment Solutions; Foundation CMG; Alberta Innovates - Technology Futures Chairs; iCore; Frank and Sarah Meyer Foundation CMG Collaboration Centre; National Natural Science Foundation of China [51490654, 51374222]</t>
  </si>
  <si>
    <t xml:space="preserve">0027-8424</t>
  </si>
  <si>
    <t xml:space="preserve">WOS:000397607300053</t>
  </si>
  <si>
    <t xml:space="preserve">Li, Xueqin; Hao, Changlong; Tang, Bochong; Wang, Yue; Liu, Mei; Wang, Yuanwei; Zhu, Yihua; Lu, Chenguang; Tang, Zhiyong</t>
  </si>
  <si>
    <t xml:space="preserve">Supercapacitor electrode materials with hierarchically structured pores from carbonization of MWCNTs and ZIF-8 composites</t>
  </si>
  <si>
    <t xml:space="preserve">NANOSCALE</t>
  </si>
  <si>
    <t xml:space="preserve">Due to their high specific surface area and good electric conductivity, nitrogen-doped porous carbons (NPCs) and carbon nanotubes (CNTs) have attracted much attention for electrochemical energy storage applications. In the present work, we firstly prepared MWCNT/ZIF-8 composites by decoration of zeolitic imidazolate frameworks (ZIF-8) onto the surface of multi-walled CNTs (MWCNTs), then obtained MWCNT/NPCs by the direct carbonization of MWCNT/ZIF-8. By controlling the reaction conditions, MWCNT/ZIF-8 with three different particle sizes were synthesized. The effect of NPCs size on capacitance performance has been evaluated in detail. The MWCNT/NPC with large-sized NPC (MWCNT/NPC-L) displayed the highest specific capacitance of 293.4 F g(-1) at the scan rate of 5 mV s(-1) and only lost 4.2% of capacitance after 10 000 cyclic voltammetry cycles, which was attributed to the hierarchically structured pores, N-doping and high electrical conductivity. The studies of symmetric two-electrode supercapacitor cells also confirmed MWCNT/NPC-L as efficient electrode materials that have good electrochemical performance, especially for high-rate applications.</t>
  </si>
  <si>
    <t xml:space="preserve">[Li, Xueqin; Wang, Yuanwei; Zhu, Yihua] East China Univ Sci &amp; Technol, Sch Mat Sci &amp; Engn, Minist Educ, Key Lab Ultrafine Mat, Shanghai 200237, Peoples R China; [Li, Xueqin; Hao, Changlong; Tang, Bochong; Wang, Yue; Liu, Mei; Lu, Chenguang; Tang, Zhiyong] Natl Ctr Nanosci &amp; Technol, CAS Key Lab Nanosyst &amp; Hierarchy Fabricat, Beijing 100190, Peoples R China; [Lu, Chenguang; Tang, Zhiyong] Univ Chinese Acad Sci, 19 A Yuquan Rd, Beijing 100049, Peoples R China; [Wang, Yue; Liu, Mei] China Univ Petr, Beijing 102249, Peoples R China</t>
  </si>
  <si>
    <r>
      <rPr>
        <sz val="10"/>
        <rFont val="Arial"/>
        <family val="2"/>
      </rPr>
      <t xml:space="preserve">Zhu,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Univ Sci &amp; Technol, Sch Mat Sci &amp; Engn, Minist Educ, Key Lab Ultrafine Mat, Shanghai 200237,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Ctr Nanosci &amp; Technol, CAS Key Lab Nanosyst &amp; Hierarchy Fabricat, Beijing 100190,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19 A Yuquan Rd, Beijing 100049, Peoples R China.</t>
    </r>
  </si>
  <si>
    <t xml:space="preserve">Chinese ministry of science and technology [2016 YFA0200700]; National Key Basic Research Program of China [2014CB931801]; National Natural Science Foundation of China [21676093, 21471056, 21473044, 21475029, 91427302]; Instrument Developing Project of the Chinese Academy of Sciences [YZ201311]; CAS-CSIRO Cooperative Research Program [GJHZ1503]; Strategic Priority Research Program of Chinese Academy of Sciences [XDA09040100]</t>
  </si>
  <si>
    <t xml:space="preserve">2040-3364</t>
  </si>
  <si>
    <t xml:space="preserve">WOS:000395626600010</t>
  </si>
  <si>
    <t xml:space="preserve">Zhao, Rui; Yan, Ruqiang; Wang, Jinjiang; Mao, Kezhi</t>
  </si>
  <si>
    <t xml:space="preserve">Learning to Monitor Machine Health with Convolutional Bi-Directional LSTM Networks</t>
  </si>
  <si>
    <t xml:space="preserve">SENSORS</t>
  </si>
  <si>
    <t xml:space="preserve">In modern manufacturing systems and industries, more and more research efforts have been made in developing effective machine health monitoring systems. Among various machine health monitoring approaches, data-driven methods are gaining in popularity due to the development of advanced sensing and data analytic techniques. However, considering the noise, varying length and irregular sampling behind sensory data, this kind of sequential data cannot be fed into classification and regression models directly. Therefore, previous work focuses on feature extraction/fusion methods requiring expensive human labor and high quality expert knowledge. With the development of deep learning methods in the last few years, which redefine representation learning from raw data, a deep neural network structure named Convolutional Bi-directional Long Short-Term Memory networks (CBLSTM) has been designed here to address raw sensory data. CBLSTM firstly uses CNN to extract local features that are robust and informative from the sequential input. Then, bi-directional LSTM is introduced to encode temporal information. Long Short-Term Memory networks (LSTMs) are able to capture long-term dependencies and model sequential data, and the bi-directional structure enables the capture of past and future contexts. Stacked, fully-connected layers and the linear regression layer are built on top of bi-directional LSTMs to predict the target value. Here, a real-life tool wear test is introduced, and our proposed CBLSTM is able to predict the actual tool wear based on raw sensory data. The experimental results have shown that our model is able to outperform several state-of-the-art baseline methods.</t>
  </si>
  <si>
    <t xml:space="preserve">[Zhao, Rui; Yan, Ruqiang] Southeast Univ, Sch Instrument Sci &amp; Engn, Nanjing 210009, Jiangsu, Peoples R China; [Zhao, Rui; Mao, Kezhi] Nanyang Technol Univ, Sch Elect &amp; Elect Engn, Singapore 639798, Singapore; [Wang, Jinjiang] China Univ Petr, Sch Mech &amp; Transportat Engn, Beijing 102249, Peoples R China</t>
  </si>
  <si>
    <r>
      <rPr>
        <sz val="10"/>
        <rFont val="Arial"/>
        <family val="2"/>
      </rPr>
      <t xml:space="preserve">Yan,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ast Univ, Sch Instrument Sci &amp; Engn, Nanjing 210009, Jiangsu, Peoples R China.</t>
    </r>
  </si>
  <si>
    <t xml:space="preserve">WOS:000395482700057</t>
  </si>
  <si>
    <t xml:space="preserve">Reinhard, Christopher T.; Planavsky, Noah J.; Gill, Benjamin C.; Ozaki, Kazumi; Robbins, Leslie J.; Lyons, Timothy W.; Fischer, Woodward W.; Wang, Chunjiang; Cole, Devon B.; Konhauser, Kurt O.</t>
  </si>
  <si>
    <t xml:space="preserve">Evolution of the global phosphorus cycle</t>
  </si>
  <si>
    <t xml:space="preserve">The macronutrient phosphorus is thought to limit primary productivity in the oceans on geological timescales(1). Although there has been a sustained effort to reconstruct the dynamics of the phosphorus cycle over the past 3.5 billion years(2-5), it remains uncertain whether phosphorus limitation persisted throughout Earth's history and therefore whether the phosphorus cycle has consistently modulated biospheric productivity and ocean-atmosphere oxygen levels over time. Here we present a compilation of phosphorus abundances in marine sedimentary rocks spanning the past 3.5 billion years. We find evidence for relatively low authigenic phosphorus burial in shallow marine environments until about 800 to 700 million years ago. Our interpretation of the database leads us to propose that limited marginal phosphorus burial before that time was linked to phosphorus biolimitation, resulting in elemental stoichiometries in primary producers that diverged strongly from the Redfield ratio (the atomic ratio of carbon, nitrogen and phosphorus found in phytoplankton). We place our phosphorus record in a quantitative biogeochemical model framework and find that a combination of enhanced phosphorus scavenging in anoxic, iron-rich oceans(6,7) and a nutrient-based bistability in atmospheric oxygen levels could have resulted in a stable low-oxygen world. The combination of these factors may explain the protracted oxygenation of Earth's surface over the last 3.5 billion years of Earth history(8). However, our analysis also suggests that a fundamental shift in the phosphorus cycle may have occurred during the late Proterozoic eon (between 800 and 635 million years ago), coincident with a previously inferred shift in marine redox states(9), severe perturbations to Earth's climate system(10), and the emergence of animals(11,12).</t>
  </si>
  <si>
    <t xml:space="preserve">[Reinhard, Christopher T.; Ozaki, Kazumi] Georgia Inst Technol, Sch Earth &amp; Atmospher Sci, Atlanta, GA 30332 USA; [Planavsky, Noah J.; Cole, Devon B.] Yale Univ, Dept Geol &amp; Geophys, POB 6666, New Haven, CT 06511 USA; [Gill, Benjamin C.] Virginia Tech, Dept Geosci, Blacksburg, VA 24061 USA; [Ozaki, Kazumi] Univ Tokyo, Ctr Earth Surface Syst Dynam, Kashiwanoha 2778561, Japan; [Robbins, Leslie J.; Konhauser, Kurt O.] Univ Alberta, Dept Earth &amp; Atmospher Sci, Edmonton, AB T6G 2E3, Canada; [Lyons, Timothy W.] Univ Calif Riverside, Dept Earth Sci, Riverside, CA 92521 USA; [Fischer, Woodward W.] CALTECH, Div Geol &amp; Planetary Sci, Pasadena, CA 91125 USA; [Wang, Chunjiang] China Univ Petr, State Key Lab Petr Resources &amp; Prospecting, Beijing 102249, Peoples R China</t>
  </si>
  <si>
    <r>
      <rPr>
        <sz val="10"/>
        <rFont val="Arial"/>
        <family val="2"/>
      </rPr>
      <t xml:space="preserve">Reinhard,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Sch Earth &amp; Atmospher Sci, Atlanta, GA 30332 USA.;Planavsky, N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le Univ, Dept Geol &amp; Geophys, POB 6666, New Haven, CT 06511 USA.</t>
    </r>
  </si>
  <si>
    <t xml:space="preserve">NSF-EAR; NASA Astrobiology Institute; Alfred P. Sloan Foundation; JSPS KAKENHI; Directorate For Geosciences; Division Of Earth Sciences [1338299] Funding Source: National Science Foundation; Directorate For Geosciences; Division Of Earth Sciences [1338810] Funding Source: National Science Foundation</t>
  </si>
  <si>
    <t xml:space="preserve">WOS:000396128800040</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r>
      <rPr>
        <sz val="10"/>
        <rFont val="Arial"/>
        <family val="2"/>
      </rPr>
      <t xml:space="preserve">X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t>
    </r>
  </si>
  <si>
    <t xml:space="preserve">Natural Science Foundation of Beijing, China [1162003]; Science Foundations of China University of Petroleum, Beijing [2462015YQ0604, 2462015QZDX02]; National Natural Science Foundations of China [11371371, 61505054, 11426105]</t>
  </si>
  <si>
    <t xml:space="preserve">0893-9659</t>
  </si>
  <si>
    <t xml:space="preserve">WOS:000384398000014</t>
  </si>
  <si>
    <t xml:space="preserve">Zhu, Yanyan; Wang, Yajun; Ling, Qiang; Zhu, Yongfa</t>
  </si>
  <si>
    <t xml:space="preserve">Enhancement of full-spectrum photocatalytic activity over BiPO4/Bi2WO6 clomposites</t>
  </si>
  <si>
    <t xml:space="preserve">The full-spectrum photocatalytst is of important value for the practical use, which could absorb natural sunlight for photoctalytic degrading organic pollutants. BiPO4/Bi2WO6 composite photocatalysts were prepared via ultrasonic-calcination method and had superior photocatalytic performance for degrading different kinds of organic pollutants under simulant sunlight irradiation. The apparent rate constant of 5.0%BiPO4/Bi2WO6 on the degradation of methylene blue (MB) is 0.0305 min-1, which is about 25.4 and 3.2 times of pure BiPO4 and Bi2WO6 respectively. In the BiPO4/Bi2WO6 composite photocatalysts, the core-hole structure of BiPO4 as core and Bi2WO6 as hole was formed. During the photocatalytic process of BiPO4/Bi2WO6 composites under simulant sunlight irradiation, the photo-generated electrons of BiPO4 would inject to the conduction band of Bi2WO6, and the photo-generated holes on Bi2WO0 could transfer to the valance band of BiPO4, and then an effective charges separation was achieved. The interaction of BiPO4 and Bi2WO6 not only expanded the range of absorption spectrum but also enhanced the separation efficiency of photo-generated charges, and further improved the photocatalytic performance. (C) 2016 Elsevier B.V. All rights reserved.</t>
  </si>
  <si>
    <t xml:space="preserve">[Zhu, Yanyan; Zhu, Yongfa] Tsinghua Univ, Dept Chem, Beijing Key Lab Analyt Methods &amp; Instrumentat, Beijing 100084, Peoples R China; [Zhu, Yanyan; Ling, Qiang] Inst Aeronaut Meteorol &amp; Chem Def, Beijing 100085, Peoples R China; [Wang, Yajun] China Univ Petr, State Key Lab Heavy Oil Proc, Beijing 102249, Peoples R China</t>
  </si>
  <si>
    <r>
      <rPr>
        <sz val="10"/>
        <rFont val="Arial"/>
        <family val="2"/>
      </rPr>
      <t xml:space="preserve">Zhu,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Key Lab Analyt Methods &amp; Instrumentat, Beijing 100084, Peoples R China.</t>
    </r>
  </si>
  <si>
    <t xml:space="preserve">National Basic Research Program of China [2013CB632403]; Chinese National Science Foundation [21437003, 21307020]</t>
  </si>
  <si>
    <t xml:space="preserve">WOS:000384775600023</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sp Univ Elect Sci &amp; Technol China, Personalized Drug Therapy Key Lab Sichuan Prov, Chengdu 610072,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Prov Peoples Hosp, Chengdu 610072,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Med Univ, Sch Pharmaceut Sci, Guangdong Prov Key Lab New Drug Screening, Guangzhou 510515, Guangdong, Peoples R China.</t>
    </r>
  </si>
  <si>
    <t xml:space="preserve">National Nature Sciance Foundation of China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 [51505501, 51573063, 21174044]; Guangdong Natural Science Foundation [S2013020013855]; Guangdong science and technology planning project [2014B010104004, 2013B090600126]; Guangzhou science and technology Planning Project [201604010013]; National basic research development program 973 in China [2012CB025902]</t>
  </si>
  <si>
    <t xml:space="preserve">2050-750X</t>
  </si>
  <si>
    <t xml:space="preserve">WOS:000388894600002</t>
  </si>
  <si>
    <t xml:space="preserve">Wang, Yuxian; Ao, Zhimin; Sun, Hongqi; Duan, Xiaoguang; Wang, Shaobin</t>
  </si>
  <si>
    <t xml:space="preserve">Activation of peroxymonosulfate by carbonaceous oxygen groups: experimental and density functional theory calculations</t>
  </si>
  <si>
    <t xml:space="preserve">The active sites for metal-free carbocatalysis in environmental remediation are intricate compared to those for traditional metal-based catalysis. In this study, we report a facile fabrication of amorphous carbon spheres with varying oxygen functional groups by hydrothermal treatment of glucose solutions. With air/N-2 annealing and regeneration in the glucose solution of the as-synthesized carbon spheres, the concentrations of oxygen-containing groups were tailored on the amorphous carbon spheres in an Excess-On-Off-On manner. Accordingly, an Off-On-Off-On catalytic behavior in peroxymonosulfate (PMS) activation using these amorphous carbon spheres was observed. To uncover the mechanism of catalytic activity, electron spin resonance (EPR) spectra were recorded to investigate the variation of the generated center dot OH and SO(4)(center dot-)radicals. Moreover, density functional theory (DFT) studies were employed to identify the role of oxygen-containing groups on the amorphous carbon spheres in adsorptive O-O bond activation of PMS. Results revealed that ketone groups (C=O) are the dominant active sites for PMS activation among oxygen-containing functional groups. In order to simulate real wastewater treatment, influences of chloride anions and humic acid on PMS activation for phenol degradation were further evaluated. This study provides an in-depth insight to discovering the role of oxygen-containing functional groups as the active sites in metal-free carbocatalysis. (C) 2016 Elsevier B.V. All rights reserved.</t>
  </si>
  <si>
    <t xml:space="preserve">[Wang, Yuxian; Duan, Xiaoguang] China Univ Petr, State Key Lab Heavy Oil Proc, 18 Fuxue Rd, Beijing 102249, Peoples R China; [Wang, Yuxian; Wang, Shaobin] Curtin Univ, Dept Chem Engn, GPO Box U1987, Perth, WA 6845, Australia; [Ao, Zhimin] Guangdong Univ Technol, Sch Environm Sci &amp; Engn, Inst Environm Hlth &amp; Pollut Control, Guangzhou 510006, Guangdong, Peoples R China; [Sun, Hongqi] Edith Cowan Univ, Sch Engn, 270 Joondalup Dr, Joondalup, WA 6027, Australia</t>
  </si>
  <si>
    <r>
      <rPr>
        <sz val="10"/>
        <rFont val="Arial"/>
        <family val="2"/>
      </rPr>
      <t xml:space="preserve">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Dept Chem Engn, GPO Box U1987, Perth, WA 6845, Australia.;Sun,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dith Cowan Univ, Sch Engn, 270 Joondalup Dr, Joondalup, WA 6027, Australia.</t>
    </r>
  </si>
  <si>
    <t xml:space="preserve">Australian Research Council [DP130101319]; Science Foundation of China University of Petroleum, Beijing [2462016YJRC013]; National Computational Infrastructure (NCI); NCI resources and facilities in Canberra, Australia</t>
  </si>
  <si>
    <t xml:space="preserve">WOS:000381950000031</t>
  </si>
  <si>
    <t xml:space="preserve">Lai, Jin; Wang, Guiwen; Fan, Zhuoying; Chen, Jing; Wang, Shuchen; Zhou, Zhenglong; Fan, Xuqiang</t>
  </si>
  <si>
    <t xml:space="preserve">Insight into the Pore Structure of Tight Sandstones Using NMR and HPMI Measurement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Science and Technology Major Project of China [2011ZX05020-008, 2016ZX05019-005-007]; National Natural Science Foundation of China [41472115]; Young Teacher Training Program of China University of Petroleum-Beijing</t>
  </si>
  <si>
    <t xml:space="preserve">WOS:000390072900019</t>
  </si>
  <si>
    <t xml:space="preserve">Wu, Keliu; Li, Xiangfang; Guo, Chaohua; Wang, Chenchen; Chen, Zhangxin</t>
  </si>
  <si>
    <t xml:space="preserve">A Unified Model for Gas Transfer in Nanopores of Shale-Gas Reservoirs: Coupling Pore Diffusion and Surface Diffusion</t>
  </si>
  <si>
    <t xml:space="preserve">SPE JOURNAL</t>
  </si>
  <si>
    <t xml:space="preserve">A model for gas transfer in nanopores is the basis for accurate numerical simulation, which has important implications for economic development of shale-gas reservoirs (SGRs). The gastransfer mechanism in SGRs is significantly different from that of conventional gas reservoirs, which is mainly caused by the nano-scale phenomena and organic matter as a medium of gas sourcing and storage. The gas-transfer mechanism includes bulk-gas transfer and adsorption-gas surface diffusion in nanopores of SGRs, where the bulk-gas-transfer mechanism includes continuous flow, slip flow, and Knudsen diffusion. First, a model for bulk-gas transfer in nanopores was established, which was dependent on slip flow and Knudsen diffusion. The total gas flux in the bulk phase is not a simple sum of slip-flow flux and Knudsen-diffusion flux but a weighted sum on the basis of corresponding contributions. The weighted factors are primarily controlled by the mutual interaction between slip flow and Knudsen diffusion, which is determined by probabilities between gas molecules colliding with each other and colliding with nanopore surface in this newly proposed model. Second, a model for adsorbed-gas surface diffusion in nanopores was established, which was modeled after the Hwang and Kammermeyer (1966) model and considered the effect of gas coverage under a high-pressure condition. Finally, with the combination of these two models, a unified model for gas transport in nanopores of SGRs was established, and this model was validated through molecular simulation and experimental data. Results show that: Slip flow makes a great contribution to gas transfer under the condition of meso/macropores (pore radius greater than 2 nm) and high pressure. Knudsen diffusion makes an important contribution to gas transfer under the condition of macropores (pore radius greater than 50 nm) and less than 1 MPa in pressure, whereas it can be ignored in other cases. A surface-diffusion coefficient is comparable with a porediffusion coefficient, and gas transfer is always dominated by surface diffusion over all the ranges of pressure in micropores (pore radius &lt;= 2 nm). Surface-diffusion contribution decreases with an increase in pore size, isosteric sorption heat, pressure, and temperature in SGRs.</t>
  </si>
  <si>
    <t xml:space="preserve">[Wu, Keliu; Wang, Chenchen] Univ Calgary, Calgary, AB T2N 1N4, Canada; [Wu, Keliu] China Univ Petr, Beijing, Peoples R China; [Li, Xiangfang] China Univ Petr, Petr Engn, Beijing, Peoples R China; [Guo, Chaohua] Missouri Univ Sci &amp; Technol, Rolla, MO USA; [Chen, Zhangxin] Univ Calgary, Dept Chem &amp; Petr Engn, Calgary, AB T2N 1N4, Canada; [Chen, Zhangxin] Univ Calgary, Fdn CMG, Frank &amp; Sarah Meyer Collaborat Ctr,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algary, AB T2N 1N4, Canada.</t>
    </r>
  </si>
  <si>
    <t xml:space="preserve">Natural Sciences and Engineering Research Council of Canada; Alberta Innovates Energy and Environment Solutions; Foundation CMG; Alberta Innovates Technology Futures; National Science and Technology Major Project of China [2011ZX05030-005-04]; National Natural Science Foundation of China [51490654, 51374222]</t>
  </si>
  <si>
    <t xml:space="preserve">1086-055X</t>
  </si>
  <si>
    <t xml:space="preserve">WOS:000393303000009</t>
  </si>
  <si>
    <t xml:space="preserve">Chen, Yangkang; Zhang, Dong; Jin, Zhaoyu; Chen, Xiaohong; Zu, Shaohuan; Huang, Weilin; Gan, Shuwei</t>
  </si>
  <si>
    <t xml:space="preserve">Simultaneous denoising and reconstruction of 5-D seismic data via damped rank-reduction method</t>
  </si>
  <si>
    <t xml:space="preserve">GEOPHYSICAL JOURNAL INTERNATIONAL</t>
  </si>
  <si>
    <t xml:space="preserve">The Cadzow rank-reduction method can be effectively utilized in simultaneously denoising and reconstructing 5-D seismic data that depend on four spatial dimensions. The classic version of Cadzow rank-reduction method arranges the 4-D spatial data into a level-four block Hankel/Toeplitz matrix and then applies truncated singular value decomposition (TSVD) for rank reduction. When the observed data are extremely noisy, which is often the feature of real seismic data, traditional TSVD cannot be adequate for attenuating the noise and reconstructing the signals. The reconstructed data tend to contain a significant amount of residual noise using the traditional TSVD method, which can be explained by the fact that the reconstructed data space is a mixture of both signal subspace and noise subspace. In order to better decompose the block Hankel matrix into signal and noise components, we introduced a damping operator into the traditional TSVD formula, which we call the damped rank-reduction method. The damped rank-reduction method can obtain a perfect reconstruction performance even when the observed data have extremely low signal-to-noise ratio. The feasibility of the improved 5-D seismic data reconstruction method was validated via both 5-D synthetic and field data examples. We presented comprehensive analysis of the data examples and obtained valuable experience and guidelines in better utilizing the proposed method in practice. Since the proposed method is convenient to implement and can achieve immediate improvement, we suggest its wide application in the industry.</t>
  </si>
  <si>
    <t xml:space="preserve">[Chen, Yangkang] Univ Texas Austin, Bur Econ Geol, John A &amp; Katherine G Jackson Sch Geosci, Univ Stn, Box 10, Austin, TX 78713 USA; [Zhang, Dong; Chen, Xiaohong; Zu, Shaohuan; Huang, Weilin; Gan, Shuwei] China Univ Petr, State Key Lab Petr Resources &amp; Prospecting, Fuxue Rd 18th, Beijing 102200, Peoples R China; [Jin, Zhaoyu] Univ Edinburgh, Sch Geosci, Edinburgh EH9 3JW, Midlothian, Scotland; [Chen, Yangkang] Oak Ridge Natl Lab, Natl Ctr Computat Sci, One Bethel Valley Rd, Oak Ridge, TN 37831 US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Univ Stn, Box 10, Austin, TX 78713 USA.;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Oak Ridge Natl Lab, Natl Ctr Computat Sci, One Bethel Valley Rd, Oak Ridge, TN 37831 USA.</t>
    </r>
  </si>
  <si>
    <t xml:space="preserve">National Natural Science Foundation of China [U1262207, 41274137]; National Basic Research Program of China [2013 CB228602]; National Science and Technology of Major Projects of China [2011ZX05019-006]; National Engineering Laboratory of Offshore Oil Exploration; Texas Consortium for Computational Seismology (TCCS)</t>
  </si>
  <si>
    <t xml:space="preserve">0956-540X</t>
  </si>
  <si>
    <t xml:space="preserve">WOS:0003846504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National Science &amp; Technology Major Project of China [2011ZX05020-008, 2016ZX05019-005-007]; National Natural Science Foundation of China [41472115]</t>
  </si>
  <si>
    <t xml:space="preserve">WOS:000381835600005</t>
  </si>
  <si>
    <t xml:space="preserve">Huang, Weilin; Wang, Runqiu; Chen, Yangkang; Li, Huijian; Gan, Shuwei</t>
  </si>
  <si>
    <t xml:space="preserve">Damped multichannel singular spectrum analysis for 3D random noise attenuation</t>
  </si>
  <si>
    <t xml:space="preserve">GEOPHYSICS</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r>
      <rPr>
        <sz val="10"/>
        <rFont val="Arial"/>
        <family val="2"/>
      </rPr>
      <t xml:space="preserve">Huang,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Council for Scientific and Technological Development (CNPq-Brazil); National Institute of Science and Technology of Petroleum Geophysics (INCT-GP-Brazil); Center for Computational Engineering and Sciences (Fapesp/Cepid, Brazil) [2013/08293-7]; Wave Inversion Technology (WIT) Consortium</t>
  </si>
  <si>
    <t xml:space="preserve">0016-8033</t>
  </si>
  <si>
    <t xml:space="preserve">WOS:000386341700063</t>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Natural Science Foundation Projects of China [51490654]; National Science and Technology Major Projects of China [2016ZX05042, 2016ZX05039]</t>
  </si>
  <si>
    <t xml:space="preserve">0166-5162</t>
  </si>
  <si>
    <t xml:space="preserve">WOS:000376807300011</t>
  </si>
  <si>
    <t xml:space="preserve">Liu, Huihui; Lei, Ming; Deng, Honghui; Leong, G. Keong; Huang, Tao</t>
  </si>
  <si>
    <t xml:space="preserve">A dual channel, quality-based price competition model for the WEEE recycling market with government subsidy</t>
  </si>
  <si>
    <t xml:space="preserve">OMEGA-INTERNATIONAL JOURNAL OF MANAGEMENT SCIENCE</t>
  </si>
  <si>
    <t xml:space="preserve">It is quite common to find both formal and informal sectors for processing waste electrical and electronic equipment (WEEE) in many emerging countries. Typically, the formal channel consists of recyclers with official qualifications for disassembling WEEE while the informal channel is dominated by unregulated recyclers. We develop a quality-based price competition model for the WEEE recycling market in a dual channel environment comprising both formal and informal sectors. The equilibrium acquisition prices and effects of government subsidy in the two channels are examined under four competitive scenarios. While government subsidy can support the formal sector, our analysis shows that at a higher quality level of waste, the marginal effect of subsidy is not as promising. When the quality of waste is high but the government subsidy is not substantial, the informal sector always has a competitive advantage. To promote the healthy development of the recycling industry the government should adjust the subsidy appropriately to limit the quality of waste at a high level suitable only for refurbishing in the informal sector. Our study also shows that both the formal and informal channels prefer high quality products. However, the informal recycler always has a better acquisition price to capture a bigger market share of used products than the formal recycler at the quality level of refurbishing for both recyclers. In a quality-pricing environment, as quality increases the acquisition prices in the two channels may crossover. This indicates that neither of the two channels always have a clear price advantage at all quality levels. We will not be able to obtain this result in a uniform pricing model. As such product quality is an important factor to consider in a competitive recycling market. (c) 2015 Elsevier Ltd. All rights reserved.</t>
  </si>
  <si>
    <t xml:space="preserve">[Liu, Huihui] China Univ Petr, Acad Chinese Energy Strategy, Beijing, Peoples R China; [Lei, Ming; Huang, Tao] Peking Univ, Guanghua Sch Management, Beijing 100871, Peoples R China; [Deng, Honghui] Univ Nevada, Lee Business Sch, Las Vegas, NV 89154 USA; [Leong, G. Keong] Calif State Univ Dominguez Hills, Coll Business Adm &amp; Publ Policy, Carson, CA 90747 USA</t>
  </si>
  <si>
    <r>
      <rPr>
        <sz val="10"/>
        <rFont val="Arial"/>
        <family val="2"/>
      </rPr>
      <t xml:space="preserve">Leong, G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lif State Univ Dominguez Hills, Coll Business Adm &amp; Publ Policy, 1000 East Victoria St, Carson, CA 90747 USA.</t>
    </r>
  </si>
  <si>
    <t xml:space="preserve">Science Foundation of China University of Petroleum, Beijing [2462014YJRC026, 2462015YQ1403]</t>
  </si>
  <si>
    <t xml:space="preserve">0305-0483</t>
  </si>
  <si>
    <t xml:space="preserve">WOS:000367777000013</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Silurian shale in Sichuan Basin is currently the most important target zone for shale gas exploration and development in China. Pore structure characteristics of Lower Silurian Longmaxi shales from southern Sichuan Basin were investigated. The combination of field emission scanning electron microscope (FE-SEM) and argon ion beam milling was utilized to describe the nanometer-to micrometer-scale (&gt;1.2 nm) pore systems. The shales were characterized by organic geochemical and mineralogical analyses. Total porosity, pore size distribution (PSD), specific surface area, and gas content were determined. Controls of organic matter richness, thermal maturity, and mineralogy on porosity were examined. The contribution of individual mineral components to total porosity was analyzed quantitatively. Total gas contents of the shales determined from canister desorption data were compared with theoretical (sorptive and volumetric) gas storage capacities. The total organic carbon (TOC) content of the shale samples ranges between 0.1 and 8.0 wt.% and helium porosity varies between 0.7 and 5.7%. Maturity in terms of equivalent vitrinite reflectance of bitumen (R-eqv) ranges from 1.8 to 3.2%. TOC content is a strong control for the pore system of these shales, and shows a positive correlation with porosity. Porosity increases with increasing thermal maturity when R-eqv is less than 2.5%, but decreases for higher thermal maturity samples. FE-SEM reveals four pore types related to the rock matrix that are classified as follows: organic matter (OM)-hosted pores, pores in clay minerals, pores of framework minerals, and intragranular pores in microfossils. Pores in clay minerals are always associated with the framework of clay flakes, and develop around rigid mineral grains because the pressure shadows of mineral grains prevent pores from collapsing. Pores of framework minerals are probably related to dissolution by acidic fluids, and the dissolution-related pores promote porosity of shales. A unimodal PSD exists in the micropore range of TOC-rich samples, while the PSD of carbonate-rich samples are bimodal. A PSD maximum in the micropore range is attributed by OM and another maximum in the range of mesopore-macropores is probably caused by the dissolution of carbonate minerals. Quantitative evaluation of the contribution of individual mineral components to porosity shows that the organic matter contributes approximately 62% to the total porosity. Framework minerals (quartz, feldspar, and carbonates, et al.) and clay minerals contribute 25% and 13%, respectively. The total gas content of these shales ranges from 0.4 to 62 m(3)/t, and the total gas contents of selected samples determined from canister desorption tests agree with the theoretically estimated original gas-in-place (OGIP). OM-hosted pores are the main space for gas storage, and accounted for about 78% (55% adsorbed gas plus 23% free gas) of the OGIP, while pores in the inorganic matter accommodate 22% free gas of the OGIP. (C) 2016 Elsevier B.V. All rights reserved.</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Minist Educ, Key Lab Tecton &amp; Petr Resources, Wuhan 430074, Peoples R China.</t>
    </r>
  </si>
  <si>
    <t xml:space="preserve">National Natural Science Foundation of China [51274214]</t>
  </si>
  <si>
    <t xml:space="preserve">WOS:000372764100002</t>
  </si>
  <si>
    <t xml:space="preserve">Wu, Keliu; Chen, Zhangxin; Li, Xiangfang; Guo, Chaohua; Wei, Mingzhen</t>
  </si>
  <si>
    <t xml:space="preserve">A model for multiple transport mechanisms through nanopores of shale gas reservoirs with real gas effect-adsorption-mechanic coupling</t>
  </si>
  <si>
    <t xml:space="preserve">INTERNATIONAL JOURNAL OF HEAT AND MASS TRANSFER</t>
  </si>
  <si>
    <t xml:space="preserve">Multiple transport mechanisms coexist in nanopores of shale gas reservoirs with complex pore size distribution and different gas-storage processes, including continuum flow, slip flow and transition flow of bulk gas and surface diffusion for adsorbed gas. The force between gas molecules and the volume of the gas molecules themselves cannot be negligible in shale gas reservoirs with high pressure and nanoscale pores, influences gas transport and must be taken into account as a real gas effect. During depressurization development of shale gas reservoirs, the adsorbed gas desorption and a decrease in an adsorption layer influence gas transport. Meanwhile, due to the stress dependence, decreases in intrinsic permeability, porosity and a pore diameter also influence gas transport. In this work, a unified model for gas transport in organic nanopores of shale gas reservoirs is presented, accounting for the effects of coupling the real gas effect, stress dependence and an adsorption layer on gas transport. This unified model is developed by coupling a bulk gas transport model and an adsorbed gas surface diffusion model. The bulk gas transport model is validated with published molecular simulation data, and the adsorbed gas surface diffusion model is validated with published experimental data. The results show that (1) in comparison with the previous models, the bulk gas transport model developed on the basis of a weighted superposition of slip flow and Knudsen diffusion can more reasonably describe bulk gas transport, (2) surface diffusion is an important transport mechanism, and its contribution cannot be negligible and even dominates in nanopores with less than 2 nm in diameter, and (3) the effect of stress dependence on fluid flow in shale gas reservoirs is significantly different from that in conventional gas reservoirs, and is related to not only the shale matrix mechanical properties and the effective stress but also the gas transport mechanisms. (C) 2015 Elsevier Ltd. All rights reserved.</t>
  </si>
  <si>
    <t xml:space="preserve">[Wu, Keliu; Chen, Zhangxin] Univ Calgary, Calgary, AB T2N 1N4, Canada; [Li, Xiangfang] China Univ Petr, Beijing 102249, Peoples R China; [Guo, Chaohua; Wei, Mingzhen] Missouri Univ Sci &amp; Technol, Rolla, MO 65401 US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2500 Univ Dr NW, Calgary, AB T2N 1N4, Canada.</t>
    </r>
  </si>
  <si>
    <t xml:space="preserve">NSERC/AIEES/Foundation CMG and Alberta Innovates - Technology Futures Chairs; National Natural Science Foundation of China [51490654, 51374222]</t>
  </si>
  <si>
    <t xml:space="preserve">0017-9310</t>
  </si>
  <si>
    <t xml:space="preserve">WOS:000367107700038</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r>
      <rPr>
        <sz val="10"/>
        <rFont val="Arial"/>
        <family val="2"/>
      </rPr>
      <t xml:space="preserve">Dai,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SFC [21576288, 20903119, 21173269, 91127040]; Ministry of Science and Technology of China [2011BAK15B05]; Specialized Research Fund for Doctoral Program of Higher Education [20130007110003]</t>
  </si>
  <si>
    <t xml:space="preserve">WOS:000366873900026</t>
  </si>
  <si>
    <t xml:space="preserve">Wu, Keliu; Chen, Zhangxin; Li, Xiangfang</t>
  </si>
  <si>
    <t xml:space="preserve">Real gas transport through nanopores of varying cross-section type and shape in shale gas reservoirs</t>
  </si>
  <si>
    <t xml:space="preserve">A model for real gas transport in nanopores of shale gas reservoirs (SGRs) was proposed on the basis of the weighted superposition of slip flow and Knudsen diffusion, where the ratios of the intermolecular collisions and the molecule-nanopore wall collisions to the total collisions are the weighted factors of slip flow and Knudsen diffusion, respectively. The present model takes account of slip effect and real gas effect, additionally, the effects of cross-section type and its shape of nanopores on gas transport are also considered in this paper. The present model is successfully validated against existing molecular simulation data collected from different sources in literature. The results show: (1) the present model is reasonable to describe all of the gas transport mechanisms known, including continuum flow, slip flow and transition flow in nanopores of SGRs; (2) the cross-section type and shape of nanopores both affect gas transport capacity: at the same cross-sectional area, gas transport capacity of nanopores with a circular cross section is greater than that with a rectangular cross section, and gas transport capacity of nanopores with a rectangular cross section decreases with an increasing aspect ratio; compared to the cross-section type, the effect of the cross-section shape on gas transport capacity is stronger; (3) a real gas effect improves gas transport capacity, which becomes more obvious with an increasing pressure and a decreasing pore size; (4) and compared to nanopores with a circular cross section, the effect of real gas effect on gas transport capacity of nanopores with a rectangular cross section is stronger, and the effect increases with an increasing aspect ratio. The proposed model can provide some theoretical support in numerical simulation of reservoir behavior in SGRs. (C) 2015 Elsevier B.V. All rights reserved.</t>
  </si>
  <si>
    <t xml:space="preserve">[Wu, Keliu; Chen, Zhangxin] Univ Calgary, Chem &amp; Petr Engn, Calgary, AB T2N 1N4, Canada; [Wu, Keliu; Li, Xiangfang] China Univ Petr, Key Lab Petr Engn, Minist Educ, Beijing 102249, Peoples R Chin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hem &amp; Petr Engn, Calgary, AB T2N 1N4, Canada.</t>
    </r>
  </si>
  <si>
    <t xml:space="preserve">NSERC/AIEES/Foundation CMG Chair; NSERC/AIEES/Foundation AITF Chair; National Science and Technology Major Project of China [2011ZX05030-005-04]; National Natural Science Foundation of China [51490654, 51374222]</t>
  </si>
  <si>
    <t xml:space="preserve">WOS:000362308200088</t>
  </si>
  <si>
    <t xml:space="preserve">Chen, Qiang; Li, Junshuai; Li, Yongfeng</t>
  </si>
  <si>
    <t xml:space="preserve">A review of plasma-liquid interactions for nanomaterial synthesis</t>
  </si>
  <si>
    <t xml:space="preserve">JOURNAL OF PHYSICS D-APPLIED PHYSICS</t>
  </si>
  <si>
    <t xml:space="preserve">Over the past few decades, a new branch of plasma research, nanomaterial (NM) synthesis through plasma-liquid interactions (PLIs), has been developing rapidly, mainly due to the various, recently developed plasma sources operating at low and atmospheric pressures. PLIs provide novel plasma-liquid interfaces where many physical and chemical processes take place. By exploiting these physical and chemical processes, various NMs ranging from noble metal nanoparticles to graphene nanosheets can easily be synthesized. The currently rapid development and increasingly wide utilization of the PLI method has naturally lead to an urgent need for the presentation of a general review. This paper reviews the current status of research on PLIs for NM synthesis. The focus is on a comprehensive understanding of the synthesis process and perceptive opinions on current issues and future challenges in this field.</t>
  </si>
  <si>
    <t xml:space="preserve">[Chen, Qiang] Xiamen Univ, Dept Elect Sci, Inst Electromagnet &amp; Acoust, Fujian Prov Key Lab Plasma &amp; Magnet Resonance, Xiamen 361005, Peoples R China; [Li, Junshuai] Lanzhou Univ, Sch Phys Sci &amp; Technol, Lanzhou 730000, Peoples R China; [Li, Yongfeng] China Univ Petr, State Key Lab Heavy Oil Proc, Beijing 102249,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Dept Elect Sci, Inst Electromagnet &amp; Acoust, Fujian Prov Key Lab Plasma &amp; Magnet Resonance, Xiamen 361005, Peoples R China.</t>
    </r>
  </si>
  <si>
    <t xml:space="preserve">National Natural Science Foundation of China [11405144, 11304132, 61376068, 21322609]; Science Foundation Research Funds [QZDX-2014-01]; Thousand Talents Program</t>
  </si>
  <si>
    <t xml:space="preserve">0022-3727</t>
  </si>
  <si>
    <t xml:space="preserve">WOS:000365875200006</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r>
      <rPr>
        <sz val="10"/>
        <rFont val="Arial"/>
        <family val="2"/>
      </rPr>
      <t xml:space="preserve">W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Sch Built Environm, Australasian Joint Res Ctr Bldg Informat Modellin, Perth, WA 6845, Australia.</t>
    </r>
  </si>
  <si>
    <t xml:space="preserve">National Natural Science Foundation of China [11371371, 61473326]; Natural Science Foundation of Chongqing [cstc2013jjB00001, cstc2013jcyjA00029]; Foundation of China University of Petroleum [KYJJ2012-06-03]</t>
  </si>
  <si>
    <t xml:space="preserve">0096-3003</t>
  </si>
  <si>
    <t xml:space="preserve">WOS:000361769000019</t>
  </si>
  <si>
    <t xml:space="preserve">Zhou, Lin; Xu, Kai; Zubair, Ahmad; Liao, Albert D.; Fang, Wenjing; Ouyang, Fangping; Lee, Yi-Hsien; Ueno, Keiji; Saito, Riichiro; Palacios, Tomas; Kong, Jing; Dresselhaus, Mildred S.</t>
  </si>
  <si>
    <t xml:space="preserve">Large-Area Synthesis of High-Quality Uniform Few-Layer MoTe2</t>
  </si>
  <si>
    <t xml:space="preserve">The controlled synthesis of large-area, atomically thin molybdenum ditelluride (MoTe2) crystals is crucial for its various applications based on the attractive properties of this emerging material. In this work, we developed a chemical vapor deposition synthesis to produce large-area, uniform, and highly crystalline fewlayer 2H and 1T' MoTe2 films. It was found that these two different phases of MoTe2 can be grown depending on the choice of Mo precursor. Because of the highly crystalline structure, the as-grown few-layer 2H MoTe2 films display electronic properties that are comparable to those of mechanically exfoliated MoTe2 flakes. Our growth method paves the way for the large-scale application of MoTe2 in high-performance nanoelectronics and optoelectronics.</t>
  </si>
  <si>
    <t xml:space="preserve">[Zhou, Lin; Xu, Kai; Zubair, Ahmad; Liao, Albert D.; Fang, Wenjing; Ouyang, Fangping; Palacios, Tomas; Kong, Jing; Dresselhaus, Mildred S.] MIT, Dept Elect Engn &amp; Comp Sci, Cambridge, MA 02139 USA; [Xu, Kai] China Univ Petr, State Key Lab Heavy Oil Proc, Beijing 102249, Peoples R China; [Ouyang, Fangping] Cent S Univ, State Key Lab Powder Met, Sch Phys &amp; Elect, Changsha 410083, Peoples R China; [Lee, Yi-Hsien] Natl Tsing Hua Univ, Mat Sci &amp; Engn, Hsinchu 30013, Taiwan; [Ueno, Keiji] Saitama Univ, Grad Sch Sci &amp; Engn, Dept Chem, Saitama 3388570, Japan; [Saito, Riichiro] Tohoku Univ, Dept Phys, Sendai, Miyagi 9808578, Japan; [Dresselhaus, Mildred S.] MIT, Dept Phys, Cambridge, MA 02139 USA</t>
  </si>
  <si>
    <r>
      <rPr>
        <sz val="10"/>
        <rFont val="Arial"/>
        <family val="2"/>
      </rPr>
      <t xml:space="preserve">Ko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T, Dept Elect Engn &amp; Comp Sci, 77 Massachusetts Ave, Cambridge, MA 02139 USA.</t>
    </r>
  </si>
  <si>
    <t xml:space="preserve">NSF [DMR-1004147]; ONR [N00014-1-1063-09]; International Postdoctoral Exchange Fellowship Program [20130002]; ARO [W911NF-14-2-0071, 6930265, 6930861]; NSFC [51272291]; MOST [103-2112-M-007-001-MY3]; MEXT [25107004, 25107005]; Direct For Mathematical &amp; Physical Scien; Division Of Materials Research [1004147] Funding Source: National Science Foundation; Grants-in-Aid for Scientific Research [25107004] Funding Source: KAKEN</t>
  </si>
  <si>
    <t xml:space="preserve">WOS:000361930000010</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r>
      <rPr>
        <sz val="10"/>
        <rFont val="Arial"/>
        <family val="2"/>
      </rPr>
      <t xml:space="preserve">Zhao,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Natural Science Foundation of China (NSFC) [51474222]</t>
  </si>
  <si>
    <t xml:space="preserve">WOS:000353893200028</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0"/>
        <rFont val="Arial"/>
        <family val="2"/>
      </rPr>
      <t xml:space="preserve">Yin,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r>
      <rPr>
        <sz val="10"/>
        <rFont val="Arial"/>
        <family val="2"/>
      </rPr>
      <t xml:space="preserve">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18 Fuxue Rd, Beijing 102249, Peoples R China.</t>
    </r>
  </si>
  <si>
    <t xml:space="preserve">National Science and Technology Major Project of China [2011ZX05020-008]; National Natural Science Foundation of China [41472115]</t>
  </si>
  <si>
    <t xml:space="preserve">1875-5100</t>
  </si>
  <si>
    <t xml:space="preserve">WOS:000357546100019</t>
  </si>
  <si>
    <t xml:space="preserve">Wu, Keliu; Li, Xiangfang; Wang, Chenchen; Yu, Wei; Chen, Zhangxin</t>
  </si>
  <si>
    <t xml:space="preserve">Model for Surface Diffusion of Adsorbed Gas in Nanopores of Shale Gas Reservoirs</t>
  </si>
  <si>
    <t xml:space="preserve">INDUSTRIAL &amp; ENGINEERING CHEMISTRY RESEARCH</t>
  </si>
  <si>
    <t xml:space="preserve">Surface diffusion plays a key role in gas mass transfer due to the majority of adsorbed gas within abundant nanopores of organic matter in shale gas reservoirs. Surface diffusion simulation is very complex as a result of high reservoir pressure, surface heterogeneity, and nonisothermal desorption in shale gas reservoirs. In this paper, a new model of surface diffusion for adsorbed gas in shale gas reservoirs is established, which is based on a Hwang model derived under a low pressure condition and considers the effect of adsorbed gas coverage under high pressure. Additionally, this new model considers the effects of surface heterogeneity, isosteric sorption heat, and nonisothermal gas desorption. Results show that (1) the surface diffusion coefficient increases with pressure and temperature, while it decreases with activation energy and gas molecular weight; (2) contributions of viscous flow, Knudsen diffusion, and surface diffusion to the total gas mass transfer are varying during the development of shale gas reservoirs, which are mainly controlled by nanopore-scale and pressure; (3) in micropores (pore radius of &lt;2 nm), the contribution of surface diffusion to the gas mass transfer is dominant, up to 92.95%; in macropores (pore radius of &gt;50 nm), the contribution is less than 4.39%, which is negligible; in mesopores (2 nm &lt; pore radius &lt; 50 nm), the contribution is between micropores and macropores.</t>
  </si>
  <si>
    <t xml:space="preserve">[Wu, Keliu; Wang, Chenchen; Chen, Zhangxin] Univ Calgary, Chem &amp; Petr Engn, Calgary, AB T2N 1N4, Canada; [Wu, Keliu; Li, Xiangfang] China Univ Petr, Key Lab Petr Engn, Minist Educ, Beijing 102249, Peoples R China; [Yu, Wei] Univ Texas Austin, Petr &amp; Geosyst Engn, Austin, TX 78712 USA</t>
  </si>
  <si>
    <t xml:space="preserve">NSERC/AIEES/Foundation CMG Chair; NSERC/AIEES/Foundation AITF Chair; National Science and Technology Major Project of China [2011ZX05030-005-04]; National Natural Science Foundation of China [51374222, 51490654]</t>
  </si>
  <si>
    <t xml:space="preserve">0888-5885</t>
  </si>
  <si>
    <t xml:space="preserve">WOS:000352246400015</t>
  </si>
  <si>
    <t xml:space="preserve">Li, Min; Xu, Tao</t>
  </si>
  <si>
    <t xml:space="preserve">Dark and antidark soliton interactions in the nonlocal nonlinear Schrodinger equation with the self-induced parity-time-symmetric potential</t>
  </si>
  <si>
    <t xml:space="preserve">PHYSICAL REVIEW E</t>
  </si>
  <si>
    <t xml:space="preserve">Via the Nth Darboux transformation, a chain of nonsingular localized-wave solutions is derived for a nonlocal nonlinear Schrodinger equation with the self-induced parity-time (PT) -symmetric potential. It is found that the Nth iterated solution in general exhibits a variety of elastic interactions among 2N solitons on a continuous-wave background and each interacting soliton could be the dark or antidark type. The interactions with an arbitrary odd number of solitons can also be obtained under different degenerate conditions. With N = 1 and 2, the two-soliton and four-soliton interactions and their various degenerate cases are discussed in the asymptotic analysis. Numerical simulations are performed to support the analytical results, and the stability analysis indicates that the PT-symmetry breaking can also destroy the stability of the soliton interactions.</t>
  </si>
  <si>
    <t xml:space="preserve">[Li, Min] North China Elect Power Univ, Dept Math &amp; Phys, Beijing 102206, Peoples R China; [Xu, Tao] China Univ Petr, Coll Sci, Beijing 102249, Peoples R China</t>
  </si>
  <si>
    <r>
      <rPr>
        <sz val="10"/>
        <rFont val="Arial"/>
        <family val="2"/>
      </rPr>
      <t xml:space="preserve">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 China Elect Power Univ, Dept Math &amp; Phys, Beijing 102206, Peoples R China.</t>
    </r>
  </si>
  <si>
    <t xml:space="preserve">Fundamental Research Funds of the Central Universities [2014QN30, 2014ZZD10]; National Natural Science Foundations of China [11426105, 11371371, 11305060, 11271126]</t>
  </si>
  <si>
    <t xml:space="preserve">1539-3755</t>
  </si>
  <si>
    <t xml:space="preserve">WOS:000350849600009</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Fuxue Rd 18, Beijing, Peoples R China.</t>
    </r>
  </si>
  <si>
    <t xml:space="preserve">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Mohr, S. H.; Wang, J.; Ellem, G.; Ward, J.; Giurco, D.</t>
  </si>
  <si>
    <t xml:space="preserve">Projection of world fossil fuels by country</t>
  </si>
  <si>
    <t xml:space="preserve">Detailed projections of world fossil fuel production including unconventional sources were created by country and fuel type to estimate possible future fossil fuel production. Four critical countries (China, USA, Canada and Australia) were examined in detail with projections made on the state/province level. Ultimately Recoverable Resources (URR) for fossil fuels were estimated for three scenarios: Low = 48.4 ZJ, Best Guess (BG) = 75.7 ZJ, High = 121.5 ZJ. The scenarios were developed using Geologic Resources Supply-Demand Model (GeRS-DeMo). The Low and Best Guess (BG) scenarios suggest that world fossil fuel production may peak before 2025 and decline rapidly thereafter. The High scenario indicates that fossil fuels may have a strong growth till 2025 followed by a plateau lasting approximately 50 years before declining. All three scenarios suggest that world coal production may peak before 2025 due to peaking Chinese production and that only natural gas could have strong growth in the future. In addition, by converting the fossil fuel projections to greenhouse gas emissions, the projections were compared to IPCC scenarios which indicated that based on current estimates of URR there are insufficient fossil fuels to deliver the higher emission IPCC scenarios A1Fl and RCP8.5. (C) 2014 Elsevier Ltd. All rights reserved.</t>
  </si>
  <si>
    <t xml:space="preserve">[Mohr, S. H.; Giurco, D.] Univ Technol Sydney, Inst Sustainable Futures, Ultimo, NSW 2007, Australia; [Wang, J.] China Univ Petr, Sch Business Adm, Beijing, Peoples R China; [Ellem, G.] Univ Newcastle, Ind Dev Ctr, Tom Farrell Inst, Callaghan, NSW 2308, Australia; [Ward, J.] Univ S Australia, Mawson Lakes, SA 5095, Australia</t>
  </si>
  <si>
    <r>
      <rPr>
        <sz val="10"/>
        <rFont val="Arial"/>
        <family val="2"/>
      </rPr>
      <t xml:space="preserve">Mohr,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chnol Sydney, Inst Sustainable Futures, UTS Bldg 10,235 Jones St, Ultimo, NSW 2007, Australia.</t>
    </r>
  </si>
  <si>
    <t xml:space="preserve">WOS:000345698800014</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Inst New Energy, Beijing 102249, Peoples R China.</t>
    </r>
  </si>
  <si>
    <t xml:space="preserve">Science Foundation of China University of Petroleum Beijing [2462014YJRC011]; Beijing Key Laboratory of Biogas High Value Utilization</t>
  </si>
  <si>
    <t xml:space="preserve">2050-7488</t>
  </si>
  <si>
    <t xml:space="preserve">WOS:000346082100012</t>
  </si>
  <si>
    <t xml:space="preserve">Liu, Zheng; Amani, Matin; Najmaei, Sina; Xu, Quan; Zou, Xiaolong; Zhou, Wu; Yu, Ting; Qiu, Caiyu; Birdwell, A. Glen; Crowne, Frank J.; Vajtai, Robert; Yakobson, Boris I.; Xia, Zhenhai; Dubey, Madan; Ajayan, Pulickel M.; Lou, Jun</t>
  </si>
  <si>
    <t xml:space="preserve">Strain and structure heterogeneity in MoS2 atomic layers grown by chemical vapour deposition</t>
  </si>
  <si>
    <t xml:space="preserve">Monolayer molybdenum disulfide (MoS2) has attracted tremendous attention due to its promising applications in high-performance field-effect transistors, phototransistors, spintronic devices and nonlinear optics. The enhanced photoluminescence effect in monolayer MoS2 was discovered and, as a strong tool, was employed for strain and defect analysis in MoS2. Recently, large-size monolayer MoS2 has been produced by chemical vapour deposition, but has not yet been fully explored. Here we systematically characterize chemical vapour deposition-grown MoS2 by photoluminescence spectroscopy and mapping and demonstrate non-uniform strain in single-crystalline monolayer MoS2 and strain-induced bandgap engineering. We also evaluate the effective strain transferred from polymer substrates to MoS2 by three-dimensional finite element analysis. Furthermore, our work demonstrates that photoluminescence mapping can be used as a non-contact approach for quick identification of grain boundaries in MoS2.</t>
  </si>
  <si>
    <t xml:space="preserve">[Liu, Zheng] Nanyang Technol Univ, Sch Mat Sci &amp; Engn, Singapore 639798, Singapore; [Liu, Zheng] Nanyang Technol Univ, NOVITAS, Nanoelect Ctr Excellence, Sch Elect &amp; Elect Engn, Singapore 639798, Singapore; [Liu, Zheng] CINTRA CNRS NTU THALES, UMI 3288, Singapore 637553, Singapore; [Amani, Matin; Birdwell, A. Glen; Crowne, Frank J.; Dubey, Madan] US Army, Res Lab, Sensors &amp; Elect Devices Directorate, Adelphi, MD 20783 USA; [Najmaei, Sina; Zou, Xiaolong; Vajtai, Robert; Yakobson, Boris I.; Ajayan, Pulickel M.; Lou, Jun] Rice Univ, Dept Mat Sci &amp; Nanoengn, Houston, TX 77005 USA; [Xu, Quan; Xia, Zhenhai] Univ N Texas, Dept Mat Sci &amp; Engn, Denton, TX 76203 USA; [Xu, Quan] China Univ Petr, Inst New Energy, Beijing 102200, Peoples R China; [Zhou, Wu] Oak Ridge Natl Lab, Mat Sci &amp; Technol Div, Oak Ridge, TN 37831 USA; [Yu, Ting; Qiu, Caiyu] Nanyang Technol Univ, Sch Phys &amp; Math Sci, Div Phys &amp; Appl Phys, Singapore 637371, Singapore</t>
  </si>
  <si>
    <r>
      <rPr>
        <sz val="10"/>
        <rFont val="Arial"/>
        <family val="2"/>
      </rPr>
      <t xml:space="preserve">Lo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Mat Sci &amp; Nanoengn, Houston, TX 77005 USA.</t>
    </r>
  </si>
  <si>
    <t xml:space="preserve">Welch Foundation [C-1716]; NSF [ECCS-1327093, CNS-0821727, OCI-0959097]; U.S. Army Research Office MURI grant [W911NF-11-1-0362]; U.S. Army Research Lab (ARL) Director's Strategic Initiative (DSI) program on interfaces in stacked 2D atomic layered materials; U.S. Office of Naval Research MURI grant [N000014-09-1-1066]; Nanoelectronics Research Corporation [S201006]; Wigner Fellowship through the Laboratory Directed Research and Development Program of Oak Ridge National Laboratory; ORNL's Center for Nanophase Materials Sciences (CNMS); Scientific User Facilities Division, Office of Basic Energy Sciences, U.S. DOE; FAME Center; MARCO, one of six centres of STARnet; DARPA; Singapore National Research Foundation under NRF RF Award [NRF-RF2013-08]; Nanyang Technological University [M4081137.070]; Directorate For Engineering; Div Of Electrical, Commun &amp; Cyber Sys [1327093] Funding Source: National Science Foundation</t>
  </si>
  <si>
    <t xml:space="preserve">2041-1723</t>
  </si>
  <si>
    <t xml:space="preserve">WOS:000345653500001</t>
  </si>
  <si>
    <t xml:space="preserve">Zhou, Sheng; Liu, Ying; Li, Jianmei; Wang, Yajun; Jiang, Guiyuan; Zhao, Zhen; Wang, Daxi; Duan, Aijun; Liu, Jian; Wei, Yuechang</t>
  </si>
  <si>
    <t xml:space="preserve">Facile in situ synthesis of graphitic carbon nitride (g-C3N4)-N-TiO2 heterojunction as an efficient photocatalyst for the selective photoreduction of CO2 to CO</t>
  </si>
  <si>
    <t xml:space="preserve">A series of composites of graphitic carbon nitride and in situ nitrogen-doped titanium dioxide (g-C3N4-N-TiO2) were prepared by a simple pyrolysis process of urea and Ti(OH)(4). The obtained products were characterized by means of X-ray diffraction, FT-IR transmission spectroscopy, electron microscopy, UV-vis diffuse reflectance spectroscopy, X-ray photoelectron spectroscopy, etc. Compared with g-C3N4 and commercial P25, the as-prepared photocatalysts exhibit enhanced photocatalytic performance for photoreduction of CO2 in the presence of water vapor at room temperature. It was found that the mass ratios of urea to Ti(OH)(4) in precursors play a role in formation of the composites, and the high ratios of urea to Ti(OH)(4) result in the composites of g-C3N4 and N-doped TiO2, while low ratios only result in N-doped TiO2. An interesting selectivity of photocatalytic products displayed that N-doped TiO2 samples were related to CH4 and CO generation, while g-C3N4 and N-TiO2 composites were related to CO generation, and the product selectivity may originate from the formed g-C3N4. The highest amount of CO (14.73 mu mol) was obtained on the optimized photocatalyst under 12 h light irradiation, which is four times of that over commercial P25. Based on these results, a possible mechanism for the enhanced photocatalytic performance was proposed. (C) 2014 Elsevier B.V. All rights reserved.</t>
  </si>
  <si>
    <t xml:space="preserve">[Zhou, Sheng; Liu, Ying; Li, Jianmei; Wang, Yajun; Jiang, Guiyuan; Zhao, Zhen; Wang, Daxi; Duan, Aijun; Liu, Jian; Wei, Yuechang] China Univ Petr, State Key Lab Heavy Oil Proc, Beijing 102249, Peoples R China</t>
  </si>
  <si>
    <r>
      <rPr>
        <sz val="10"/>
        <rFont val="Arial"/>
        <family val="2"/>
      </rPr>
      <t xml:space="preserve">Zhao,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Prospect Oriented Foundation of China University of Petroleum, Beijing [QZDX-2011-02]; National Science Foundation of China [U1162117]; Beijing Nova Program [Z11111005450000]; Petro China Innovation Foundation [2011D-5006-0403]</t>
  </si>
  <si>
    <t xml:space="preserve">WOS:000339133500003</t>
  </si>
  <si>
    <t xml:space="preserve">Zhu, Junjiang; Li, Hailong; Zhong, Linyun; Xiao, Ping; Xu, Xuelian; Yang, Xiangguang; Zhao, Zhen; Li, Jinlin</t>
  </si>
  <si>
    <t xml:space="preserve">Perovskite Oxides: Preparation, Characterizations, and Applications in Heterogeneous Catalysis</t>
  </si>
  <si>
    <t xml:space="preserve">Perovskite oxides with formula ABO(3) or A(2)BO(4) are a very important class of functional materials that exhibit a range of stoichiometries and crystal structures. Because of the structural features, they could accommodate around 90% of the metallic natural elements of the Periodic Table that stand solely or partially at the A and/or B positions without destroying the matrix structure, offering a way of correlating solid state chemistry to catalytic properties. Moreover, their high thermal and hydrothermal stability enable them suitable catalytic materials either for gas or solid reactions carried out at high temperatures, or liquid reactions carried out at low temperatures. In this review, we addressed the preparation, characterization, and application of perovskite oxides in heterogeneous catalysis. Preparation is an important issue in catalysis by which materials with desired textural structure and physicochemical property could be achieved; characterization is the way to explore and understand the textural structures and physicochemical properties of the material; however, application reflects how and where the material could be used and what it can solve in practice, which is the ultimate goal of catalysis. This review is organized in five sections: (1) a brief introduction to perovskite oxides, (2) preparation of perovskite oxides with different textural structures and surface morphologies, (3) general characterizations applied to perovskite oxides, (4) application of perovskite oxides in heterogeneous catalysis, and (5) conclusions and perspectives. We expected that the overview on these achievements could lead to research on the nature of catalytic performances of perovskite oxides and finally commercialization of them for industrial use.</t>
  </si>
  <si>
    <t xml:space="preserve">[Zhu, Junjiang; Li, Hailong; Zhong, Linyun; Xiao, Ping; Xu, Xuelian; Li, Jinlin] State Ethn Affairs Commiss, Key Lab Catalysis &amp; Mat Sci, Wuhan 430074, Peoples R China; [Zhu, Junjiang; Li, Hailong; Zhong, Linyun; Xiao, Ping; Xu, Xuelian; Li, Jinlin] South Cent Univ Nationalities, Minist Educ, Wuhan 430074, Peoples R China; [Yang, Xiangguang] Chinese Acad Sci, Changchun Inst Appl Chem, State Key Lab Rare Earth Resource Utilizat, Changchun 130022, Peoples R China; [Zhao, Zhen] China Univ Petr, Coll Sci, State Key Lab Heavy Oil Proc, Beijing 102249, Peoples R China</t>
  </si>
  <si>
    <r>
      <rPr>
        <sz val="10"/>
        <rFont val="Arial"/>
        <family val="2"/>
      </rPr>
      <t xml:space="preserve">Zh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Ethn Affairs Commiss, Key Lab Catalysis &amp; Mat Sci, 182 Minzudadao, Wuhan 430074, Peoples R China.</t>
    </r>
  </si>
  <si>
    <t xml:space="preserve">National Science Foundation of China [21203254, 21273221, 21177160, 21177120]; Scientific Research Foundation for Returned Scholars, Ministry of Education of China [BZY11055]</t>
  </si>
  <si>
    <t xml:space="preserve">WOS:000341405600010</t>
  </si>
  <si>
    <t xml:space="preserve">Cai, Junmeng; Wu, Weixuan; Liu, Ronghou</t>
  </si>
  <si>
    <t xml:space="preserve">An overview of distributed activation energy model and its application in the pyrolysis of lignocellulosic biomass</t>
  </si>
  <si>
    <t xml:space="preserve">Research interest in the conversion of lignocellulosic biomass into energy and fuels through the pyrolysis process has increased significantly in the last decade as the necessity for a renewable source of carbon has become more evident. For optimal design of pyrolysis reactors, an understanding of the pyrolysis kinetics of lignocellulosic biomass is of fundamental importance. The distributed activation energy model (DAEM) has been usually used to describe the pyrolysis kinetics of lignocellulosic biomass. In this review, we start with the derivation of the DAEM. After an overview of the activation energy distribution and frequency factor in the DAEM, we focus on the numerical calculation and parameter estimation methods of the DAEM. Finally, this review summarizes recent results published in the literature for the application of the DAEM to the pyrolysis kinetics of lignocellulosic biomass. (C) 2014 Elsevier Ltd. All rights reserved.</t>
  </si>
  <si>
    <t xml:space="preserve">[Cai, Junmeng; Wu, Weixuan; Liu, Ronghou] Shanghai Jiao Tong Univ, Sch Agr &amp; Biol, Biomass Energy Engn Ctr, Key Lab Urban Agr South,Minist Agr, Shanghai 200240, Peoples R China; [Cai, Junmeng] China Univ Petr, State Key Lab Heavy Oil Proc, Beijing 102249, Peoples R China</t>
  </si>
  <si>
    <r>
      <rPr>
        <sz val="10"/>
        <rFont val="Arial"/>
        <family val="2"/>
      </rPr>
      <t xml:space="preserve">Cai,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Sch Agr &amp; Biol, Biomass Energy Engn Ctr, Key Lab Urban Agr South,Minist Agr, 800 Dongchuan Rd, Shanghai 200240, Peoples R China.</t>
    </r>
  </si>
  <si>
    <t xml:space="preserve">National Natural Science Foundation of China [50806048, 51176121]; State Key Laboratory of Heavy Oil Processing; China University of Petroleum [2012-1-02]; School of Agriculture and Biology, Shanghai Jiao Tong University [NRC201101]</t>
  </si>
  <si>
    <t xml:space="preserve">WOS:000339151200021</t>
  </si>
  <si>
    <t xml:space="preserve">Tang, Youcai; Obayashi, Masayuki; Niu, Fenglin; Grand, Stephen P.; Chen, Yongshun John; Kawakatsu, Hitoshi; Tanaka, Satoru; Ning, Jieyuan; Ni, James F.</t>
  </si>
  <si>
    <t xml:space="preserve">Changbaishan volcanism in northeast China linked to subduction-induced mantle upwelling</t>
  </si>
  <si>
    <t xml:space="preserve">NATURE GEOSCIENCE</t>
  </si>
  <si>
    <t xml:space="preserve">Volcanism that occurs far from plate margins is diffcult to explain with the current paradigm of plate tectonics. The Changbaishan volcanic complex, located on the border between China and North Korea, lies approximately 1,300 km away from the Japan Trench subduction zone and is unlikely to result from a mantle plume rising from a thermal boundary layer at the base of the mantle. Here we use seismic images and three-dimensional waveform modelling results obtained from the NECESSArray experiment to identify a slow, continuous seismic anomaly in the mantle beneath Changbaishan. The anomaly extends from just below 660 km depth to the surface beneath Changbaishan and occurs within a gap in the stagnant subducted Pacific Plate. We propose that the anomaly represents hot and buoyant sub-lithospheric mantle that has been entrained beneath the sinking lithosphere of the Pacific Plate and is now escaping through a gap in the subducting slab. We suggest that this subduction-induced upwelling process produces decompression melting that feeds the Changbaishan volcanoes. Subductioninduced upwelling may also explain back-arc volcanism observed at other subduction zones.</t>
  </si>
  <si>
    <t xml:space="preserve">[Tang, Youcai; Niu, Fenglin] China Univ Petr, State Key Lab Petr Resource &amp; Prospecting, Beijing 102249, Peoples R China; [Tang, Youcai; Niu, Fenglin] China Univ Petr, Unconvent Nat Gas Inst, Beijing 102249, Peoples R China; [Tang, Youcai; Grand, Stephen P.] Univ Texas Austin, Jackson Sch Geosci, Austin, TX 78712 USA; [Obayashi, Masayuki; Tanaka, Satoru] Japan Agcy Marine Earth Sci &amp; Technol, Inst Res Earth Evolut, Yokosuka, Kanagawa 2370061, Japan; [Niu, Fenglin] Rice Univ, Dept Earth Sci, Houston, TX 77005 USA; [Chen, Yongshun John; Ning, Jieyuan] Peking Univ, Inst Theoret &amp; Appl Geophys, SESS, Beijing 100871, Peoples R China; [Kawakatsu, Hitoshi] Univ Tokyo, Earthquake Res Inst, Tokyo 1130032, Japan; [Ni, James F.] New Mexico State Univ, Dept Phys, Las Cruces, NM 88003 USA</t>
  </si>
  <si>
    <r>
      <rPr>
        <sz val="10"/>
        <rFont val="Arial"/>
        <family val="2"/>
      </rPr>
      <t xml:space="preserve">Niu, F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102249, Peoples R China.</t>
    </r>
  </si>
  <si>
    <t xml:space="preserve">NSF; JSPS</t>
  </si>
  <si>
    <t xml:space="preserve">1752-0894</t>
  </si>
  <si>
    <t xml:space="preserve">WOS:000337164400021</t>
  </si>
  <si>
    <t xml:space="preserve">Chen, Yangkang; Ma, Jitao</t>
  </si>
  <si>
    <t xml:space="preserve">Random noise attenuation by f-x empirical-mode decomposition predictive filtering</t>
  </si>
  <si>
    <t xml:space="preserve">Random noise attenuation always played an important role in seismic data processing. One of the most widely used methods for suppressing random noise was f-x predictive filtering. When the subsurface structure becomes complex, this method suffered from higher prediction errors owing to the large number of different dip components that need to be predicted. We developed a novel denoising method termed f-x empirical-mode decomposition (EMD) predictive filtering. This new scheme solved the problem that makes f-x EMD ineffective with complex seismic data. Also, by making the prediction more precise, the new scheme removed the limitation of conventional f-x predictive filtering when dealing with multidip seismic profiles. In this new method, we first applied EMD to each frequency slice in the f-x domain and obtained several intrinsic mode functions (IMFs). Then, an autoregressive model was applied to the sum of the first few IMFs, which contained the high-dip-angle components, to predict the useful steeper events. Finally, the predicted events were added to the sum of the remaining IMFs. This process improved the prediction precision by using an EMD-based dip filter to reduce the dip components before f-x predictive filtering. Synthetic and real data sets demonstrated the performance of our proposed method in preserving more useful energy.</t>
  </si>
  <si>
    <t xml:space="preserve">[Chen, Yangkang] Univ Texas Austin, Bur Econ Geol, John A &amp; Katherine G Jackson Sch Geosci, Austin, TX 78712 USA; [Ma, Jitao] China Univ Petr, State Key Lab Petr Resources &amp; Prospecting, Beijing, Peoples R Chin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Austin, TX 78712 USA.</t>
    </r>
  </si>
  <si>
    <t xml:space="preserve">WOS:000338322900045</t>
  </si>
  <si>
    <t xml:space="preserve">Han, Changcun; Ge, Lei; Chen, Changfeng; Li, Yujing; Xiao, Xinlai; Zhang, Yuanna; Guo, Lele</t>
  </si>
  <si>
    <t xml:space="preserve">Novel visible light induced Co3O4-g-C3N4 heterojunction photocatalysts for efficient degradation of methyl orange</t>
  </si>
  <si>
    <t xml:space="preserve">Novel visible-light-induced Co3O4-g-C3N4 heterojunction photocatalysts were synthesized via a facile mixing-and-heating method. The as-prepared samples were characterized by X-ray diffraction (XRD), scanning electron microscopy (SEM), transmission electron microscopy (TEM), high-resolution transmission electron microscopy (HRTEM), ultraviolet-visible diffuse reflection spectroscopy (DRS), electron spin resonance (ESR) and photoluminescence spectroscopy (PL). The heterojunction photocatalysts exhibit a significantly enhanced photocatalytic activity in degrading methyl orange (MO). The optimal Co3O4 content with the highest photocatalytic activity was determined to be 0.2 wt%. The synergetic effect between Co3O4 and g-C3N4 plays an important role in promoting photo-generated carrier separation. The ESR and PL results reveals that the enhanced photocatalytic activity of Co3O4-g-C3N4 was mainly due to the superior amount and longer lifetime of oxidative radicals (O-.(2)-), as well as the efficient separation of charge carriers. Possible mechanism is proposed for the high photocatalytic activity of heterojunction structures, to guide the design of photocatalysts. (C) 2013 Elsevier B.V. All rights reserved.</t>
  </si>
  <si>
    <t xml:space="preserve">[Han, Changcun; Ge, Lei] China Univ Petr Being, Coll Sci, Key Lab Heavy Oil Proc, Beijing 102249, Peoples R China; [Han, Changcun; Ge, Lei; Chen, Changfeng; Li, Yujing; Xiao, Xinlai; Zhang, Yuanna; Guo, Lele] China Univ Petr Being, Coll Sci, Dept Mat Sci &amp; Engn,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ng, Coll Sci, Key Lab Heavy Oil Proc, 18 Fuxue Rd, Beijing 102249, Peoples R China.</t>
    </r>
  </si>
  <si>
    <t xml:space="preserve">National Science Foundation of China [21003157, 21273285]; Beijing Nova Program [2008B76]; Science Foundation of China University of Petroleum, Beijing [KYJJ2012-06-20]</t>
  </si>
  <si>
    <t xml:space="preserve">WOS:000330489400059</t>
  </si>
  <si>
    <t xml:space="preserve">Huang, Jianhuan; Yang, Xiaoguang; Cheng, Gang; Wang, Shouyang</t>
  </si>
  <si>
    <t xml:space="preserve">A comprehensive eco-efficiency model and dynamics of regional eco-efficiency in China</t>
  </si>
  <si>
    <t xml:space="preserve">In order to have a comprehensive eco-efficiency measure which can incorporate productivity, resource efficiency, environmental efficiency, and inter-temporal comparability and circularity, the paper proposes an extended data envelopment analysis model, named GB-US-SBM model, which combines global benchmark technology, undesirable output, super efficiency and slacks-based measure. Using the GB-US-SBM model, this paper investigates the dynamics of regional eco-efficiency in China from 2000 to 2010. The empirical results show that the movement of average eco-efficiency of China presents a V shape from 2000 to 2010 with the trough occurred in 2005, but there are big differences of eco-efficiency among the regions. For the growth of eco-efficiency, technological progress contributes 56.87%, 58.21%, 18.27%, 62.19%; scale efficiency contributes 40.01%, 61.14%, 167.43%, 39.12%; efficiency change contributes 3.82%, -19.99%, -63.40%, -2.16% to the eastern, middle, western and northeastern regions of China respectively. These imply that there is a big space for western region to enhance its technological progress, and huge space for the whole country to promote its management ability. (C) 2013 Elsevier Ltd. All rights reserved.</t>
  </si>
  <si>
    <t xml:space="preserve">[Huang, Jianhuan] Hunan Univ, Sch Econ &amp; Trade, Changsha 410079, Hunan, Peoples R China; [Huang, Jianhuan; Yang, Xiaoguang; Wang, Shouyang] Chinese Acad Sci, Acad Math &amp; Syst Sci, Beijing 100090, Peoples R China; [Yang, Xiaoguang] China Univ Petr, Sch Business Adm, Beijing 102249, Peoples R China; [Cheng, Gang] China Natl Hlth Dev Res Ctr, Beijing 100191, Peoples R China</t>
  </si>
  <si>
    <r>
      <rPr>
        <sz val="10"/>
        <rFont val="Arial"/>
        <family val="2"/>
      </rPr>
      <t xml:space="preserve">Huang,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Univ, Sch Econ &amp; Trade, Changsha 410079, Hunan, Peoples R China.</t>
    </r>
  </si>
  <si>
    <t xml:space="preserve">National Social Science Foundation of China [10CGL039]; National Science Foundation of China [70933003]; Natural Science Foundation of Hunan Province [13JJ3052]; China Postdoctoral Science Foundation [2013M541059]</t>
  </si>
  <si>
    <t xml:space="preserve">WOS:000332805800023</t>
  </si>
  <si>
    <t xml:space="preserve">Yang, Feng; Ning, Zhengfu; Liu, Huiqing</t>
  </si>
  <si>
    <t xml:space="preserve">Fractal characteristics of shales from a shale gas reservoir in the Sichuan Basin, China</t>
  </si>
  <si>
    <t xml:space="preserve">Nanopore structure greatly affects gas adsorption and transport in shales. Such structures in shale samples from the Lower Cambrian strata of the Sichuan Basin of China have been investigated using X-ray diffraction, total organic carbon content (TOC) tests, porosity and permeability tests, nitrogen adsorption, and methane adsorption experiments. Fractal dimensions were obtained from the nitrogen adsorption data using the Frenkel-Halsey-Hill method. The relationships between TOC, clay minerals, pore structure parameters and fractal dimension have been investigated. Based on the physical description of the fractal surfaces, the impact of fractal dimension on adsorption capacity has also been discussed. The results showed that the shale samples had fractal geometries with fractal dimensions ranging from 2.68 to 2.83. The organic matter is a controlling factor on fractal dimension, shown by positive correlation between TOC and fractal dimension. Fractal dimension increases with increasing surface area and pore volume, and also increases with decreasing pore diameter because of the complicated pore structure. Micropores have a greater impact on fractal dimension than mesopores and macropores. A negative correlation between fractal dimension and permeability was observed, especially for shales with high TOC and micropores counts. The fractal dimension can be used to evaluate adsorption capacity. Shale samples with larger fractal dimensions have higher methane adsorption capacity. Fractal analysis leads to a better understanding of the pore structure and adsorption capacity of a shale gas reservoir. (C) 2013 Elsevier Ltd. All rights reserved.</t>
  </si>
  <si>
    <t xml:space="preserve">[Yang, Feng; Ning, Zhengfu; Liu, Huiqing] China Univ Petr, Minist Educ, Key Lab Petr Engn, Beijing 102249, Peoples R China</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inist Educ, Key Lab Petr Engn, 18 Fuxue Rd, Beijing 102249, Peoples R China.</t>
    </r>
  </si>
  <si>
    <t xml:space="preserve">National Natural Science Foundation of China [51274214]; Ministry of Education of China through the Science and Technology Research Major Project [311008]; State Key Laboratory of Petroleum Resources and Prospecting Independent Research Subject [PRP/indep-3-1108]</t>
  </si>
  <si>
    <t xml:space="preserve">WOS:000325647000043</t>
  </si>
  <si>
    <t xml:space="preserve">Dong, Kangyin; Hochman, Gal; Zhang, Yaqing; Sun, Renjin; Li, Hui; Liao, Hua</t>
  </si>
  <si>
    <t xml:space="preserve">CO2 emissions, economic and population growth, and renewable energy: Empirical evidence across region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WOS:000449891600013</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72265625" defaultRowHeight="12.5" zeroHeight="false" outlineLevelRow="0" outlineLevelCol="0"/>
  <cols>
    <col collapsed="false" customWidth="true" hidden="false" outlineLevel="0" max="8" min="1" style="1" width="24.44"/>
    <col collapsed="false" customWidth="false" hidden="false" outlineLevel="0" max="9" min="9" style="1" width="8.72"/>
    <col collapsed="false" customWidth="true" hidden="false" outlineLevel="0" max="10" min="10" style="2" width="9.17"/>
    <col collapsed="false" customWidth="false" hidden="false" outlineLevel="0" max="12" min="11" style="1" width="8.72"/>
    <col collapsed="false" customWidth="true" hidden="false" outlineLevel="0" max="13" min="13" style="2" width="9.17"/>
    <col collapsed="false" customWidth="false" hidden="false" outlineLevel="0" max="257" min="14" style="1" width="8.72"/>
  </cols>
  <sheetData>
    <row r="1" customFormat="false" ht="13" hidden="false" customHeight="false" outlineLevel="0" collapsed="false">
      <c r="A1" s="3" t="s">
        <v>0</v>
      </c>
      <c r="B1" s="3" t="s">
        <v>1</v>
      </c>
      <c r="C1" s="3" t="s">
        <v>2</v>
      </c>
      <c r="D1" s="3" t="s">
        <v>3</v>
      </c>
      <c r="E1" s="3" t="s">
        <v>4</v>
      </c>
      <c r="F1" s="3" t="s">
        <v>5</v>
      </c>
      <c r="G1" s="3" t="s">
        <v>6</v>
      </c>
      <c r="H1" s="3" t="s">
        <v>7</v>
      </c>
      <c r="I1" s="1" t="s">
        <v>8</v>
      </c>
      <c r="J1" s="4" t="s">
        <v>9</v>
      </c>
    </row>
    <row r="2" customFormat="false" ht="12.5" hidden="false" customHeight="false" outlineLevel="0" collapsed="false">
      <c r="A2" s="1" t="n">
        <v>1</v>
      </c>
      <c r="B2" s="5" t="s">
        <v>10</v>
      </c>
      <c r="C2" s="5" t="s">
        <v>11</v>
      </c>
      <c r="D2" s="5" t="s">
        <v>12</v>
      </c>
      <c r="E2" s="5" t="s">
        <v>13</v>
      </c>
      <c r="F2" s="5" t="s">
        <v>14</v>
      </c>
      <c r="G2" s="5" t="s">
        <v>15</v>
      </c>
      <c r="H2" s="5" t="s">
        <v>16</v>
      </c>
      <c r="I2" s="5"/>
      <c r="J2" s="5" t="s">
        <v>17</v>
      </c>
      <c r="K2" s="5"/>
    </row>
    <row r="3" customFormat="false" ht="12.5" hidden="false" customHeight="false" outlineLevel="0" collapsed="false">
      <c r="A3" s="1" t="n">
        <v>2</v>
      </c>
      <c r="B3" s="5" t="s">
        <v>18</v>
      </c>
      <c r="C3" s="5" t="s">
        <v>19</v>
      </c>
      <c r="D3" s="5" t="s">
        <v>12</v>
      </c>
      <c r="E3" s="5" t="s">
        <v>20</v>
      </c>
      <c r="F3" s="5" t="s">
        <v>21</v>
      </c>
      <c r="G3" s="5" t="s">
        <v>22</v>
      </c>
      <c r="H3" s="5" t="s">
        <v>23</v>
      </c>
      <c r="I3" s="5"/>
      <c r="J3" s="5" t="s">
        <v>24</v>
      </c>
      <c r="K3" s="5"/>
    </row>
    <row r="4" customFormat="false" ht="12.5" hidden="false" customHeight="false" outlineLevel="0" collapsed="false">
      <c r="A4" s="1" t="n">
        <v>3</v>
      </c>
      <c r="B4" s="5" t="s">
        <v>25</v>
      </c>
      <c r="C4" s="5" t="s">
        <v>26</v>
      </c>
      <c r="D4" s="5" t="s">
        <v>27</v>
      </c>
      <c r="E4" s="5" t="s">
        <v>28</v>
      </c>
      <c r="F4" s="5" t="s">
        <v>29</v>
      </c>
      <c r="G4" s="5" t="s">
        <v>30</v>
      </c>
      <c r="H4" s="5" t="s">
        <v>31</v>
      </c>
      <c r="I4" s="5" t="s">
        <v>32</v>
      </c>
      <c r="J4" s="5" t="s">
        <v>33</v>
      </c>
      <c r="K4" s="5"/>
    </row>
    <row r="5" customFormat="false" ht="12.5" hidden="false" customHeight="false" outlineLevel="0" collapsed="false">
      <c r="A5" s="1" t="n">
        <v>4</v>
      </c>
      <c r="B5" s="5" t="s">
        <v>34</v>
      </c>
      <c r="C5" s="5" t="s">
        <v>35</v>
      </c>
      <c r="D5" s="5" t="s">
        <v>36</v>
      </c>
      <c r="E5" s="5" t="s">
        <v>37</v>
      </c>
      <c r="F5" s="5" t="s">
        <v>38</v>
      </c>
      <c r="G5" s="5" t="s">
        <v>39</v>
      </c>
      <c r="H5" s="5"/>
      <c r="I5" s="5" t="s">
        <v>40</v>
      </c>
      <c r="J5" s="5" t="s">
        <v>41</v>
      </c>
      <c r="K5" s="5"/>
    </row>
    <row r="6" customFormat="false" ht="12.5" hidden="false" customHeight="false" outlineLevel="0" collapsed="false">
      <c r="A6" s="1" t="n">
        <v>5</v>
      </c>
      <c r="B6" s="5" t="s">
        <v>42</v>
      </c>
      <c r="C6" s="5" t="s">
        <v>43</v>
      </c>
      <c r="D6" s="5" t="s">
        <v>44</v>
      </c>
      <c r="E6" s="5" t="s">
        <v>45</v>
      </c>
      <c r="F6" s="5" t="s">
        <v>46</v>
      </c>
      <c r="G6" s="5" t="s">
        <v>47</v>
      </c>
      <c r="H6" s="5" t="s">
        <v>48</v>
      </c>
      <c r="I6" s="5" t="s">
        <v>49</v>
      </c>
      <c r="J6" s="5" t="s">
        <v>50</v>
      </c>
      <c r="K6" s="5"/>
    </row>
    <row r="7" customFormat="false" ht="12.5" hidden="false" customHeight="false" outlineLevel="0" collapsed="false">
      <c r="A7" s="1" t="n">
        <v>6</v>
      </c>
      <c r="B7" s="5" t="s">
        <v>51</v>
      </c>
      <c r="C7" s="5" t="s">
        <v>52</v>
      </c>
      <c r="D7" s="5" t="s">
        <v>53</v>
      </c>
      <c r="E7" s="5" t="s">
        <v>54</v>
      </c>
      <c r="F7" s="5" t="s">
        <v>55</v>
      </c>
      <c r="G7" s="5" t="s">
        <v>56</v>
      </c>
      <c r="H7" s="5" t="s">
        <v>57</v>
      </c>
      <c r="I7" s="5" t="s">
        <v>58</v>
      </c>
      <c r="J7" s="5" t="s">
        <v>59</v>
      </c>
      <c r="K7" s="5"/>
    </row>
    <row r="8" customFormat="false" ht="12.5" hidden="false" customHeight="false" outlineLevel="0" collapsed="false">
      <c r="A8" s="1" t="n">
        <v>7</v>
      </c>
      <c r="B8" s="5" t="s">
        <v>60</v>
      </c>
      <c r="C8" s="5" t="s">
        <v>61</v>
      </c>
      <c r="D8" s="5" t="s">
        <v>62</v>
      </c>
      <c r="E8" s="5" t="s">
        <v>63</v>
      </c>
      <c r="F8" s="5" t="s">
        <v>64</v>
      </c>
      <c r="G8" s="5" t="s">
        <v>65</v>
      </c>
      <c r="H8" s="5" t="s">
        <v>66</v>
      </c>
      <c r="I8" s="5" t="s">
        <v>67</v>
      </c>
      <c r="J8" s="5" t="s">
        <v>68</v>
      </c>
      <c r="K8" s="5"/>
    </row>
    <row r="9" customFormat="false" ht="12.5" hidden="false" customHeight="false" outlineLevel="0" collapsed="false">
      <c r="A9" s="1" t="n">
        <v>8</v>
      </c>
      <c r="B9" s="5" t="s">
        <v>69</v>
      </c>
      <c r="C9" s="5" t="s">
        <v>70</v>
      </c>
      <c r="D9" s="5" t="s">
        <v>71</v>
      </c>
      <c r="E9" s="5" t="s">
        <v>72</v>
      </c>
      <c r="F9" s="5" t="s">
        <v>73</v>
      </c>
      <c r="G9" s="5" t="s">
        <v>74</v>
      </c>
      <c r="H9" s="5" t="s">
        <v>75</v>
      </c>
      <c r="I9" s="5" t="s">
        <v>76</v>
      </c>
      <c r="J9" s="5" t="s">
        <v>77</v>
      </c>
      <c r="K9" s="5"/>
    </row>
    <row r="10" customFormat="false" ht="12.5" hidden="false" customHeight="false" outlineLevel="0" collapsed="false">
      <c r="A10" s="1" t="n">
        <v>9</v>
      </c>
      <c r="B10" s="5" t="s">
        <v>78</v>
      </c>
      <c r="C10" s="5" t="s">
        <v>79</v>
      </c>
      <c r="D10" s="5" t="s">
        <v>80</v>
      </c>
      <c r="E10" s="5" t="s">
        <v>81</v>
      </c>
      <c r="F10" s="5" t="s">
        <v>82</v>
      </c>
      <c r="G10" s="5" t="s">
        <v>83</v>
      </c>
      <c r="H10" s="5" t="s">
        <v>84</v>
      </c>
      <c r="I10" s="5"/>
      <c r="J10" s="5" t="s">
        <v>85</v>
      </c>
      <c r="K10" s="5"/>
    </row>
    <row r="11" customFormat="false" ht="12.5" hidden="false" customHeight="false" outlineLevel="0" collapsed="false">
      <c r="A11" s="1" t="n">
        <v>10</v>
      </c>
      <c r="B11" s="5" t="s">
        <v>86</v>
      </c>
      <c r="C11" s="5" t="s">
        <v>87</v>
      </c>
      <c r="D11" s="5" t="s">
        <v>88</v>
      </c>
      <c r="E11" s="5" t="s">
        <v>89</v>
      </c>
      <c r="F11" s="5" t="s">
        <v>90</v>
      </c>
      <c r="G11" s="5" t="s">
        <v>91</v>
      </c>
      <c r="H11" s="5" t="s">
        <v>92</v>
      </c>
      <c r="I11" s="5" t="s">
        <v>93</v>
      </c>
      <c r="J11" s="5" t="s">
        <v>94</v>
      </c>
      <c r="K11" s="5"/>
    </row>
    <row r="12" customFormat="false" ht="12.5" hidden="false" customHeight="false" outlineLevel="0" collapsed="false">
      <c r="A12" s="1" t="n">
        <v>11</v>
      </c>
      <c r="B12" s="5" t="s">
        <v>95</v>
      </c>
      <c r="C12" s="5" t="s">
        <v>96</v>
      </c>
      <c r="D12" s="5" t="s">
        <v>97</v>
      </c>
      <c r="E12" s="5" t="s">
        <v>98</v>
      </c>
      <c r="F12" s="5" t="s">
        <v>99</v>
      </c>
      <c r="G12" s="5" t="s">
        <v>100</v>
      </c>
      <c r="H12" s="5" t="s">
        <v>101</v>
      </c>
      <c r="I12" s="5" t="s">
        <v>102</v>
      </c>
      <c r="J12" s="5" t="s">
        <v>103</v>
      </c>
      <c r="K12" s="5"/>
    </row>
    <row r="13" customFormat="false" ht="12.5" hidden="false" customHeight="false" outlineLevel="0" collapsed="false">
      <c r="A13" s="1" t="n">
        <v>12</v>
      </c>
      <c r="B13" s="5" t="s">
        <v>104</v>
      </c>
      <c r="C13" s="5" t="s">
        <v>105</v>
      </c>
      <c r="D13" s="5" t="s">
        <v>44</v>
      </c>
      <c r="E13" s="5" t="s">
        <v>106</v>
      </c>
      <c r="F13" s="5" t="s">
        <v>107</v>
      </c>
      <c r="G13" s="5" t="s">
        <v>108</v>
      </c>
      <c r="H13" s="5" t="s">
        <v>109</v>
      </c>
      <c r="I13" s="5" t="s">
        <v>49</v>
      </c>
      <c r="J13" s="5" t="s">
        <v>110</v>
      </c>
      <c r="K13" s="5"/>
    </row>
    <row r="14" customFormat="false" ht="12.5" hidden="false" customHeight="false" outlineLevel="0" collapsed="false">
      <c r="A14" s="1" t="n">
        <v>13</v>
      </c>
      <c r="B14" s="5" t="s">
        <v>111</v>
      </c>
      <c r="C14" s="5" t="s">
        <v>112</v>
      </c>
      <c r="D14" s="5" t="s">
        <v>113</v>
      </c>
      <c r="E14" s="5" t="s">
        <v>114</v>
      </c>
      <c r="F14" s="5" t="s">
        <v>115</v>
      </c>
      <c r="G14" s="5" t="s">
        <v>116</v>
      </c>
      <c r="H14" s="5" t="s">
        <v>117</v>
      </c>
      <c r="I14" s="5" t="s">
        <v>118</v>
      </c>
      <c r="J14" s="5" t="s">
        <v>119</v>
      </c>
      <c r="K14" s="5"/>
    </row>
    <row r="15" customFormat="false" ht="12.5" hidden="false" customHeight="false" outlineLevel="0" collapsed="false">
      <c r="A15" s="1" t="n">
        <v>14</v>
      </c>
      <c r="B15" s="5" t="s">
        <v>120</v>
      </c>
      <c r="C15" s="5" t="s">
        <v>121</v>
      </c>
      <c r="D15" s="5" t="s">
        <v>122</v>
      </c>
      <c r="E15" s="5" t="s">
        <v>123</v>
      </c>
      <c r="F15" s="5" t="s">
        <v>124</v>
      </c>
      <c r="G15" s="5" t="s">
        <v>125</v>
      </c>
      <c r="H15" s="5" t="s">
        <v>126</v>
      </c>
      <c r="I15" s="5" t="s">
        <v>127</v>
      </c>
      <c r="J15" s="5" t="s">
        <v>128</v>
      </c>
      <c r="K15" s="5"/>
    </row>
    <row r="16" customFormat="false" ht="12.5" hidden="false" customHeight="false" outlineLevel="0" collapsed="false">
      <c r="A16" s="1" t="n">
        <v>15</v>
      </c>
      <c r="B16" s="5" t="s">
        <v>129</v>
      </c>
      <c r="C16" s="5" t="s">
        <v>130</v>
      </c>
      <c r="D16" s="5" t="s">
        <v>131</v>
      </c>
      <c r="E16" s="5" t="s">
        <v>132</v>
      </c>
      <c r="F16" s="5" t="s">
        <v>133</v>
      </c>
      <c r="G16" s="5" t="s">
        <v>134</v>
      </c>
      <c r="H16" s="5" t="s">
        <v>135</v>
      </c>
      <c r="I16" s="5" t="s">
        <v>136</v>
      </c>
      <c r="J16" s="5" t="s">
        <v>137</v>
      </c>
      <c r="K16" s="5"/>
    </row>
    <row r="17" customFormat="false" ht="12.5" hidden="false" customHeight="false" outlineLevel="0" collapsed="false">
      <c r="A17" s="1" t="n">
        <v>16</v>
      </c>
      <c r="B17" s="5" t="s">
        <v>138</v>
      </c>
      <c r="C17" s="5" t="s">
        <v>139</v>
      </c>
      <c r="D17" s="5" t="s">
        <v>71</v>
      </c>
      <c r="E17" s="5" t="s">
        <v>140</v>
      </c>
      <c r="F17" s="5" t="s">
        <v>141</v>
      </c>
      <c r="G17" s="5" t="s">
        <v>142</v>
      </c>
      <c r="H17" s="5" t="s">
        <v>143</v>
      </c>
      <c r="I17" s="5" t="s">
        <v>76</v>
      </c>
      <c r="J17" s="5" t="s">
        <v>144</v>
      </c>
      <c r="K17" s="5"/>
    </row>
    <row r="18" customFormat="false" ht="12.5" hidden="false" customHeight="false" outlineLevel="0" collapsed="false">
      <c r="A18" s="1" t="n">
        <v>17</v>
      </c>
      <c r="B18" s="5" t="s">
        <v>145</v>
      </c>
      <c r="C18" s="5" t="s">
        <v>146</v>
      </c>
      <c r="D18" s="5" t="s">
        <v>147</v>
      </c>
      <c r="E18" s="5" t="s">
        <v>148</v>
      </c>
      <c r="F18" s="5" t="s">
        <v>149</v>
      </c>
      <c r="G18" s="5" t="s">
        <v>150</v>
      </c>
      <c r="H18" s="5" t="s">
        <v>151</v>
      </c>
      <c r="I18" s="5" t="s">
        <v>152</v>
      </c>
      <c r="J18" s="5" t="s">
        <v>153</v>
      </c>
      <c r="K18" s="5"/>
    </row>
    <row r="19" customFormat="false" ht="12.5" hidden="false" customHeight="false" outlineLevel="0" collapsed="false">
      <c r="A19" s="1" t="n">
        <v>18</v>
      </c>
      <c r="B19" s="5" t="s">
        <v>154</v>
      </c>
      <c r="C19" s="5" t="s">
        <v>155</v>
      </c>
      <c r="D19" s="5" t="s">
        <v>156</v>
      </c>
      <c r="E19" s="5" t="s">
        <v>157</v>
      </c>
      <c r="F19" s="5" t="s">
        <v>158</v>
      </c>
      <c r="G19" s="5" t="s">
        <v>159</v>
      </c>
      <c r="H19" s="5" t="s">
        <v>160</v>
      </c>
      <c r="I19" s="5" t="s">
        <v>161</v>
      </c>
      <c r="J19" s="5" t="s">
        <v>162</v>
      </c>
      <c r="K19" s="5"/>
    </row>
    <row r="20" customFormat="false" ht="12.5" hidden="false" customHeight="false" outlineLevel="0" collapsed="false">
      <c r="A20" s="1" t="n">
        <v>19</v>
      </c>
      <c r="B20" s="5" t="s">
        <v>163</v>
      </c>
      <c r="C20" s="5" t="s">
        <v>164</v>
      </c>
      <c r="D20" s="5" t="s">
        <v>165</v>
      </c>
      <c r="E20" s="5" t="s">
        <v>166</v>
      </c>
      <c r="F20" s="5" t="s">
        <v>167</v>
      </c>
      <c r="G20" s="5" t="s">
        <v>168</v>
      </c>
      <c r="H20" s="5" t="s">
        <v>169</v>
      </c>
      <c r="I20" s="5" t="s">
        <v>170</v>
      </c>
      <c r="J20" s="5" t="s">
        <v>171</v>
      </c>
      <c r="K20" s="5"/>
    </row>
    <row r="21" customFormat="false" ht="12.5" hidden="false" customHeight="false" outlineLevel="0" collapsed="false">
      <c r="A21" s="1" t="n">
        <v>20</v>
      </c>
      <c r="B21" s="5" t="s">
        <v>172</v>
      </c>
      <c r="C21" s="5" t="s">
        <v>173</v>
      </c>
      <c r="D21" s="5" t="s">
        <v>174</v>
      </c>
      <c r="E21" s="5" t="s">
        <v>175</v>
      </c>
      <c r="F21" s="5" t="s">
        <v>176</v>
      </c>
      <c r="G21" s="5" t="s">
        <v>177</v>
      </c>
      <c r="H21" s="5" t="s">
        <v>178</v>
      </c>
      <c r="I21" s="5" t="s">
        <v>179</v>
      </c>
      <c r="J21" s="5" t="s">
        <v>180</v>
      </c>
      <c r="K21" s="5"/>
    </row>
    <row r="22" customFormat="false" ht="12.5" hidden="false" customHeight="false" outlineLevel="0" collapsed="false">
      <c r="A22" s="1" t="n">
        <v>21</v>
      </c>
      <c r="B22" s="5" t="s">
        <v>181</v>
      </c>
      <c r="C22" s="5" t="s">
        <v>182</v>
      </c>
      <c r="D22" s="5" t="s">
        <v>183</v>
      </c>
      <c r="E22" s="5" t="s">
        <v>184</v>
      </c>
      <c r="F22" s="5" t="s">
        <v>185</v>
      </c>
      <c r="G22" s="5" t="s">
        <v>186</v>
      </c>
      <c r="H22" s="5" t="s">
        <v>187</v>
      </c>
      <c r="I22" s="5" t="s">
        <v>188</v>
      </c>
      <c r="J22" s="5" t="s">
        <v>189</v>
      </c>
      <c r="K22" s="5"/>
    </row>
    <row r="23" customFormat="false" ht="12.5" hidden="false" customHeight="false" outlineLevel="0" collapsed="false">
      <c r="A23" s="1" t="n">
        <v>22</v>
      </c>
      <c r="B23" s="5" t="s">
        <v>190</v>
      </c>
      <c r="C23" s="5" t="s">
        <v>191</v>
      </c>
      <c r="D23" s="5" t="s">
        <v>192</v>
      </c>
      <c r="E23" s="5" t="s">
        <v>193</v>
      </c>
      <c r="F23" s="5" t="s">
        <v>194</v>
      </c>
      <c r="G23" s="5" t="s">
        <v>195</v>
      </c>
      <c r="H23" s="5" t="s">
        <v>196</v>
      </c>
      <c r="I23" s="5" t="s">
        <v>197</v>
      </c>
      <c r="J23" s="5" t="s">
        <v>198</v>
      </c>
      <c r="K23" s="5"/>
    </row>
    <row r="24" customFormat="false" ht="12.5" hidden="false" customHeight="false" outlineLevel="0" collapsed="false">
      <c r="A24" s="1" t="n">
        <v>23</v>
      </c>
      <c r="B24" s="5" t="s">
        <v>199</v>
      </c>
      <c r="C24" s="5" t="s">
        <v>200</v>
      </c>
      <c r="D24" s="5" t="s">
        <v>201</v>
      </c>
      <c r="E24" s="5" t="s">
        <v>202</v>
      </c>
      <c r="F24" s="5" t="s">
        <v>203</v>
      </c>
      <c r="G24" s="5" t="s">
        <v>204</v>
      </c>
      <c r="H24" s="5" t="s">
        <v>205</v>
      </c>
      <c r="I24" s="5" t="s">
        <v>206</v>
      </c>
      <c r="J24" s="5" t="s">
        <v>207</v>
      </c>
      <c r="K24" s="5"/>
    </row>
    <row r="25" customFormat="false" ht="12.5" hidden="false" customHeight="false" outlineLevel="0" collapsed="false">
      <c r="A25" s="1" t="n">
        <v>24</v>
      </c>
      <c r="B25" s="5" t="s">
        <v>208</v>
      </c>
      <c r="C25" s="5" t="s">
        <v>209</v>
      </c>
      <c r="D25" s="5" t="s">
        <v>210</v>
      </c>
      <c r="E25" s="5" t="s">
        <v>211</v>
      </c>
      <c r="F25" s="5" t="s">
        <v>212</v>
      </c>
      <c r="G25" s="5" t="s">
        <v>213</v>
      </c>
      <c r="H25" s="5"/>
      <c r="I25" s="5" t="s">
        <v>214</v>
      </c>
      <c r="J25" s="5" t="s">
        <v>215</v>
      </c>
      <c r="K25" s="5"/>
    </row>
    <row r="26" customFormat="false" ht="12.5" hidden="false" customHeight="false" outlineLevel="0" collapsed="false">
      <c r="A26" s="1" t="n">
        <v>25</v>
      </c>
      <c r="B26" s="5" t="s">
        <v>216</v>
      </c>
      <c r="C26" s="5" t="s">
        <v>217</v>
      </c>
      <c r="D26" s="5" t="s">
        <v>210</v>
      </c>
      <c r="E26" s="5" t="s">
        <v>218</v>
      </c>
      <c r="F26" s="5" t="s">
        <v>219</v>
      </c>
      <c r="G26" s="5" t="s">
        <v>220</v>
      </c>
      <c r="H26" s="5" t="s">
        <v>221</v>
      </c>
      <c r="I26" s="5" t="s">
        <v>214</v>
      </c>
      <c r="J26" s="5" t="s">
        <v>222</v>
      </c>
      <c r="K26" s="5"/>
    </row>
    <row r="27" customFormat="false" ht="12.5" hidden="false" customHeight="false" outlineLevel="0" collapsed="false">
      <c r="A27" s="1" t="n">
        <v>26</v>
      </c>
      <c r="B27" s="5" t="s">
        <v>223</v>
      </c>
      <c r="C27" s="5" t="s">
        <v>224</v>
      </c>
      <c r="D27" s="5" t="s">
        <v>225</v>
      </c>
      <c r="E27" s="5" t="s">
        <v>226</v>
      </c>
      <c r="F27" s="5" t="s">
        <v>227</v>
      </c>
      <c r="G27" s="5" t="s">
        <v>228</v>
      </c>
      <c r="H27" s="5" t="s">
        <v>229</v>
      </c>
      <c r="I27" s="5" t="s">
        <v>230</v>
      </c>
      <c r="J27" s="5" t="s">
        <v>231</v>
      </c>
      <c r="K27" s="5"/>
    </row>
    <row r="28" customFormat="false" ht="12.5" hidden="false" customHeight="false" outlineLevel="0" collapsed="false">
      <c r="A28" s="1" t="n">
        <v>27</v>
      </c>
      <c r="B28" s="5" t="s">
        <v>232</v>
      </c>
      <c r="C28" s="5" t="s">
        <v>233</v>
      </c>
      <c r="D28" s="5" t="s">
        <v>122</v>
      </c>
      <c r="E28" s="5" t="s">
        <v>234</v>
      </c>
      <c r="F28" s="5" t="s">
        <v>235</v>
      </c>
      <c r="G28" s="5" t="s">
        <v>236</v>
      </c>
      <c r="H28" s="5" t="s">
        <v>237</v>
      </c>
      <c r="I28" s="5" t="s">
        <v>127</v>
      </c>
      <c r="J28" s="5" t="s">
        <v>238</v>
      </c>
      <c r="K28" s="5"/>
    </row>
    <row r="29" customFormat="false" ht="12.5" hidden="false" customHeight="false" outlineLevel="0" collapsed="false">
      <c r="A29" s="1" t="n">
        <v>28</v>
      </c>
      <c r="B29" s="5" t="s">
        <v>239</v>
      </c>
      <c r="C29" s="5" t="s">
        <v>240</v>
      </c>
      <c r="D29" s="5" t="s">
        <v>241</v>
      </c>
      <c r="E29" s="5" t="s">
        <v>242</v>
      </c>
      <c r="F29" s="5" t="s">
        <v>243</v>
      </c>
      <c r="G29" s="5" t="s">
        <v>244</v>
      </c>
      <c r="H29" s="5" t="s">
        <v>245</v>
      </c>
      <c r="I29" s="5" t="s">
        <v>246</v>
      </c>
      <c r="J29" s="5" t="s">
        <v>247</v>
      </c>
      <c r="K29" s="5"/>
    </row>
    <row r="30" customFormat="false" ht="12.5" hidden="false" customHeight="false" outlineLevel="0" collapsed="false">
      <c r="A30" s="1" t="n">
        <v>29</v>
      </c>
      <c r="B30" s="5" t="s">
        <v>248</v>
      </c>
      <c r="C30" s="5" t="s">
        <v>249</v>
      </c>
      <c r="D30" s="5" t="s">
        <v>250</v>
      </c>
      <c r="E30" s="5" t="s">
        <v>251</v>
      </c>
      <c r="F30" s="5" t="s">
        <v>252</v>
      </c>
      <c r="G30" s="5" t="s">
        <v>253</v>
      </c>
      <c r="H30" s="5" t="s">
        <v>254</v>
      </c>
      <c r="I30" s="5" t="s">
        <v>255</v>
      </c>
      <c r="J30" s="5" t="s">
        <v>256</v>
      </c>
      <c r="K30" s="5"/>
    </row>
    <row r="31" customFormat="false" ht="12.5" hidden="false" customHeight="false" outlineLevel="0" collapsed="false">
      <c r="A31" s="1" t="n">
        <v>30</v>
      </c>
      <c r="B31" s="5" t="s">
        <v>257</v>
      </c>
      <c r="C31" s="5" t="s">
        <v>258</v>
      </c>
      <c r="D31" s="5" t="s">
        <v>156</v>
      </c>
      <c r="E31" s="5" t="s">
        <v>259</v>
      </c>
      <c r="F31" s="5" t="s">
        <v>260</v>
      </c>
      <c r="G31" s="5" t="s">
        <v>261</v>
      </c>
      <c r="H31" s="5" t="s">
        <v>262</v>
      </c>
      <c r="I31" s="5" t="s">
        <v>161</v>
      </c>
      <c r="J31" s="5" t="s">
        <v>263</v>
      </c>
      <c r="K31" s="5"/>
    </row>
    <row r="32" customFormat="false" ht="12.5" hidden="false" customHeight="false" outlineLevel="0" collapsed="false">
      <c r="A32" s="1" t="n">
        <v>31</v>
      </c>
      <c r="B32" s="5" t="s">
        <v>264</v>
      </c>
      <c r="C32" s="5" t="s">
        <v>265</v>
      </c>
      <c r="D32" s="5" t="s">
        <v>201</v>
      </c>
      <c r="E32" s="5" t="s">
        <v>266</v>
      </c>
      <c r="F32" s="5" t="s">
        <v>267</v>
      </c>
      <c r="G32" s="5" t="s">
        <v>268</v>
      </c>
      <c r="H32" s="5" t="s">
        <v>269</v>
      </c>
      <c r="I32" s="5" t="s">
        <v>206</v>
      </c>
      <c r="J32" s="5" t="s">
        <v>270</v>
      </c>
      <c r="K32" s="5"/>
    </row>
    <row r="33" customFormat="false" ht="12.5" hidden="false" customHeight="false" outlineLevel="0" collapsed="false">
      <c r="A33" s="1" t="n">
        <v>32</v>
      </c>
      <c r="B33" s="5" t="s">
        <v>271</v>
      </c>
      <c r="C33" s="5" t="s">
        <v>272</v>
      </c>
      <c r="D33" s="5" t="s">
        <v>273</v>
      </c>
      <c r="E33" s="5" t="s">
        <v>274</v>
      </c>
      <c r="F33" s="5" t="s">
        <v>275</v>
      </c>
      <c r="G33" s="5" t="s">
        <v>276</v>
      </c>
      <c r="H33" s="5" t="s">
        <v>277</v>
      </c>
      <c r="I33" s="5" t="s">
        <v>278</v>
      </c>
      <c r="J33" s="5" t="s">
        <v>279</v>
      </c>
      <c r="K33" s="5"/>
    </row>
    <row r="34" customFormat="false" ht="12.5" hidden="false" customHeight="false" outlineLevel="0" collapsed="false">
      <c r="A34" s="1" t="n">
        <v>33</v>
      </c>
      <c r="B34" s="5" t="s">
        <v>280</v>
      </c>
      <c r="C34" s="5" t="s">
        <v>281</v>
      </c>
      <c r="D34" s="5" t="s">
        <v>282</v>
      </c>
      <c r="E34" s="5" t="s">
        <v>283</v>
      </c>
      <c r="F34" s="5" t="s">
        <v>284</v>
      </c>
      <c r="G34" s="5" t="s">
        <v>285</v>
      </c>
      <c r="H34" s="5" t="s">
        <v>286</v>
      </c>
      <c r="I34" s="5" t="s">
        <v>287</v>
      </c>
      <c r="J34" s="5" t="s">
        <v>288</v>
      </c>
      <c r="K34" s="5"/>
    </row>
    <row r="35" customFormat="false" ht="12.5" hidden="false" customHeight="false" outlineLevel="0" collapsed="false">
      <c r="A35" s="1" t="n">
        <v>34</v>
      </c>
      <c r="B35" s="5" t="s">
        <v>289</v>
      </c>
      <c r="C35" s="5" t="s">
        <v>290</v>
      </c>
      <c r="D35" s="5" t="s">
        <v>291</v>
      </c>
      <c r="E35" s="5" t="s">
        <v>292</v>
      </c>
      <c r="F35" s="5" t="s">
        <v>293</v>
      </c>
      <c r="G35" s="5" t="s">
        <v>294</v>
      </c>
      <c r="H35" s="5" t="s">
        <v>295</v>
      </c>
      <c r="I35" s="5" t="s">
        <v>296</v>
      </c>
      <c r="J35" s="5" t="s">
        <v>297</v>
      </c>
      <c r="K35" s="5"/>
    </row>
    <row r="36" customFormat="false" ht="12.5" hidden="false" customHeight="false" outlineLevel="0" collapsed="false">
      <c r="A36" s="1" t="n">
        <v>35</v>
      </c>
      <c r="B36" s="5" t="s">
        <v>298</v>
      </c>
      <c r="C36" s="5" t="s">
        <v>299</v>
      </c>
      <c r="D36" s="5" t="s">
        <v>201</v>
      </c>
      <c r="E36" s="5" t="s">
        <v>300</v>
      </c>
      <c r="F36" s="5" t="s">
        <v>301</v>
      </c>
      <c r="G36" s="5" t="s">
        <v>302</v>
      </c>
      <c r="H36" s="5" t="s">
        <v>303</v>
      </c>
      <c r="I36" s="5" t="s">
        <v>206</v>
      </c>
      <c r="J36" s="5" t="s">
        <v>304</v>
      </c>
      <c r="K36" s="5"/>
    </row>
    <row r="37" customFormat="false" ht="12.5" hidden="false" customHeight="false" outlineLevel="0" collapsed="false">
      <c r="A37" s="1" t="n">
        <v>36</v>
      </c>
      <c r="B37" s="5" t="s">
        <v>305</v>
      </c>
      <c r="C37" s="5" t="s">
        <v>306</v>
      </c>
      <c r="D37" s="5" t="s">
        <v>307</v>
      </c>
      <c r="E37" s="5" t="s">
        <v>308</v>
      </c>
      <c r="F37" s="5" t="s">
        <v>309</v>
      </c>
      <c r="G37" s="5" t="s">
        <v>310</v>
      </c>
      <c r="H37" s="5" t="s">
        <v>311</v>
      </c>
      <c r="I37" s="5" t="s">
        <v>312</v>
      </c>
      <c r="J37" s="5" t="s">
        <v>313</v>
      </c>
      <c r="K37" s="5"/>
    </row>
    <row r="38" customFormat="false" ht="12.5" hidden="false" customHeight="false" outlineLevel="0" collapsed="false">
      <c r="A38" s="1" t="n">
        <v>37</v>
      </c>
      <c r="B38" s="5" t="s">
        <v>314</v>
      </c>
      <c r="C38" s="5" t="s">
        <v>315</v>
      </c>
      <c r="D38" s="5" t="s">
        <v>316</v>
      </c>
      <c r="E38" s="5" t="s">
        <v>317</v>
      </c>
      <c r="F38" s="5" t="s">
        <v>318</v>
      </c>
      <c r="G38" s="5" t="s">
        <v>319</v>
      </c>
      <c r="H38" s="5" t="s">
        <v>320</v>
      </c>
      <c r="I38" s="5" t="s">
        <v>321</v>
      </c>
      <c r="J38" s="5" t="s">
        <v>322</v>
      </c>
      <c r="K38" s="5"/>
    </row>
    <row r="39" customFormat="false" ht="12.5" hidden="false" customHeight="false" outlineLevel="0" collapsed="false">
      <c r="A39" s="1" t="n">
        <v>38</v>
      </c>
      <c r="B39" s="5" t="s">
        <v>323</v>
      </c>
      <c r="C39" s="5" t="s">
        <v>324</v>
      </c>
      <c r="D39" s="5" t="s">
        <v>325</v>
      </c>
      <c r="E39" s="5" t="s">
        <v>326</v>
      </c>
      <c r="F39" s="5" t="s">
        <v>327</v>
      </c>
      <c r="G39" s="5" t="s">
        <v>328</v>
      </c>
      <c r="H39" s="5" t="s">
        <v>329</v>
      </c>
      <c r="I39" s="5" t="s">
        <v>330</v>
      </c>
      <c r="J39" s="5" t="s">
        <v>331</v>
      </c>
      <c r="K39" s="5"/>
    </row>
    <row r="40" customFormat="false" ht="12.5" hidden="false" customHeight="false" outlineLevel="0" collapsed="false">
      <c r="A40" s="1" t="n">
        <v>39</v>
      </c>
      <c r="B40" s="5" t="s">
        <v>332</v>
      </c>
      <c r="C40" s="5" t="s">
        <v>333</v>
      </c>
      <c r="D40" s="5" t="s">
        <v>334</v>
      </c>
      <c r="E40" s="5" t="s">
        <v>335</v>
      </c>
      <c r="F40" s="5" t="s">
        <v>336</v>
      </c>
      <c r="G40" s="5" t="s">
        <v>337</v>
      </c>
      <c r="H40" s="5" t="s">
        <v>338</v>
      </c>
      <c r="I40" s="5" t="s">
        <v>339</v>
      </c>
      <c r="J40" s="5" t="s">
        <v>340</v>
      </c>
      <c r="K40" s="5"/>
    </row>
    <row r="41" customFormat="false" ht="12.5" hidden="false" customHeight="false" outlineLevel="0" collapsed="false">
      <c r="A41" s="1" t="n">
        <v>40</v>
      </c>
      <c r="B41" s="5" t="s">
        <v>341</v>
      </c>
      <c r="C41" s="5" t="s">
        <v>342</v>
      </c>
      <c r="D41" s="5" t="s">
        <v>343</v>
      </c>
      <c r="E41" s="5" t="s">
        <v>344</v>
      </c>
      <c r="F41" s="5" t="s">
        <v>345</v>
      </c>
      <c r="G41" s="5" t="s">
        <v>346</v>
      </c>
      <c r="H41" s="5" t="s">
        <v>347</v>
      </c>
      <c r="I41" s="5" t="s">
        <v>348</v>
      </c>
      <c r="J41" s="5" t="s">
        <v>349</v>
      </c>
      <c r="K41" s="5"/>
    </row>
    <row r="42" customFormat="false" ht="12.5" hidden="false" customHeight="false" outlineLevel="0" collapsed="false">
      <c r="A42" s="1" t="n">
        <v>41</v>
      </c>
      <c r="B42" s="5" t="s">
        <v>350</v>
      </c>
      <c r="C42" s="5" t="s">
        <v>351</v>
      </c>
      <c r="D42" s="5" t="s">
        <v>352</v>
      </c>
      <c r="E42" s="5" t="s">
        <v>353</v>
      </c>
      <c r="F42" s="5" t="s">
        <v>354</v>
      </c>
      <c r="G42" s="5" t="s">
        <v>355</v>
      </c>
      <c r="H42" s="5" t="s">
        <v>356</v>
      </c>
      <c r="I42" s="5" t="s">
        <v>357</v>
      </c>
      <c r="J42" s="5" t="s">
        <v>358</v>
      </c>
      <c r="K42" s="5"/>
    </row>
    <row r="43" customFormat="false" ht="12.5" hidden="false" customHeight="false" outlineLevel="0" collapsed="false">
      <c r="A43" s="1" t="n">
        <v>42</v>
      </c>
      <c r="B43" s="5" t="s">
        <v>359</v>
      </c>
      <c r="C43" s="5" t="s">
        <v>360</v>
      </c>
      <c r="D43" s="5" t="s">
        <v>361</v>
      </c>
      <c r="E43" s="5" t="s">
        <v>362</v>
      </c>
      <c r="F43" s="5" t="s">
        <v>363</v>
      </c>
      <c r="G43" s="5" t="s">
        <v>364</v>
      </c>
      <c r="H43" s="5" t="s">
        <v>347</v>
      </c>
      <c r="I43" s="5" t="s">
        <v>365</v>
      </c>
      <c r="J43" s="5" t="s">
        <v>366</v>
      </c>
      <c r="K43" s="5"/>
    </row>
    <row r="44" customFormat="false" ht="12.5" hidden="false" customHeight="false" outlineLevel="0" collapsed="false">
      <c r="A44" s="1" t="n">
        <v>43</v>
      </c>
      <c r="B44" s="5" t="s">
        <v>367</v>
      </c>
      <c r="C44" s="5" t="s">
        <v>368</v>
      </c>
      <c r="D44" s="5" t="s">
        <v>361</v>
      </c>
      <c r="E44" s="5" t="s">
        <v>369</v>
      </c>
      <c r="F44" s="5" t="s">
        <v>370</v>
      </c>
      <c r="G44" s="5" t="s">
        <v>371</v>
      </c>
      <c r="H44" s="5" t="s">
        <v>347</v>
      </c>
      <c r="I44" s="5" t="s">
        <v>365</v>
      </c>
      <c r="J44" s="5" t="s">
        <v>372</v>
      </c>
      <c r="K44" s="5"/>
    </row>
    <row r="45" customFormat="false" ht="12.5" hidden="false" customHeight="false" outlineLevel="0" collapsed="false">
      <c r="A45" s="1" t="n">
        <v>44</v>
      </c>
      <c r="B45" s="5" t="s">
        <v>373</v>
      </c>
      <c r="C45" s="5" t="s">
        <v>374</v>
      </c>
      <c r="D45" s="5" t="s">
        <v>250</v>
      </c>
      <c r="E45" s="5" t="s">
        <v>375</v>
      </c>
      <c r="F45" s="5" t="s">
        <v>376</v>
      </c>
      <c r="G45" s="5" t="s">
        <v>377</v>
      </c>
      <c r="H45" s="5" t="s">
        <v>378</v>
      </c>
      <c r="I45" s="5" t="s">
        <v>255</v>
      </c>
      <c r="J45" s="5" t="s">
        <v>379</v>
      </c>
      <c r="K45" s="5"/>
    </row>
    <row r="46" customFormat="false" ht="12.5" hidden="false" customHeight="false" outlineLevel="0" collapsed="false">
      <c r="A46" s="1" t="n">
        <v>45</v>
      </c>
      <c r="B46" s="5" t="s">
        <v>380</v>
      </c>
      <c r="C46" s="5" t="s">
        <v>381</v>
      </c>
      <c r="D46" s="5" t="s">
        <v>210</v>
      </c>
      <c r="E46" s="5" t="s">
        <v>382</v>
      </c>
      <c r="F46" s="5" t="s">
        <v>383</v>
      </c>
      <c r="G46" s="5" t="s">
        <v>384</v>
      </c>
      <c r="H46" s="5" t="s">
        <v>385</v>
      </c>
      <c r="I46" s="5" t="s">
        <v>214</v>
      </c>
      <c r="J46" s="5" t="s">
        <v>386</v>
      </c>
      <c r="K46" s="5"/>
    </row>
    <row r="47" customFormat="false" ht="12.5" hidden="false" customHeight="false" outlineLevel="0" collapsed="false">
      <c r="A47" s="1" t="n">
        <v>46</v>
      </c>
      <c r="B47" s="5" t="s">
        <v>387</v>
      </c>
      <c r="C47" s="5" t="s">
        <v>388</v>
      </c>
      <c r="D47" s="5" t="s">
        <v>389</v>
      </c>
      <c r="E47" s="5" t="s">
        <v>390</v>
      </c>
      <c r="F47" s="5" t="s">
        <v>391</v>
      </c>
      <c r="G47" s="5" t="s">
        <v>392</v>
      </c>
      <c r="H47" s="5" t="s">
        <v>393</v>
      </c>
      <c r="I47" s="5" t="s">
        <v>394</v>
      </c>
      <c r="J47" s="5" t="s">
        <v>395</v>
      </c>
      <c r="K47" s="5"/>
    </row>
    <row r="48" customFormat="false" ht="12.5" hidden="false" customHeight="false" outlineLevel="0" collapsed="false">
      <c r="A48" s="1" t="n">
        <v>47</v>
      </c>
      <c r="B48" s="5" t="s">
        <v>396</v>
      </c>
      <c r="C48" s="5" t="s">
        <v>397</v>
      </c>
      <c r="D48" s="5" t="s">
        <v>398</v>
      </c>
      <c r="E48" s="5" t="s">
        <v>399</v>
      </c>
      <c r="F48" s="5" t="s">
        <v>400</v>
      </c>
      <c r="G48" s="5" t="s">
        <v>401</v>
      </c>
      <c r="H48" s="5" t="s">
        <v>402</v>
      </c>
      <c r="I48" s="5" t="s">
        <v>403</v>
      </c>
      <c r="J48" s="5" t="s">
        <v>404</v>
      </c>
      <c r="K48" s="5"/>
    </row>
    <row r="49" customFormat="false" ht="12.5" hidden="false" customHeight="false" outlineLevel="0" collapsed="false">
      <c r="A49" s="1" t="n">
        <v>48</v>
      </c>
      <c r="B49" s="5" t="s">
        <v>405</v>
      </c>
      <c r="C49" s="5" t="s">
        <v>406</v>
      </c>
      <c r="D49" s="5" t="s">
        <v>407</v>
      </c>
      <c r="E49" s="5" t="s">
        <v>408</v>
      </c>
      <c r="F49" s="5" t="s">
        <v>409</v>
      </c>
      <c r="G49" s="5" t="s">
        <v>410</v>
      </c>
      <c r="H49" s="5" t="s">
        <v>411</v>
      </c>
      <c r="I49" s="5" t="s">
        <v>412</v>
      </c>
      <c r="J49" s="5" t="s">
        <v>413</v>
      </c>
      <c r="K49" s="5"/>
    </row>
    <row r="50" customFormat="false" ht="12.5" hidden="false" customHeight="false" outlineLevel="0" collapsed="false">
      <c r="A50" s="1" t="n">
        <v>49</v>
      </c>
      <c r="B50" s="5" t="s">
        <v>414</v>
      </c>
      <c r="C50" s="5" t="s">
        <v>415</v>
      </c>
      <c r="D50" s="5" t="s">
        <v>62</v>
      </c>
      <c r="E50" s="5" t="s">
        <v>416</v>
      </c>
      <c r="F50" s="5" t="s">
        <v>417</v>
      </c>
      <c r="G50" s="5" t="s">
        <v>392</v>
      </c>
      <c r="H50" s="5" t="s">
        <v>418</v>
      </c>
      <c r="I50" s="5" t="s">
        <v>67</v>
      </c>
      <c r="J50" s="5" t="s">
        <v>419</v>
      </c>
      <c r="K50" s="5"/>
    </row>
    <row r="51" customFormat="false" ht="12.5" hidden="false" customHeight="false" outlineLevel="0" collapsed="false">
      <c r="A51" s="1" t="n">
        <v>50</v>
      </c>
      <c r="B51" s="5" t="s">
        <v>420</v>
      </c>
      <c r="C51" s="5" t="s">
        <v>421</v>
      </c>
      <c r="D51" s="5" t="s">
        <v>71</v>
      </c>
      <c r="E51" s="5" t="s">
        <v>422</v>
      </c>
      <c r="F51" s="5" t="s">
        <v>423</v>
      </c>
      <c r="G51" s="5" t="s">
        <v>424</v>
      </c>
      <c r="H51" s="5" t="s">
        <v>425</v>
      </c>
      <c r="I51" s="5" t="s">
        <v>76</v>
      </c>
      <c r="J51" s="5" t="s">
        <v>426</v>
      </c>
      <c r="K51" s="5"/>
    </row>
    <row r="52" customFormat="false" ht="12.5" hidden="false" customHeight="false" outlineLevel="0" collapsed="false">
      <c r="A52" s="1" t="n">
        <v>51</v>
      </c>
      <c r="B52" s="5" t="s">
        <v>427</v>
      </c>
      <c r="C52" s="5" t="s">
        <v>428</v>
      </c>
      <c r="D52" s="5" t="s">
        <v>429</v>
      </c>
      <c r="E52" s="5" t="s">
        <v>430</v>
      </c>
      <c r="F52" s="5" t="s">
        <v>431</v>
      </c>
      <c r="G52" s="5" t="s">
        <v>432</v>
      </c>
      <c r="H52" s="5" t="s">
        <v>433</v>
      </c>
      <c r="I52" s="5" t="s">
        <v>434</v>
      </c>
      <c r="J52" s="5" t="s">
        <v>435</v>
      </c>
      <c r="K52" s="5"/>
    </row>
    <row r="53" customFormat="false" ht="12.5" hidden="false" customHeight="false" outlineLevel="0" collapsed="false">
      <c r="A53" s="1" t="n">
        <v>52</v>
      </c>
      <c r="B53" s="5" t="s">
        <v>436</v>
      </c>
      <c r="C53" s="5" t="s">
        <v>437</v>
      </c>
      <c r="D53" s="5" t="s">
        <v>438</v>
      </c>
      <c r="E53" s="5" t="s">
        <v>439</v>
      </c>
      <c r="F53" s="5" t="s">
        <v>440</v>
      </c>
      <c r="G53" s="5" t="s">
        <v>441</v>
      </c>
      <c r="H53" s="5" t="s">
        <v>442</v>
      </c>
      <c r="I53" s="5" t="s">
        <v>443</v>
      </c>
      <c r="J53" s="5" t="s">
        <v>444</v>
      </c>
      <c r="K53" s="5"/>
    </row>
    <row r="54" customFormat="false" ht="12.5" hidden="false" customHeight="false" outlineLevel="0" collapsed="false">
      <c r="A54" s="1" t="n">
        <v>53</v>
      </c>
      <c r="B54" s="5" t="s">
        <v>445</v>
      </c>
      <c r="C54" s="5" t="s">
        <v>446</v>
      </c>
      <c r="D54" s="5" t="s">
        <v>398</v>
      </c>
      <c r="E54" s="5" t="s">
        <v>447</v>
      </c>
      <c r="F54" s="5" t="s">
        <v>448</v>
      </c>
      <c r="G54" s="5" t="s">
        <v>449</v>
      </c>
      <c r="H54" s="5" t="s">
        <v>450</v>
      </c>
      <c r="I54" s="5" t="s">
        <v>403</v>
      </c>
      <c r="J54" s="5" t="s">
        <v>451</v>
      </c>
      <c r="K54" s="5"/>
    </row>
    <row r="55" customFormat="false" ht="12.5" hidden="false" customHeight="false" outlineLevel="0" collapsed="false">
      <c r="A55" s="1" t="n">
        <v>54</v>
      </c>
      <c r="B55" s="5" t="s">
        <v>452</v>
      </c>
      <c r="C55" s="5" t="s">
        <v>453</v>
      </c>
      <c r="D55" s="5" t="s">
        <v>454</v>
      </c>
      <c r="E55" s="5" t="s">
        <v>455</v>
      </c>
      <c r="F55" s="5" t="s">
        <v>456</v>
      </c>
      <c r="G55" s="5" t="s">
        <v>457</v>
      </c>
      <c r="H55" s="5" t="s">
        <v>458</v>
      </c>
      <c r="I55" s="5" t="s">
        <v>459</v>
      </c>
      <c r="J55" s="5" t="s">
        <v>460</v>
      </c>
      <c r="K55" s="5"/>
    </row>
    <row r="56" customFormat="false" ht="12.5" hidden="false" customHeight="false" outlineLevel="0" collapsed="false">
      <c r="A56" s="1" t="n">
        <v>55</v>
      </c>
      <c r="B56" s="5" t="s">
        <v>461</v>
      </c>
      <c r="C56" s="5" t="s">
        <v>462</v>
      </c>
      <c r="D56" s="5" t="s">
        <v>463</v>
      </c>
      <c r="E56" s="5" t="s">
        <v>464</v>
      </c>
      <c r="F56" s="5" t="s">
        <v>465</v>
      </c>
      <c r="G56" s="5" t="s">
        <v>392</v>
      </c>
      <c r="H56" s="5" t="s">
        <v>466</v>
      </c>
      <c r="I56" s="5" t="s">
        <v>467</v>
      </c>
      <c r="J56" s="5" t="s">
        <v>468</v>
      </c>
      <c r="K56" s="5"/>
    </row>
    <row r="57" customFormat="false" ht="12.5" hidden="false" customHeight="false" outlineLevel="0" collapsed="false">
      <c r="A57" s="1" t="n">
        <v>56</v>
      </c>
      <c r="B57" s="5" t="s">
        <v>469</v>
      </c>
      <c r="C57" s="5" t="s">
        <v>470</v>
      </c>
      <c r="D57" s="5" t="s">
        <v>471</v>
      </c>
      <c r="E57" s="5" t="s">
        <v>472</v>
      </c>
      <c r="F57" s="5" t="s">
        <v>473</v>
      </c>
      <c r="G57" s="5" t="s">
        <v>474</v>
      </c>
      <c r="H57" s="5" t="s">
        <v>475</v>
      </c>
      <c r="I57" s="5" t="s">
        <v>476</v>
      </c>
      <c r="J57" s="5" t="s">
        <v>477</v>
      </c>
      <c r="K57" s="5"/>
    </row>
    <row r="58" customFormat="false" ht="12.5" hidden="false" customHeight="false" outlineLevel="0" collapsed="false">
      <c r="A58" s="1" t="n">
        <v>57</v>
      </c>
      <c r="B58" s="5" t="s">
        <v>478</v>
      </c>
      <c r="C58" s="5" t="s">
        <v>479</v>
      </c>
      <c r="D58" s="5" t="s">
        <v>122</v>
      </c>
      <c r="E58" s="5" t="s">
        <v>480</v>
      </c>
      <c r="F58" s="5" t="s">
        <v>481</v>
      </c>
      <c r="G58" s="5" t="s">
        <v>482</v>
      </c>
      <c r="H58" s="5" t="s">
        <v>483</v>
      </c>
      <c r="I58" s="5" t="s">
        <v>127</v>
      </c>
      <c r="J58" s="5" t="s">
        <v>484</v>
      </c>
      <c r="K58" s="5"/>
    </row>
    <row r="59" customFormat="false" ht="12.5" hidden="false" customHeight="false" outlineLevel="0" collapsed="false">
      <c r="A59" s="1" t="n">
        <v>58</v>
      </c>
      <c r="B59" s="5" t="s">
        <v>485</v>
      </c>
      <c r="C59" s="5" t="s">
        <v>486</v>
      </c>
      <c r="D59" s="5" t="s">
        <v>487</v>
      </c>
      <c r="E59" s="5" t="s">
        <v>488</v>
      </c>
      <c r="F59" s="5" t="s">
        <v>489</v>
      </c>
      <c r="G59" s="5" t="s">
        <v>490</v>
      </c>
      <c r="H59" s="5" t="s">
        <v>491</v>
      </c>
      <c r="I59" s="5" t="s">
        <v>492</v>
      </c>
      <c r="J59" s="5" t="s">
        <v>493</v>
      </c>
      <c r="K59" s="5"/>
    </row>
    <row r="60" customFormat="false" ht="12.5" hidden="false" customHeight="false" outlineLevel="0" collapsed="false">
      <c r="A60" s="1" t="n">
        <v>59</v>
      </c>
      <c r="B60" s="5" t="s">
        <v>494</v>
      </c>
      <c r="C60" s="5" t="s">
        <v>495</v>
      </c>
      <c r="D60" s="5" t="s">
        <v>122</v>
      </c>
      <c r="E60" s="5" t="s">
        <v>496</v>
      </c>
      <c r="F60" s="5" t="s">
        <v>497</v>
      </c>
      <c r="G60" s="5" t="s">
        <v>498</v>
      </c>
      <c r="H60" s="5" t="s">
        <v>499</v>
      </c>
      <c r="I60" s="5" t="s">
        <v>127</v>
      </c>
      <c r="J60" s="5" t="s">
        <v>500</v>
      </c>
      <c r="K60" s="5"/>
    </row>
    <row r="61" customFormat="false" ht="12.5" hidden="false" customHeight="false" outlineLevel="0" collapsed="false">
      <c r="A61" s="1" t="n">
        <v>60</v>
      </c>
      <c r="B61" s="5" t="s">
        <v>501</v>
      </c>
      <c r="C61" s="5" t="s">
        <v>502</v>
      </c>
      <c r="D61" s="5" t="s">
        <v>503</v>
      </c>
      <c r="E61" s="5" t="s">
        <v>504</v>
      </c>
      <c r="F61" s="5" t="s">
        <v>505</v>
      </c>
      <c r="G61" s="5" t="s">
        <v>506</v>
      </c>
      <c r="H61" s="5" t="s">
        <v>507</v>
      </c>
      <c r="I61" s="5" t="s">
        <v>508</v>
      </c>
      <c r="J61" s="5" t="s">
        <v>509</v>
      </c>
      <c r="K61" s="5"/>
    </row>
    <row r="62" customFormat="false" ht="12.5" hidden="false" customHeight="false" outlineLevel="0" collapsed="false">
      <c r="A62" s="1" t="n">
        <v>61</v>
      </c>
      <c r="B62" s="5" t="s">
        <v>510</v>
      </c>
      <c r="C62" s="5" t="s">
        <v>511</v>
      </c>
      <c r="D62" s="5" t="s">
        <v>512</v>
      </c>
      <c r="E62" s="5" t="s">
        <v>513</v>
      </c>
      <c r="F62" s="5" t="s">
        <v>514</v>
      </c>
      <c r="G62" s="5" t="s">
        <v>515</v>
      </c>
      <c r="H62" s="5" t="s">
        <v>516</v>
      </c>
      <c r="I62" s="5" t="s">
        <v>517</v>
      </c>
      <c r="J62" s="5" t="s">
        <v>518</v>
      </c>
      <c r="K62" s="5"/>
    </row>
    <row r="63" customFormat="false" ht="12.5" hidden="false" customHeight="false" outlineLevel="0" collapsed="false">
      <c r="A63" s="1" t="n">
        <v>62</v>
      </c>
      <c r="B63" s="5" t="s">
        <v>519</v>
      </c>
      <c r="C63" s="5" t="s">
        <v>520</v>
      </c>
      <c r="D63" s="5" t="s">
        <v>521</v>
      </c>
      <c r="E63" s="5" t="s">
        <v>522</v>
      </c>
      <c r="F63" s="5" t="s">
        <v>523</v>
      </c>
      <c r="G63" s="5" t="s">
        <v>524</v>
      </c>
      <c r="H63" s="5" t="s">
        <v>525</v>
      </c>
      <c r="I63" s="5" t="s">
        <v>526</v>
      </c>
      <c r="J63" s="5" t="s">
        <v>527</v>
      </c>
      <c r="K63" s="5"/>
    </row>
    <row r="64" customFormat="false" ht="12.5" hidden="false" customHeight="false" outlineLevel="0" collapsed="false">
      <c r="A64" s="1" t="n">
        <v>63</v>
      </c>
      <c r="B64" s="5" t="s">
        <v>528</v>
      </c>
      <c r="C64" s="5" t="s">
        <v>529</v>
      </c>
      <c r="D64" s="5" t="s">
        <v>530</v>
      </c>
      <c r="E64" s="5" t="s">
        <v>531</v>
      </c>
      <c r="F64" s="5" t="s">
        <v>532</v>
      </c>
      <c r="G64" s="5" t="s">
        <v>533</v>
      </c>
      <c r="H64" s="5" t="s">
        <v>534</v>
      </c>
      <c r="I64" s="5" t="s">
        <v>535</v>
      </c>
      <c r="J64" s="5" t="s">
        <v>536</v>
      </c>
      <c r="K64" s="5"/>
    </row>
    <row r="65" customFormat="false" ht="12.5" hidden="false" customHeight="false" outlineLevel="0" collapsed="false">
      <c r="A65" s="1" t="n">
        <v>64</v>
      </c>
      <c r="B65" s="5" t="s">
        <v>537</v>
      </c>
      <c r="C65" s="5" t="s">
        <v>538</v>
      </c>
      <c r="D65" s="5" t="s">
        <v>539</v>
      </c>
      <c r="E65" s="5" t="s">
        <v>540</v>
      </c>
      <c r="F65" s="5" t="s">
        <v>541</v>
      </c>
      <c r="G65" s="5" t="s">
        <v>542</v>
      </c>
      <c r="H65" s="5" t="s">
        <v>543</v>
      </c>
      <c r="I65" s="5" t="s">
        <v>544</v>
      </c>
      <c r="J65" s="5" t="s">
        <v>545</v>
      </c>
      <c r="K65" s="5"/>
    </row>
    <row r="66" customFormat="false" ht="12.5" hidden="false" customHeight="false" outlineLevel="0" collapsed="false">
      <c r="A66" s="1" t="n">
        <v>65</v>
      </c>
      <c r="B66" s="5" t="s">
        <v>546</v>
      </c>
      <c r="C66" s="5" t="s">
        <v>547</v>
      </c>
      <c r="D66" s="5" t="s">
        <v>454</v>
      </c>
      <c r="E66" s="5" t="s">
        <v>548</v>
      </c>
      <c r="F66" s="5" t="s">
        <v>549</v>
      </c>
      <c r="G66" s="5" t="s">
        <v>550</v>
      </c>
      <c r="H66" s="5" t="s">
        <v>551</v>
      </c>
      <c r="I66" s="5" t="s">
        <v>459</v>
      </c>
      <c r="J66" s="5" t="s">
        <v>552</v>
      </c>
      <c r="K66" s="5"/>
    </row>
    <row r="67" customFormat="false" ht="12.5" hidden="false" customHeight="false" outlineLevel="0" collapsed="false">
      <c r="A67" s="1" t="n">
        <v>66</v>
      </c>
      <c r="B67" s="5" t="s">
        <v>553</v>
      </c>
      <c r="C67" s="5" t="s">
        <v>554</v>
      </c>
      <c r="D67" s="5" t="s">
        <v>555</v>
      </c>
      <c r="E67" s="5" t="s">
        <v>556</v>
      </c>
      <c r="F67" s="5" t="s">
        <v>557</v>
      </c>
      <c r="G67" s="5" t="s">
        <v>558</v>
      </c>
      <c r="H67" s="5" t="s">
        <v>559</v>
      </c>
      <c r="I67" s="5" t="s">
        <v>560</v>
      </c>
      <c r="J67" s="5" t="s">
        <v>561</v>
      </c>
      <c r="K67" s="5"/>
    </row>
    <row r="68" customFormat="false" ht="12.5" hidden="false" customHeight="false" outlineLevel="0" collapsed="false">
      <c r="A68" s="1" t="n">
        <v>67</v>
      </c>
      <c r="B68" s="5" t="s">
        <v>562</v>
      </c>
      <c r="C68" s="5" t="s">
        <v>563</v>
      </c>
      <c r="D68" s="5" t="s">
        <v>122</v>
      </c>
      <c r="E68" s="5" t="s">
        <v>564</v>
      </c>
      <c r="F68" s="5" t="s">
        <v>565</v>
      </c>
      <c r="G68" s="5" t="s">
        <v>566</v>
      </c>
      <c r="H68" s="5" t="s">
        <v>567</v>
      </c>
      <c r="I68" s="5" t="s">
        <v>127</v>
      </c>
      <c r="J68" s="5" t="s">
        <v>568</v>
      </c>
      <c r="K68" s="5"/>
    </row>
    <row r="69" customFormat="false" ht="12.5" hidden="false" customHeight="false" outlineLevel="0" collapsed="false">
      <c r="A69" s="1" t="n">
        <v>68</v>
      </c>
      <c r="B69" s="5" t="s">
        <v>569</v>
      </c>
      <c r="C69" s="5" t="s">
        <v>570</v>
      </c>
      <c r="D69" s="5" t="s">
        <v>571</v>
      </c>
      <c r="E69" s="5" t="s">
        <v>572</v>
      </c>
      <c r="F69" s="5" t="s">
        <v>573</v>
      </c>
      <c r="G69" s="5" t="s">
        <v>574</v>
      </c>
      <c r="H69" s="5" t="s">
        <v>575</v>
      </c>
      <c r="I69" s="5" t="s">
        <v>576</v>
      </c>
      <c r="J69" s="5" t="s">
        <v>577</v>
      </c>
      <c r="K69" s="5"/>
    </row>
    <row r="70" customFormat="false" ht="12.5" hidden="false" customHeight="false" outlineLevel="0" collapsed="false">
      <c r="A70" s="1" t="n">
        <v>69</v>
      </c>
      <c r="B70" s="5" t="s">
        <v>578</v>
      </c>
      <c r="C70" s="5" t="s">
        <v>579</v>
      </c>
      <c r="D70" s="5" t="s">
        <v>580</v>
      </c>
      <c r="E70" s="5" t="s">
        <v>581</v>
      </c>
      <c r="F70" s="5" t="s">
        <v>582</v>
      </c>
      <c r="G70" s="5" t="s">
        <v>583</v>
      </c>
      <c r="H70" s="5" t="s">
        <v>584</v>
      </c>
      <c r="I70" s="5" t="s">
        <v>585</v>
      </c>
      <c r="J70" s="5" t="s">
        <v>586</v>
      </c>
      <c r="K70" s="5"/>
    </row>
    <row r="71" customFormat="false" ht="12.5" hidden="false" customHeight="false" outlineLevel="0" collapsed="false">
      <c r="A71" s="1" t="n">
        <v>70</v>
      </c>
      <c r="B71" s="5" t="s">
        <v>587</v>
      </c>
      <c r="C71" s="5" t="s">
        <v>588</v>
      </c>
      <c r="D71" s="5" t="s">
        <v>589</v>
      </c>
      <c r="E71" s="5" t="s">
        <v>590</v>
      </c>
      <c r="F71" s="5" t="s">
        <v>591</v>
      </c>
      <c r="G71" s="5" t="s">
        <v>592</v>
      </c>
      <c r="H71" s="5" t="s">
        <v>593</v>
      </c>
      <c r="I71" s="5" t="s">
        <v>594</v>
      </c>
      <c r="J71" s="5" t="s">
        <v>595</v>
      </c>
      <c r="K71" s="5"/>
    </row>
    <row r="72" customFormat="false" ht="12.5" hidden="false" customHeight="false" outlineLevel="0" collapsed="false">
      <c r="A72" s="1" t="n">
        <v>71</v>
      </c>
      <c r="B72" s="5" t="s">
        <v>596</v>
      </c>
      <c r="C72" s="5" t="s">
        <v>597</v>
      </c>
      <c r="D72" s="5" t="s">
        <v>598</v>
      </c>
      <c r="E72" s="5" t="s">
        <v>599</v>
      </c>
      <c r="F72" s="5" t="s">
        <v>600</v>
      </c>
      <c r="G72" s="5" t="s">
        <v>601</v>
      </c>
      <c r="H72" s="5" t="s">
        <v>602</v>
      </c>
      <c r="I72" s="5" t="s">
        <v>603</v>
      </c>
      <c r="J72" s="5" t="s">
        <v>604</v>
      </c>
      <c r="K72" s="5"/>
    </row>
    <row r="73" customFormat="false" ht="12.5" hidden="false" customHeight="false" outlineLevel="0" collapsed="false">
      <c r="A73" s="1" t="n">
        <v>72</v>
      </c>
      <c r="B73" s="5" t="s">
        <v>605</v>
      </c>
      <c r="C73" s="5" t="s">
        <v>606</v>
      </c>
      <c r="D73" s="5" t="s">
        <v>389</v>
      </c>
      <c r="E73" s="5" t="s">
        <v>607</v>
      </c>
      <c r="F73" s="5" t="s">
        <v>608</v>
      </c>
      <c r="G73" s="5" t="s">
        <v>609</v>
      </c>
      <c r="H73" s="5" t="s">
        <v>610</v>
      </c>
      <c r="I73" s="5" t="s">
        <v>394</v>
      </c>
      <c r="J73" s="5" t="s">
        <v>611</v>
      </c>
      <c r="K73" s="5"/>
    </row>
    <row r="74" customFormat="false" ht="12.5" hidden="false" customHeight="false" outlineLevel="0" collapsed="false">
      <c r="A74" s="1" t="n">
        <v>73</v>
      </c>
      <c r="B74" s="5" t="s">
        <v>612</v>
      </c>
      <c r="C74" s="5" t="s">
        <v>613</v>
      </c>
      <c r="D74" s="5" t="s">
        <v>530</v>
      </c>
      <c r="E74" s="5" t="s">
        <v>614</v>
      </c>
      <c r="F74" s="5" t="s">
        <v>615</v>
      </c>
      <c r="G74" s="5" t="s">
        <v>616</v>
      </c>
      <c r="H74" s="5" t="s">
        <v>617</v>
      </c>
      <c r="I74" s="5" t="s">
        <v>535</v>
      </c>
      <c r="J74" s="5" t="s">
        <v>618</v>
      </c>
      <c r="K74" s="5"/>
    </row>
    <row r="75" customFormat="false" ht="12.5" hidden="false" customHeight="false" outlineLevel="0" collapsed="false">
      <c r="A75" s="1" t="n">
        <v>74</v>
      </c>
      <c r="B75" s="5" t="s">
        <v>619</v>
      </c>
      <c r="C75" s="5" t="s">
        <v>620</v>
      </c>
      <c r="D75" s="5" t="s">
        <v>621</v>
      </c>
      <c r="E75" s="5" t="s">
        <v>622</v>
      </c>
      <c r="F75" s="5" t="s">
        <v>623</v>
      </c>
      <c r="G75" s="5" t="s">
        <v>624</v>
      </c>
      <c r="H75" s="5" t="s">
        <v>625</v>
      </c>
      <c r="I75" s="5" t="s">
        <v>626</v>
      </c>
      <c r="J75" s="5" t="s">
        <v>627</v>
      </c>
      <c r="K75" s="5"/>
    </row>
    <row r="76" customFormat="false" ht="12.5" hidden="false" customHeight="false" outlineLevel="0" collapsed="false">
      <c r="A76" s="1" t="n">
        <v>75</v>
      </c>
      <c r="B76" s="5" t="s">
        <v>628</v>
      </c>
      <c r="C76" s="5" t="s">
        <v>629</v>
      </c>
      <c r="D76" s="5" t="s">
        <v>282</v>
      </c>
      <c r="E76" s="5" t="s">
        <v>630</v>
      </c>
      <c r="F76" s="5" t="s">
        <v>631</v>
      </c>
      <c r="G76" s="5" t="s">
        <v>632</v>
      </c>
      <c r="H76" s="5" t="s">
        <v>633</v>
      </c>
      <c r="I76" s="5" t="s">
        <v>287</v>
      </c>
      <c r="J76" s="5" t="s">
        <v>634</v>
      </c>
      <c r="K76" s="5"/>
    </row>
    <row r="77" customFormat="false" ht="12.5" hidden="false" customHeight="false" outlineLevel="0" collapsed="false">
      <c r="A77" s="1" t="n">
        <v>76</v>
      </c>
      <c r="B77" s="5" t="s">
        <v>635</v>
      </c>
      <c r="C77" s="5" t="s">
        <v>636</v>
      </c>
      <c r="D77" s="5" t="s">
        <v>598</v>
      </c>
      <c r="E77" s="5" t="s">
        <v>637</v>
      </c>
      <c r="F77" s="5" t="s">
        <v>638</v>
      </c>
      <c r="G77" s="5" t="s">
        <v>639</v>
      </c>
      <c r="H77" s="5" t="s">
        <v>640</v>
      </c>
      <c r="I77" s="5" t="s">
        <v>603</v>
      </c>
      <c r="J77" s="5" t="s">
        <v>641</v>
      </c>
      <c r="K77" s="5"/>
    </row>
    <row r="78" customFormat="false" ht="12.5" hidden="false" customHeight="false" outlineLevel="0" collapsed="false">
      <c r="A78" s="1" t="n">
        <v>77</v>
      </c>
      <c r="B78" s="5" t="s">
        <v>642</v>
      </c>
      <c r="C78" s="5" t="s">
        <v>643</v>
      </c>
      <c r="D78" s="5" t="s">
        <v>644</v>
      </c>
      <c r="E78" s="5" t="s">
        <v>645</v>
      </c>
      <c r="F78" s="5" t="s">
        <v>646</v>
      </c>
      <c r="G78" s="5" t="s">
        <v>647</v>
      </c>
      <c r="H78" s="5" t="s">
        <v>648</v>
      </c>
      <c r="I78" s="5" t="s">
        <v>649</v>
      </c>
      <c r="J78" s="5" t="s">
        <v>650</v>
      </c>
      <c r="K78" s="5"/>
    </row>
    <row r="79" customFormat="false" ht="12.5" hidden="false" customHeight="false" outlineLevel="0" collapsed="false">
      <c r="A79" s="1" t="n">
        <v>78</v>
      </c>
      <c r="B79" s="5" t="s">
        <v>651</v>
      </c>
      <c r="C79" s="5" t="s">
        <v>652</v>
      </c>
      <c r="D79" s="5" t="s">
        <v>653</v>
      </c>
      <c r="E79" s="5" t="s">
        <v>654</v>
      </c>
      <c r="F79" s="5" t="s">
        <v>655</v>
      </c>
      <c r="G79" s="5" t="s">
        <v>656</v>
      </c>
      <c r="H79" s="5" t="s">
        <v>657</v>
      </c>
      <c r="I79" s="5" t="s">
        <v>658</v>
      </c>
      <c r="J79" s="5" t="s">
        <v>659</v>
      </c>
      <c r="K79" s="5"/>
    </row>
    <row r="80" customFormat="false" ht="12.5" hidden="false" customHeight="false" outlineLevel="0" collapsed="false">
      <c r="A80" s="1" t="n">
        <v>79</v>
      </c>
      <c r="B80" s="5" t="s">
        <v>660</v>
      </c>
      <c r="C80" s="5" t="s">
        <v>661</v>
      </c>
      <c r="D80" s="5" t="s">
        <v>454</v>
      </c>
      <c r="E80" s="5" t="s">
        <v>662</v>
      </c>
      <c r="F80" s="5" t="s">
        <v>663</v>
      </c>
      <c r="G80" s="5" t="s">
        <v>664</v>
      </c>
      <c r="H80" s="5"/>
      <c r="I80" s="5" t="s">
        <v>459</v>
      </c>
      <c r="J80" s="5" t="s">
        <v>665</v>
      </c>
      <c r="K80" s="5"/>
    </row>
    <row r="81" customFormat="false" ht="12.5" hidden="false" customHeight="false" outlineLevel="0" collapsed="false">
      <c r="A81" s="1" t="n">
        <v>80</v>
      </c>
      <c r="B81" s="5" t="s">
        <v>666</v>
      </c>
      <c r="C81" s="5" t="s">
        <v>667</v>
      </c>
      <c r="D81" s="5" t="s">
        <v>668</v>
      </c>
      <c r="E81" s="5" t="s">
        <v>669</v>
      </c>
      <c r="F81" s="5" t="s">
        <v>670</v>
      </c>
      <c r="G81" s="5" t="s">
        <v>671</v>
      </c>
      <c r="H81" s="5" t="s">
        <v>672</v>
      </c>
      <c r="I81" s="5" t="s">
        <v>673</v>
      </c>
      <c r="J81" s="5" t="s">
        <v>674</v>
      </c>
      <c r="K81" s="5"/>
    </row>
    <row r="82" customFormat="false" ht="12.5" hidden="false" customHeight="false" outlineLevel="0" collapsed="false">
      <c r="A82" s="1" t="n">
        <v>81</v>
      </c>
      <c r="B82" s="5" t="s">
        <v>675</v>
      </c>
      <c r="C82" s="5" t="s">
        <v>676</v>
      </c>
      <c r="D82" s="5" t="s">
        <v>653</v>
      </c>
      <c r="E82" s="5" t="s">
        <v>677</v>
      </c>
      <c r="F82" s="5" t="s">
        <v>678</v>
      </c>
      <c r="G82" s="5" t="s">
        <v>679</v>
      </c>
      <c r="H82" s="5" t="s">
        <v>680</v>
      </c>
      <c r="I82" s="5" t="s">
        <v>658</v>
      </c>
      <c r="J82" s="5" t="s">
        <v>681</v>
      </c>
      <c r="K82" s="5"/>
    </row>
    <row r="83" customFormat="false" ht="12.5" hidden="false" customHeight="false" outlineLevel="0" collapsed="false">
      <c r="A83" s="1" t="n">
        <v>82</v>
      </c>
      <c r="B83" s="5" t="s">
        <v>682</v>
      </c>
      <c r="C83" s="5" t="s">
        <v>683</v>
      </c>
      <c r="D83" s="5" t="s">
        <v>653</v>
      </c>
      <c r="E83" s="5" t="s">
        <v>684</v>
      </c>
      <c r="F83" s="5" t="s">
        <v>685</v>
      </c>
      <c r="G83" s="5" t="s">
        <v>686</v>
      </c>
      <c r="H83" s="5" t="s">
        <v>687</v>
      </c>
      <c r="I83" s="5" t="s">
        <v>658</v>
      </c>
      <c r="J83" s="5" t="s">
        <v>688</v>
      </c>
      <c r="K83" s="5"/>
    </row>
    <row r="84" customFormat="false" ht="12.5" hidden="false" customHeight="false" outlineLevel="0" collapsed="false">
      <c r="A84" s="1" t="n">
        <v>83</v>
      </c>
      <c r="B84" s="5" t="s">
        <v>689</v>
      </c>
      <c r="C84" s="5" t="s">
        <v>690</v>
      </c>
      <c r="D84" s="5" t="s">
        <v>691</v>
      </c>
      <c r="E84" s="5" t="s">
        <v>692</v>
      </c>
      <c r="F84" s="5" t="s">
        <v>693</v>
      </c>
      <c r="G84" s="5" t="s">
        <v>694</v>
      </c>
      <c r="H84" s="5" t="s">
        <v>695</v>
      </c>
      <c r="I84" s="5" t="s">
        <v>696</v>
      </c>
      <c r="J84" s="5" t="s">
        <v>697</v>
      </c>
      <c r="K84" s="5"/>
    </row>
    <row r="85" customFormat="false" ht="12.5" hidden="false" customHeight="false" outlineLevel="0" collapsed="false">
      <c r="A85" s="1" t="n">
        <v>84</v>
      </c>
      <c r="B85" s="5" t="s">
        <v>698</v>
      </c>
      <c r="C85" s="5" t="s">
        <v>699</v>
      </c>
      <c r="D85" s="5" t="s">
        <v>700</v>
      </c>
      <c r="E85" s="5" t="s">
        <v>701</v>
      </c>
      <c r="F85" s="5" t="s">
        <v>702</v>
      </c>
      <c r="G85" s="5" t="s">
        <v>703</v>
      </c>
      <c r="H85" s="5" t="s">
        <v>704</v>
      </c>
      <c r="I85" s="5" t="s">
        <v>705</v>
      </c>
      <c r="J85" s="5" t="s">
        <v>706</v>
      </c>
      <c r="K85" s="5"/>
    </row>
    <row r="86" customFormat="false" ht="12.5" hidden="false" customHeight="false" outlineLevel="0" collapsed="false">
      <c r="A86" s="1" t="n">
        <v>85</v>
      </c>
      <c r="B86" s="5" t="s">
        <v>707</v>
      </c>
      <c r="C86" s="5" t="s">
        <v>708</v>
      </c>
      <c r="D86" s="5" t="s">
        <v>709</v>
      </c>
      <c r="E86" s="5" t="s">
        <v>710</v>
      </c>
      <c r="F86" s="5" t="s">
        <v>711</v>
      </c>
      <c r="G86" s="5" t="s">
        <v>712</v>
      </c>
      <c r="H86" s="5" t="s">
        <v>713</v>
      </c>
      <c r="I86" s="5" t="s">
        <v>714</v>
      </c>
      <c r="J86" s="5" t="s">
        <v>715</v>
      </c>
      <c r="K86" s="5"/>
    </row>
    <row r="87" customFormat="false" ht="12.5" hidden="false" customHeight="false" outlineLevel="0" collapsed="false">
      <c r="A87" s="1" t="n">
        <v>86</v>
      </c>
      <c r="B87" s="5" t="s">
        <v>716</v>
      </c>
      <c r="C87" s="5" t="s">
        <v>717</v>
      </c>
      <c r="D87" s="5" t="s">
        <v>36</v>
      </c>
      <c r="E87" s="5" t="s">
        <v>718</v>
      </c>
      <c r="F87" s="5" t="s">
        <v>719</v>
      </c>
      <c r="G87" s="5" t="s">
        <v>720</v>
      </c>
      <c r="H87" s="5" t="s">
        <v>721</v>
      </c>
      <c r="I87" s="5" t="s">
        <v>40</v>
      </c>
      <c r="J87" s="5" t="s">
        <v>722</v>
      </c>
      <c r="K87" s="5"/>
    </row>
    <row r="88" customFormat="false" ht="12.5" hidden="false" customHeight="false" outlineLevel="0" collapsed="false">
      <c r="A88" s="1" t="n">
        <v>87</v>
      </c>
      <c r="B88" s="5" t="s">
        <v>723</v>
      </c>
      <c r="C88" s="5" t="s">
        <v>724</v>
      </c>
      <c r="D88" s="5" t="s">
        <v>700</v>
      </c>
      <c r="E88" s="5" t="s">
        <v>725</v>
      </c>
      <c r="F88" s="5" t="s">
        <v>726</v>
      </c>
      <c r="G88" s="5" t="s">
        <v>727</v>
      </c>
      <c r="H88" s="5" t="s">
        <v>728</v>
      </c>
      <c r="I88" s="5" t="s">
        <v>705</v>
      </c>
      <c r="J88" s="5" t="s">
        <v>729</v>
      </c>
      <c r="K88" s="5"/>
    </row>
    <row r="89" customFormat="false" ht="12.5" hidden="false" customHeight="false" outlineLevel="0" collapsed="false">
      <c r="A89" s="1" t="n">
        <v>88</v>
      </c>
      <c r="B89" s="5" t="s">
        <v>730</v>
      </c>
      <c r="C89" s="5" t="s">
        <v>731</v>
      </c>
      <c r="D89" s="5" t="s">
        <v>571</v>
      </c>
      <c r="E89" s="5" t="s">
        <v>732</v>
      </c>
      <c r="F89" s="5" t="s">
        <v>733</v>
      </c>
      <c r="G89" s="5" t="s">
        <v>734</v>
      </c>
      <c r="H89" s="5" t="s">
        <v>735</v>
      </c>
      <c r="I89" s="5" t="s">
        <v>576</v>
      </c>
      <c r="J89" s="5" t="s">
        <v>736</v>
      </c>
      <c r="K89" s="5"/>
    </row>
    <row r="90" customFormat="false" ht="12.5" hidden="false" customHeight="false" outlineLevel="0" collapsed="false">
      <c r="A90" s="1" t="n">
        <v>89</v>
      </c>
      <c r="B90" s="5" t="s">
        <v>737</v>
      </c>
      <c r="C90" s="5" t="s">
        <v>738</v>
      </c>
      <c r="D90" s="5" t="s">
        <v>183</v>
      </c>
      <c r="E90" s="5" t="s">
        <v>739</v>
      </c>
      <c r="F90" s="5" t="s">
        <v>740</v>
      </c>
      <c r="G90" s="5" t="s">
        <v>741</v>
      </c>
      <c r="H90" s="5" t="s">
        <v>742</v>
      </c>
      <c r="I90" s="5" t="s">
        <v>188</v>
      </c>
      <c r="J90" s="5" t="s">
        <v>743</v>
      </c>
      <c r="K90" s="5"/>
    </row>
    <row r="91" customFormat="false" ht="12.5" hidden="false" customHeight="false" outlineLevel="0" collapsed="false">
      <c r="A91" s="1" t="n">
        <v>90</v>
      </c>
      <c r="B91" s="5" t="s">
        <v>744</v>
      </c>
      <c r="C91" s="5" t="s">
        <v>745</v>
      </c>
      <c r="D91" s="5" t="s">
        <v>746</v>
      </c>
      <c r="E91" s="5" t="s">
        <v>747</v>
      </c>
      <c r="F91" s="5" t="s">
        <v>748</v>
      </c>
      <c r="G91" s="5" t="s">
        <v>656</v>
      </c>
      <c r="H91" s="5" t="s">
        <v>749</v>
      </c>
      <c r="I91" s="5" t="s">
        <v>750</v>
      </c>
      <c r="J91" s="5" t="s">
        <v>751</v>
      </c>
      <c r="K91" s="5"/>
    </row>
    <row r="92" customFormat="false" ht="12.5" hidden="false" customHeight="false" outlineLevel="0" collapsed="false">
      <c r="A92" s="1" t="n">
        <v>91</v>
      </c>
      <c r="B92" s="5" t="s">
        <v>752</v>
      </c>
      <c r="C92" s="5" t="s">
        <v>753</v>
      </c>
      <c r="D92" s="5" t="s">
        <v>754</v>
      </c>
      <c r="E92" s="5" t="s">
        <v>755</v>
      </c>
      <c r="F92" s="5" t="s">
        <v>756</v>
      </c>
      <c r="G92" s="5" t="s">
        <v>757</v>
      </c>
      <c r="H92" s="5" t="s">
        <v>758</v>
      </c>
      <c r="I92" s="5" t="s">
        <v>759</v>
      </c>
      <c r="J92" s="5" t="s">
        <v>760</v>
      </c>
      <c r="K92" s="5"/>
    </row>
    <row r="93" customFormat="false" ht="12.5" hidden="false" customHeight="false" outlineLevel="0" collapsed="false">
      <c r="A93" s="1" t="n">
        <v>92</v>
      </c>
      <c r="B93" s="5" t="s">
        <v>761</v>
      </c>
      <c r="C93" s="5" t="s">
        <v>762</v>
      </c>
      <c r="D93" s="5" t="s">
        <v>80</v>
      </c>
      <c r="E93" s="5" t="s">
        <v>763</v>
      </c>
      <c r="F93" s="5" t="s">
        <v>764</v>
      </c>
      <c r="G93" s="5" t="s">
        <v>765</v>
      </c>
      <c r="H93" s="5" t="s">
        <v>766</v>
      </c>
      <c r="I93" s="5"/>
      <c r="J93" s="5" t="s">
        <v>767</v>
      </c>
      <c r="K93" s="5"/>
    </row>
    <row r="94" customFormat="false" ht="12.5" hidden="false" customHeight="false" outlineLevel="0" collapsed="false">
      <c r="A94" s="1" t="n">
        <v>93</v>
      </c>
      <c r="B94" s="5" t="s">
        <v>768</v>
      </c>
      <c r="C94" s="5" t="s">
        <v>769</v>
      </c>
      <c r="D94" s="5" t="s">
        <v>770</v>
      </c>
      <c r="E94" s="5" t="s">
        <v>771</v>
      </c>
      <c r="F94" s="5" t="s">
        <v>772</v>
      </c>
      <c r="G94" s="5" t="s">
        <v>773</v>
      </c>
      <c r="H94" s="5" t="s">
        <v>774</v>
      </c>
      <c r="I94" s="5" t="s">
        <v>775</v>
      </c>
      <c r="J94" s="5" t="s">
        <v>776</v>
      </c>
      <c r="K94" s="5"/>
    </row>
    <row r="95" customFormat="false" ht="12.5" hidden="false" customHeight="false" outlineLevel="0" collapsed="false">
      <c r="A95" s="1" t="n">
        <v>94</v>
      </c>
      <c r="B95" s="5" t="s">
        <v>777</v>
      </c>
      <c r="C95" s="5" t="s">
        <v>778</v>
      </c>
      <c r="D95" s="5" t="s">
        <v>779</v>
      </c>
      <c r="E95" s="5" t="s">
        <v>780</v>
      </c>
      <c r="F95" s="5" t="s">
        <v>781</v>
      </c>
      <c r="G95" s="5" t="s">
        <v>782</v>
      </c>
      <c r="H95" s="5" t="s">
        <v>783</v>
      </c>
      <c r="I95" s="5" t="s">
        <v>784</v>
      </c>
      <c r="J95" s="5" t="s">
        <v>785</v>
      </c>
      <c r="K95" s="5"/>
    </row>
    <row r="96" customFormat="false" ht="12.5" hidden="false" customHeight="false" outlineLevel="0" collapsed="false">
      <c r="A96" s="1" t="n">
        <v>95</v>
      </c>
      <c r="B96" s="5" t="s">
        <v>786</v>
      </c>
      <c r="C96" s="5" t="s">
        <v>787</v>
      </c>
      <c r="D96" s="5" t="s">
        <v>530</v>
      </c>
      <c r="E96" s="5" t="s">
        <v>788</v>
      </c>
      <c r="F96" s="5" t="s">
        <v>789</v>
      </c>
      <c r="G96" s="5" t="s">
        <v>790</v>
      </c>
      <c r="H96" s="5" t="s">
        <v>791</v>
      </c>
      <c r="I96" s="5"/>
      <c r="J96" s="5" t="s">
        <v>792</v>
      </c>
      <c r="K96" s="5"/>
    </row>
    <row r="97" customFormat="false" ht="12.5" hidden="false" customHeight="false" outlineLevel="0" collapsed="false">
      <c r="A97" s="1" t="n">
        <v>96</v>
      </c>
      <c r="B97" s="5" t="s">
        <v>793</v>
      </c>
      <c r="C97" s="5" t="s">
        <v>794</v>
      </c>
      <c r="D97" s="5" t="s">
        <v>795</v>
      </c>
      <c r="E97" s="5" t="s">
        <v>796</v>
      </c>
      <c r="F97" s="5" t="s">
        <v>797</v>
      </c>
      <c r="G97" s="5" t="s">
        <v>798</v>
      </c>
      <c r="H97" s="5" t="s">
        <v>799</v>
      </c>
      <c r="I97" s="5" t="s">
        <v>800</v>
      </c>
      <c r="J97" s="5" t="s">
        <v>801</v>
      </c>
      <c r="K97" s="5"/>
    </row>
    <row r="98" customFormat="false" ht="12.5" hidden="false" customHeight="false" outlineLevel="0" collapsed="false">
      <c r="A98" s="1" t="n">
        <v>97</v>
      </c>
      <c r="B98" s="5" t="s">
        <v>802</v>
      </c>
      <c r="C98" s="5" t="s">
        <v>803</v>
      </c>
      <c r="D98" s="5" t="s">
        <v>183</v>
      </c>
      <c r="E98" s="5" t="s">
        <v>804</v>
      </c>
      <c r="F98" s="5" t="s">
        <v>805</v>
      </c>
      <c r="G98" s="5" t="s">
        <v>806</v>
      </c>
      <c r="H98" s="5" t="s">
        <v>807</v>
      </c>
      <c r="I98" s="5" t="s">
        <v>188</v>
      </c>
      <c r="J98" s="5" t="s">
        <v>808</v>
      </c>
      <c r="K98" s="5"/>
    </row>
    <row r="99" customFormat="false" ht="12.5" hidden="false" customHeight="false" outlineLevel="0" collapsed="false">
      <c r="A99" s="1" t="n">
        <v>98</v>
      </c>
      <c r="B99" s="5" t="s">
        <v>809</v>
      </c>
      <c r="C99" s="5" t="s">
        <v>810</v>
      </c>
      <c r="D99" s="5" t="s">
        <v>811</v>
      </c>
      <c r="E99" s="5" t="s">
        <v>812</v>
      </c>
      <c r="F99" s="5" t="s">
        <v>813</v>
      </c>
      <c r="G99" s="5" t="s">
        <v>814</v>
      </c>
      <c r="H99" s="5" t="s">
        <v>815</v>
      </c>
      <c r="I99" s="5" t="s">
        <v>816</v>
      </c>
      <c r="J99" s="5" t="s">
        <v>817</v>
      </c>
      <c r="K99" s="5"/>
    </row>
    <row r="100" customFormat="false" ht="12.5" hidden="false" customHeight="false" outlineLevel="0" collapsed="false">
      <c r="A100" s="1" t="n">
        <v>99</v>
      </c>
      <c r="B100" s="5" t="s">
        <v>818</v>
      </c>
      <c r="C100" s="5" t="s">
        <v>819</v>
      </c>
      <c r="D100" s="5" t="s">
        <v>668</v>
      </c>
      <c r="E100" s="5" t="s">
        <v>820</v>
      </c>
      <c r="F100" s="5" t="s">
        <v>821</v>
      </c>
      <c r="G100" s="5" t="s">
        <v>822</v>
      </c>
      <c r="H100" s="5"/>
      <c r="I100" s="5" t="s">
        <v>673</v>
      </c>
      <c r="J100" s="5" t="s">
        <v>823</v>
      </c>
      <c r="K100" s="5"/>
    </row>
    <row r="101" customFormat="false" ht="12.5" hidden="false" customHeight="false" outlineLevel="0" collapsed="false">
      <c r="A101" s="1" t="n">
        <v>100</v>
      </c>
      <c r="B101" s="5" t="s">
        <v>824</v>
      </c>
      <c r="C101" s="5" t="s">
        <v>825</v>
      </c>
      <c r="D101" s="5" t="s">
        <v>826</v>
      </c>
      <c r="E101" s="5" t="s">
        <v>827</v>
      </c>
      <c r="F101" s="5" t="s">
        <v>828</v>
      </c>
      <c r="G101" s="5" t="s">
        <v>829</v>
      </c>
      <c r="H101" s="5" t="s">
        <v>830</v>
      </c>
      <c r="I101" s="5" t="s">
        <v>831</v>
      </c>
      <c r="J101" s="5" t="s">
        <v>832</v>
      </c>
      <c r="K101" s="5"/>
    </row>
    <row r="102" customFormat="false" ht="12.5" hidden="false" customHeight="false" outlineLevel="0" collapsed="false">
      <c r="A102" s="1" t="n">
        <v>101</v>
      </c>
      <c r="B102" s="5" t="s">
        <v>833</v>
      </c>
      <c r="C102" s="5" t="s">
        <v>834</v>
      </c>
      <c r="D102" s="5" t="s">
        <v>835</v>
      </c>
      <c r="E102" s="5" t="s">
        <v>836</v>
      </c>
      <c r="F102" s="5" t="s">
        <v>837</v>
      </c>
      <c r="G102" s="5" t="s">
        <v>838</v>
      </c>
      <c r="H102" s="5" t="s">
        <v>839</v>
      </c>
      <c r="I102" s="5" t="s">
        <v>840</v>
      </c>
      <c r="J102" s="5" t="s">
        <v>841</v>
      </c>
      <c r="K102" s="5"/>
    </row>
    <row r="103" customFormat="false" ht="12.5" hidden="false" customHeight="false" outlineLevel="0" collapsed="false">
      <c r="A103" s="1" t="n">
        <v>102</v>
      </c>
      <c r="B103" s="5" t="s">
        <v>842</v>
      </c>
      <c r="C103" s="5" t="s">
        <v>843</v>
      </c>
      <c r="D103" s="5" t="s">
        <v>826</v>
      </c>
      <c r="E103" s="5" t="s">
        <v>844</v>
      </c>
      <c r="F103" s="5" t="s">
        <v>845</v>
      </c>
      <c r="G103" s="5" t="s">
        <v>846</v>
      </c>
      <c r="H103" s="5" t="s">
        <v>847</v>
      </c>
      <c r="I103" s="5" t="s">
        <v>831</v>
      </c>
      <c r="J103" s="5" t="s">
        <v>848</v>
      </c>
      <c r="K103" s="5"/>
    </row>
    <row r="104" customFormat="false" ht="12.5" hidden="false" customHeight="false" outlineLevel="0" collapsed="false">
      <c r="A104" s="1" t="n">
        <v>103</v>
      </c>
      <c r="B104" s="5" t="s">
        <v>849</v>
      </c>
      <c r="C104" s="5" t="s">
        <v>850</v>
      </c>
      <c r="D104" s="5" t="s">
        <v>851</v>
      </c>
      <c r="E104" s="5" t="s">
        <v>852</v>
      </c>
      <c r="F104" s="5" t="s">
        <v>853</v>
      </c>
      <c r="G104" s="5" t="s">
        <v>854</v>
      </c>
      <c r="H104" s="5" t="s">
        <v>855</v>
      </c>
      <c r="I104" s="5" t="s">
        <v>658</v>
      </c>
      <c r="J104" s="5" t="s">
        <v>856</v>
      </c>
      <c r="K104" s="5"/>
    </row>
    <row r="105" customFormat="false" ht="12.5" hidden="false" customHeight="false" outlineLevel="0" collapsed="false">
      <c r="A105" s="1" t="n">
        <v>104</v>
      </c>
      <c r="B105" s="5" t="s">
        <v>857</v>
      </c>
      <c r="C105" s="5" t="s">
        <v>858</v>
      </c>
      <c r="D105" s="5" t="s">
        <v>530</v>
      </c>
      <c r="E105" s="5" t="s">
        <v>859</v>
      </c>
      <c r="F105" s="5" t="s">
        <v>860</v>
      </c>
      <c r="G105" s="5" t="s">
        <v>861</v>
      </c>
      <c r="H105" s="5" t="s">
        <v>862</v>
      </c>
      <c r="I105" s="5" t="s">
        <v>535</v>
      </c>
      <c r="J105" s="5" t="s">
        <v>863</v>
      </c>
      <c r="K105" s="5"/>
    </row>
    <row r="106" customFormat="false" ht="12.5" hidden="false" customHeight="false" outlineLevel="0" collapsed="false">
      <c r="A106" s="1" t="n">
        <v>105</v>
      </c>
      <c r="B106" s="5" t="s">
        <v>864</v>
      </c>
      <c r="C106" s="5" t="s">
        <v>865</v>
      </c>
      <c r="D106" s="5" t="s">
        <v>62</v>
      </c>
      <c r="E106" s="5" t="s">
        <v>866</v>
      </c>
      <c r="F106" s="5" t="s">
        <v>867</v>
      </c>
      <c r="G106" s="5" t="s">
        <v>392</v>
      </c>
      <c r="H106" s="5" t="s">
        <v>868</v>
      </c>
      <c r="I106" s="5" t="s">
        <v>67</v>
      </c>
      <c r="J106" s="5" t="s">
        <v>869</v>
      </c>
      <c r="K106" s="5"/>
    </row>
    <row r="107" customFormat="false" ht="12.5" hidden="false" customHeight="false" outlineLevel="0" collapsed="false">
      <c r="A107" s="1" t="n">
        <v>106</v>
      </c>
      <c r="B107" s="5" t="s">
        <v>870</v>
      </c>
      <c r="C107" s="5" t="s">
        <v>871</v>
      </c>
      <c r="D107" s="5" t="s">
        <v>851</v>
      </c>
      <c r="E107" s="5" t="s">
        <v>872</v>
      </c>
      <c r="F107" s="5" t="s">
        <v>873</v>
      </c>
      <c r="G107" s="5" t="s">
        <v>874</v>
      </c>
      <c r="H107" s="5" t="s">
        <v>875</v>
      </c>
      <c r="I107" s="5" t="s">
        <v>658</v>
      </c>
      <c r="J107" s="5" t="s">
        <v>876</v>
      </c>
      <c r="K107" s="5"/>
    </row>
    <row r="108" customFormat="false" ht="12.5" hidden="false" customHeight="false" outlineLevel="0" collapsed="false">
      <c r="A108" s="1" t="n">
        <v>107</v>
      </c>
      <c r="B108" s="5" t="s">
        <v>877</v>
      </c>
      <c r="C108" s="5" t="s">
        <v>878</v>
      </c>
      <c r="D108" s="5" t="s">
        <v>879</v>
      </c>
      <c r="E108" s="5" t="s">
        <v>880</v>
      </c>
      <c r="F108" s="5" t="s">
        <v>881</v>
      </c>
      <c r="G108" s="5" t="s">
        <v>882</v>
      </c>
      <c r="H108" s="5" t="s">
        <v>883</v>
      </c>
      <c r="I108" s="5" t="s">
        <v>884</v>
      </c>
      <c r="J108" s="5" t="s">
        <v>885</v>
      </c>
      <c r="K108" s="5"/>
    </row>
    <row r="109" customFormat="false" ht="12.5" hidden="false" customHeight="false" outlineLevel="0" collapsed="false">
      <c r="A109" s="1" t="n">
        <v>108</v>
      </c>
      <c r="B109" s="5" t="s">
        <v>886</v>
      </c>
      <c r="C109" s="5" t="s">
        <v>887</v>
      </c>
      <c r="D109" s="5" t="s">
        <v>888</v>
      </c>
      <c r="E109" s="5" t="s">
        <v>889</v>
      </c>
      <c r="F109" s="5" t="s">
        <v>890</v>
      </c>
      <c r="G109" s="5" t="s">
        <v>891</v>
      </c>
      <c r="H109" s="5"/>
      <c r="I109" s="5" t="s">
        <v>892</v>
      </c>
      <c r="J109" s="5" t="s">
        <v>893</v>
      </c>
      <c r="K109" s="5"/>
    </row>
    <row r="110" customFormat="false" ht="12.5" hidden="false" customHeight="false" outlineLevel="0" collapsed="false">
      <c r="A110" s="1" t="n">
        <v>109</v>
      </c>
      <c r="B110" s="5" t="s">
        <v>894</v>
      </c>
      <c r="C110" s="5" t="s">
        <v>895</v>
      </c>
      <c r="D110" s="5" t="s">
        <v>530</v>
      </c>
      <c r="E110" s="5" t="s">
        <v>896</v>
      </c>
      <c r="F110" s="5" t="s">
        <v>897</v>
      </c>
      <c r="G110" s="5" t="s">
        <v>898</v>
      </c>
      <c r="H110" s="5" t="s">
        <v>899</v>
      </c>
      <c r="I110" s="5" t="s">
        <v>535</v>
      </c>
      <c r="J110" s="5" t="s">
        <v>900</v>
      </c>
      <c r="K110" s="5"/>
    </row>
    <row r="111" customFormat="false" ht="12.5" hidden="false" customHeight="false" outlineLevel="0" collapsed="false">
      <c r="A111" s="1" t="n">
        <v>110</v>
      </c>
      <c r="B111" s="5" t="s">
        <v>901</v>
      </c>
      <c r="C111" s="5" t="s">
        <v>902</v>
      </c>
      <c r="D111" s="5" t="s">
        <v>903</v>
      </c>
      <c r="E111" s="5" t="s">
        <v>904</v>
      </c>
      <c r="F111" s="5" t="s">
        <v>905</v>
      </c>
      <c r="G111" s="5" t="s">
        <v>906</v>
      </c>
      <c r="H111" s="5" t="s">
        <v>907</v>
      </c>
      <c r="I111" s="5" t="s">
        <v>908</v>
      </c>
      <c r="J111" s="5" t="s">
        <v>909</v>
      </c>
      <c r="K111" s="5"/>
    </row>
    <row r="112" customFormat="false" ht="12.5" hidden="false" customHeight="false" outlineLevel="0" collapsed="false">
      <c r="A112" s="1" t="n">
        <v>111</v>
      </c>
      <c r="B112" s="5" t="s">
        <v>910</v>
      </c>
      <c r="C112" s="5" t="s">
        <v>911</v>
      </c>
      <c r="D112" s="5" t="s">
        <v>27</v>
      </c>
      <c r="E112" s="5" t="s">
        <v>912</v>
      </c>
      <c r="F112" s="5" t="s">
        <v>913</v>
      </c>
      <c r="G112" s="5" t="s">
        <v>914</v>
      </c>
      <c r="H112" s="5" t="s">
        <v>915</v>
      </c>
      <c r="I112" s="5" t="s">
        <v>32</v>
      </c>
      <c r="J112" s="5" t="s">
        <v>916</v>
      </c>
      <c r="K112" s="5"/>
    </row>
    <row r="113" customFormat="false" ht="12.5" hidden="false" customHeight="false" outlineLevel="0" collapsed="false">
      <c r="A113" s="1" t="n">
        <v>112</v>
      </c>
      <c r="B113" s="5" t="s">
        <v>917</v>
      </c>
      <c r="C113" s="5" t="s">
        <v>918</v>
      </c>
      <c r="D113" s="5" t="s">
        <v>919</v>
      </c>
      <c r="E113" s="5" t="s">
        <v>920</v>
      </c>
      <c r="F113" s="5" t="s">
        <v>921</v>
      </c>
      <c r="G113" s="5" t="s">
        <v>922</v>
      </c>
      <c r="H113" s="5" t="s">
        <v>923</v>
      </c>
      <c r="I113" s="5" t="s">
        <v>924</v>
      </c>
      <c r="J113" s="5" t="s">
        <v>925</v>
      </c>
      <c r="K113" s="5"/>
    </row>
    <row r="114" customFormat="false" ht="12.5" hidden="false" customHeight="false" outlineLevel="0" collapsed="false">
      <c r="A114" s="1" t="n">
        <v>113</v>
      </c>
      <c r="B114" s="5" t="s">
        <v>926</v>
      </c>
      <c r="C114" s="5" t="s">
        <v>927</v>
      </c>
      <c r="D114" s="5" t="s">
        <v>389</v>
      </c>
      <c r="E114" s="5" t="s">
        <v>928</v>
      </c>
      <c r="F114" s="5" t="s">
        <v>929</v>
      </c>
      <c r="G114" s="5" t="s">
        <v>930</v>
      </c>
      <c r="H114" s="5" t="s">
        <v>868</v>
      </c>
      <c r="I114" s="5" t="s">
        <v>394</v>
      </c>
      <c r="J114" s="5" t="s">
        <v>931</v>
      </c>
      <c r="K114" s="5"/>
    </row>
    <row r="115" customFormat="false" ht="12.5" hidden="false" customHeight="false" outlineLevel="0" collapsed="false">
      <c r="A115" s="1" t="n">
        <v>114</v>
      </c>
      <c r="B115" s="5" t="s">
        <v>932</v>
      </c>
      <c r="C115" s="5" t="s">
        <v>933</v>
      </c>
      <c r="D115" s="5" t="s">
        <v>934</v>
      </c>
      <c r="E115" s="5" t="s">
        <v>935</v>
      </c>
      <c r="F115" s="5" t="s">
        <v>936</v>
      </c>
      <c r="G115" s="5" t="s">
        <v>937</v>
      </c>
      <c r="H115" s="5" t="s">
        <v>938</v>
      </c>
      <c r="I115" s="5" t="s">
        <v>939</v>
      </c>
      <c r="J115" s="5" t="s">
        <v>940</v>
      </c>
      <c r="K115" s="5"/>
    </row>
    <row r="116" customFormat="false" ht="12.5" hidden="false" customHeight="false" outlineLevel="0" collapsed="false">
      <c r="A116" s="1" t="n">
        <v>115</v>
      </c>
      <c r="B116" s="5" t="s">
        <v>941</v>
      </c>
      <c r="C116" s="5" t="s">
        <v>942</v>
      </c>
      <c r="D116" s="5" t="s">
        <v>653</v>
      </c>
      <c r="E116" s="5" t="s">
        <v>943</v>
      </c>
      <c r="F116" s="5" t="s">
        <v>944</v>
      </c>
      <c r="G116" s="5" t="s">
        <v>945</v>
      </c>
      <c r="H116" s="5" t="s">
        <v>946</v>
      </c>
      <c r="I116" s="5" t="s">
        <v>658</v>
      </c>
      <c r="J116" s="5" t="s">
        <v>947</v>
      </c>
      <c r="K116" s="5"/>
    </row>
    <row r="117" customFormat="false" ht="12.5" hidden="false" customHeight="false" outlineLevel="0" collapsed="false">
      <c r="A117" s="1" t="n">
        <v>116</v>
      </c>
      <c r="B117" s="5" t="s">
        <v>948</v>
      </c>
      <c r="C117" s="5" t="s">
        <v>949</v>
      </c>
      <c r="D117" s="5" t="s">
        <v>950</v>
      </c>
      <c r="E117" s="5" t="s">
        <v>951</v>
      </c>
      <c r="F117" s="5" t="s">
        <v>952</v>
      </c>
      <c r="G117" s="5" t="s">
        <v>953</v>
      </c>
      <c r="H117" s="5" t="s">
        <v>954</v>
      </c>
      <c r="I117" s="5" t="s">
        <v>955</v>
      </c>
      <c r="J117" s="5" t="s">
        <v>956</v>
      </c>
      <c r="K117" s="5"/>
    </row>
    <row r="118" customFormat="false" ht="12.5" hidden="false" customHeight="false" outlineLevel="0" collapsed="false">
      <c r="A118" s="1" t="n">
        <v>117</v>
      </c>
      <c r="B118" s="5" t="s">
        <v>957</v>
      </c>
      <c r="C118" s="5" t="s">
        <v>958</v>
      </c>
      <c r="D118" s="5" t="s">
        <v>959</v>
      </c>
      <c r="E118" s="5" t="s">
        <v>960</v>
      </c>
      <c r="F118" s="5" t="s">
        <v>961</v>
      </c>
      <c r="G118" s="5" t="s">
        <v>962</v>
      </c>
      <c r="H118" s="5" t="s">
        <v>963</v>
      </c>
      <c r="I118" s="5" t="s">
        <v>964</v>
      </c>
      <c r="J118" s="5" t="s">
        <v>965</v>
      </c>
      <c r="K118" s="5"/>
    </row>
    <row r="119" customFormat="false" ht="12.5" hidden="false" customHeight="false" outlineLevel="0" collapsed="false">
      <c r="A119" s="1" t="n">
        <v>118</v>
      </c>
      <c r="B119" s="5" t="s">
        <v>966</v>
      </c>
      <c r="C119" s="5" t="s">
        <v>967</v>
      </c>
      <c r="D119" s="5" t="s">
        <v>621</v>
      </c>
      <c r="E119" s="5" t="s">
        <v>968</v>
      </c>
      <c r="F119" s="5" t="s">
        <v>969</v>
      </c>
      <c r="G119" s="5" t="s">
        <v>970</v>
      </c>
      <c r="H119" s="5" t="s">
        <v>971</v>
      </c>
      <c r="I119" s="5" t="s">
        <v>626</v>
      </c>
      <c r="J119" s="5" t="s">
        <v>972</v>
      </c>
      <c r="K119" s="5"/>
    </row>
    <row r="120" customFormat="false" ht="12.5" hidden="false" customHeight="false" outlineLevel="0" collapsed="false">
      <c r="A120" s="1" t="n">
        <v>119</v>
      </c>
      <c r="B120" s="5" t="s">
        <v>973</v>
      </c>
      <c r="C120" s="5" t="s">
        <v>974</v>
      </c>
      <c r="D120" s="5" t="s">
        <v>975</v>
      </c>
      <c r="E120" s="5" t="s">
        <v>976</v>
      </c>
      <c r="F120" s="5" t="s">
        <v>977</v>
      </c>
      <c r="G120" s="5" t="s">
        <v>978</v>
      </c>
      <c r="H120" s="5" t="s">
        <v>979</v>
      </c>
      <c r="I120" s="5" t="s">
        <v>980</v>
      </c>
      <c r="J120" s="5" t="s">
        <v>981</v>
      </c>
      <c r="K120" s="5"/>
    </row>
    <row r="121" customFormat="false" ht="12.5" hidden="false" customHeight="false" outlineLevel="0" collapsed="false">
      <c r="A121" s="1" t="n">
        <v>120</v>
      </c>
      <c r="B121" s="5" t="s">
        <v>982</v>
      </c>
      <c r="C121" s="5" t="s">
        <v>983</v>
      </c>
      <c r="D121" s="5" t="s">
        <v>984</v>
      </c>
      <c r="E121" s="5" t="s">
        <v>985</v>
      </c>
      <c r="F121" s="5" t="s">
        <v>986</v>
      </c>
      <c r="G121" s="5" t="s">
        <v>987</v>
      </c>
      <c r="H121" s="5" t="s">
        <v>988</v>
      </c>
      <c r="I121" s="5" t="s">
        <v>989</v>
      </c>
      <c r="J121" s="5" t="s">
        <v>990</v>
      </c>
      <c r="K121" s="5"/>
    </row>
    <row r="122" customFormat="false" ht="12.5" hidden="false" customHeight="false" outlineLevel="0" collapsed="false">
      <c r="A122" s="1" t="n">
        <v>121</v>
      </c>
      <c r="B122" s="5" t="s">
        <v>991</v>
      </c>
      <c r="C122" s="5" t="s">
        <v>992</v>
      </c>
      <c r="D122" s="5" t="s">
        <v>993</v>
      </c>
      <c r="E122" s="5" t="s">
        <v>994</v>
      </c>
      <c r="F122" s="5" t="s">
        <v>995</v>
      </c>
      <c r="G122" s="5" t="s">
        <v>996</v>
      </c>
      <c r="H122" s="5" t="s">
        <v>868</v>
      </c>
      <c r="I122" s="5"/>
      <c r="J122" s="5" t="s">
        <v>997</v>
      </c>
      <c r="K122" s="5"/>
    </row>
    <row r="123" customFormat="false" ht="12.5" hidden="false" customHeight="false" outlineLevel="0" collapsed="false">
      <c r="A123" s="1" t="n">
        <v>122</v>
      </c>
      <c r="B123" s="5" t="s">
        <v>998</v>
      </c>
      <c r="C123" s="5" t="s">
        <v>999</v>
      </c>
      <c r="D123" s="5" t="s">
        <v>438</v>
      </c>
      <c r="E123" s="5" t="s">
        <v>1000</v>
      </c>
      <c r="F123" s="5" t="s">
        <v>1001</v>
      </c>
      <c r="G123" s="5" t="s">
        <v>1002</v>
      </c>
      <c r="H123" s="5" t="s">
        <v>1003</v>
      </c>
      <c r="I123" s="5" t="s">
        <v>443</v>
      </c>
      <c r="J123" s="5" t="s">
        <v>1004</v>
      </c>
      <c r="K123" s="5"/>
    </row>
    <row r="124" customFormat="false" ht="12.5" hidden="false" customHeight="false" outlineLevel="0" collapsed="false">
      <c r="A124" s="1" t="n">
        <v>123</v>
      </c>
      <c r="B124" s="5" t="s">
        <v>1005</v>
      </c>
      <c r="C124" s="5" t="s">
        <v>1006</v>
      </c>
      <c r="D124" s="5" t="s">
        <v>1007</v>
      </c>
      <c r="E124" s="5" t="s">
        <v>1008</v>
      </c>
      <c r="F124" s="5" t="s">
        <v>1009</v>
      </c>
      <c r="G124" s="5" t="s">
        <v>1010</v>
      </c>
      <c r="H124" s="5" t="s">
        <v>1011</v>
      </c>
      <c r="I124" s="5" t="s">
        <v>1012</v>
      </c>
      <c r="J124" s="5" t="s">
        <v>1013</v>
      </c>
      <c r="K124" s="5"/>
    </row>
    <row r="125" customFormat="false" ht="12.5" hidden="false" customHeight="false" outlineLevel="0" collapsed="false">
      <c r="A125" s="1" t="n">
        <v>124</v>
      </c>
      <c r="B125" s="5" t="s">
        <v>1014</v>
      </c>
      <c r="C125" s="5" t="s">
        <v>1015</v>
      </c>
      <c r="D125" s="5" t="s">
        <v>183</v>
      </c>
      <c r="E125" s="5" t="s">
        <v>1016</v>
      </c>
      <c r="F125" s="5" t="s">
        <v>1017</v>
      </c>
      <c r="G125" s="5" t="s">
        <v>1018</v>
      </c>
      <c r="H125" s="5" t="s">
        <v>1019</v>
      </c>
      <c r="I125" s="5" t="s">
        <v>188</v>
      </c>
      <c r="J125" s="5" t="s">
        <v>1020</v>
      </c>
      <c r="K125" s="5"/>
    </row>
    <row r="126" customFormat="false" ht="12.5" hidden="false" customHeight="false" outlineLevel="0" collapsed="false">
      <c r="A126" s="1" t="n">
        <v>125</v>
      </c>
      <c r="B126" s="5" t="s">
        <v>1021</v>
      </c>
      <c r="C126" s="5" t="s">
        <v>1022</v>
      </c>
      <c r="D126" s="5" t="s">
        <v>1023</v>
      </c>
      <c r="E126" s="5" t="s">
        <v>1024</v>
      </c>
      <c r="F126" s="5" t="s">
        <v>1025</v>
      </c>
      <c r="G126" s="5" t="s">
        <v>1026</v>
      </c>
      <c r="H126" s="5" t="s">
        <v>1027</v>
      </c>
      <c r="I126" s="5" t="s">
        <v>1028</v>
      </c>
      <c r="J126" s="5" t="s">
        <v>1029</v>
      </c>
      <c r="K126" s="5"/>
    </row>
    <row r="127" customFormat="false" ht="12.5" hidden="false" customHeight="false" outlineLevel="0" collapsed="false">
      <c r="A127" s="1" t="n">
        <v>126</v>
      </c>
      <c r="B127" s="5" t="s">
        <v>1030</v>
      </c>
      <c r="C127" s="5" t="s">
        <v>1031</v>
      </c>
      <c r="D127" s="5" t="s">
        <v>1032</v>
      </c>
      <c r="E127" s="5" t="s">
        <v>1033</v>
      </c>
      <c r="F127" s="5" t="s">
        <v>1034</v>
      </c>
      <c r="G127" s="5" t="s">
        <v>1035</v>
      </c>
      <c r="H127" s="5" t="s">
        <v>1036</v>
      </c>
      <c r="I127" s="5" t="s">
        <v>1037</v>
      </c>
      <c r="J127" s="5" t="s">
        <v>1038</v>
      </c>
      <c r="K127" s="5"/>
    </row>
    <row r="128" customFormat="false" ht="12.5" hidden="false" customHeight="false" outlineLevel="0" collapsed="false">
      <c r="A128" s="1" t="n">
        <v>127</v>
      </c>
      <c r="B128" s="5" t="s">
        <v>1039</v>
      </c>
      <c r="C128" s="5" t="s">
        <v>1040</v>
      </c>
      <c r="D128" s="5" t="s">
        <v>1041</v>
      </c>
      <c r="E128" s="5" t="s">
        <v>1042</v>
      </c>
      <c r="F128" s="5" t="s">
        <v>1043</v>
      </c>
      <c r="G128" s="5" t="s">
        <v>1044</v>
      </c>
      <c r="H128" s="5" t="s">
        <v>1045</v>
      </c>
      <c r="I128" s="5" t="s">
        <v>1046</v>
      </c>
      <c r="J128" s="5" t="s">
        <v>1047</v>
      </c>
      <c r="K128" s="5"/>
    </row>
    <row r="129" customFormat="false" ht="12.5" hidden="false" customHeight="false" outlineLevel="0" collapsed="false">
      <c r="A129" s="1" t="n">
        <v>128</v>
      </c>
      <c r="B129" s="5" t="s">
        <v>1048</v>
      </c>
      <c r="C129" s="5" t="s">
        <v>1049</v>
      </c>
      <c r="D129" s="5" t="s">
        <v>27</v>
      </c>
      <c r="E129" s="5" t="s">
        <v>1050</v>
      </c>
      <c r="F129" s="5" t="s">
        <v>1051</v>
      </c>
      <c r="G129" s="5" t="s">
        <v>1052</v>
      </c>
      <c r="H129" s="5" t="s">
        <v>1053</v>
      </c>
      <c r="I129" s="5" t="s">
        <v>32</v>
      </c>
      <c r="J129" s="5" t="s">
        <v>1054</v>
      </c>
      <c r="K129" s="5"/>
    </row>
    <row r="130" customFormat="false" ht="12.5" hidden="false" customHeight="false" outlineLevel="0" collapsed="false">
      <c r="A130" s="1" t="n">
        <v>129</v>
      </c>
      <c r="B130" s="5" t="s">
        <v>1055</v>
      </c>
      <c r="C130" s="5" t="s">
        <v>1056</v>
      </c>
      <c r="D130" s="5" t="s">
        <v>851</v>
      </c>
      <c r="E130" s="5" t="s">
        <v>1057</v>
      </c>
      <c r="F130" s="5" t="s">
        <v>1058</v>
      </c>
      <c r="G130" s="5" t="s">
        <v>686</v>
      </c>
      <c r="H130" s="5" t="s">
        <v>1059</v>
      </c>
      <c r="I130" s="5" t="s">
        <v>658</v>
      </c>
      <c r="J130" s="5" t="s">
        <v>1060</v>
      </c>
      <c r="K130" s="5"/>
    </row>
    <row r="131" customFormat="false" ht="12.5" hidden="false" customHeight="false" outlineLevel="0" collapsed="false">
      <c r="A131" s="1" t="n">
        <v>130</v>
      </c>
      <c r="B131" s="5" t="s">
        <v>1061</v>
      </c>
      <c r="C131" s="5" t="s">
        <v>1062</v>
      </c>
      <c r="D131" s="5" t="s">
        <v>589</v>
      </c>
      <c r="E131" s="5" t="s">
        <v>1063</v>
      </c>
      <c r="F131" s="5" t="s">
        <v>1064</v>
      </c>
      <c r="G131" s="5" t="s">
        <v>592</v>
      </c>
      <c r="H131" s="5" t="s">
        <v>1065</v>
      </c>
      <c r="I131" s="5" t="s">
        <v>594</v>
      </c>
      <c r="J131" s="5" t="s">
        <v>1066</v>
      </c>
      <c r="K131" s="5"/>
    </row>
    <row r="132" customFormat="false" ht="12.5" hidden="false" customHeight="false" outlineLevel="0" collapsed="false">
      <c r="A132" s="1" t="n">
        <v>131</v>
      </c>
      <c r="B132" s="5" t="s">
        <v>1067</v>
      </c>
      <c r="C132" s="5" t="s">
        <v>1068</v>
      </c>
      <c r="D132" s="5" t="s">
        <v>1069</v>
      </c>
      <c r="E132" s="5" t="s">
        <v>1070</v>
      </c>
      <c r="F132" s="5" t="s">
        <v>1071</v>
      </c>
      <c r="G132" s="5" t="s">
        <v>1072</v>
      </c>
      <c r="H132" s="5" t="s">
        <v>1073</v>
      </c>
      <c r="I132" s="5" t="s">
        <v>1074</v>
      </c>
      <c r="J132" s="5" t="s">
        <v>1075</v>
      </c>
      <c r="K132" s="5"/>
    </row>
    <row r="133" customFormat="false" ht="12.5" hidden="false" customHeight="false" outlineLevel="0" collapsed="false">
      <c r="A133" s="1" t="n">
        <v>132</v>
      </c>
      <c r="B133" s="5" t="s">
        <v>1076</v>
      </c>
      <c r="C133" s="5" t="s">
        <v>1077</v>
      </c>
      <c r="D133" s="5" t="s">
        <v>826</v>
      </c>
      <c r="E133" s="5" t="s">
        <v>1078</v>
      </c>
      <c r="F133" s="5" t="s">
        <v>1079</v>
      </c>
      <c r="G133" s="5" t="s">
        <v>1080</v>
      </c>
      <c r="H133" s="5" t="s">
        <v>1081</v>
      </c>
      <c r="I133" s="5" t="s">
        <v>831</v>
      </c>
      <c r="J133" s="5" t="s">
        <v>1082</v>
      </c>
      <c r="K133" s="5"/>
    </row>
    <row r="134" customFormat="false" ht="12.5" hidden="false" customHeight="false" outlineLevel="0" collapsed="false">
      <c r="A134" s="1" t="n">
        <v>133</v>
      </c>
      <c r="B134" s="5" t="s">
        <v>1083</v>
      </c>
      <c r="C134" s="5" t="s">
        <v>1084</v>
      </c>
      <c r="D134" s="5" t="s">
        <v>1085</v>
      </c>
      <c r="E134" s="5" t="s">
        <v>1086</v>
      </c>
      <c r="F134" s="5" t="s">
        <v>1087</v>
      </c>
      <c r="G134" s="5" t="s">
        <v>1088</v>
      </c>
      <c r="H134" s="5" t="s">
        <v>1089</v>
      </c>
      <c r="I134" s="5" t="s">
        <v>1090</v>
      </c>
      <c r="J134" s="5" t="s">
        <v>1091</v>
      </c>
      <c r="K134" s="5"/>
    </row>
    <row r="135" customFormat="false" ht="12.5" hidden="false" customHeight="false" outlineLevel="0" collapsed="false">
      <c r="A135" s="1" t="n">
        <v>134</v>
      </c>
      <c r="B135" s="5" t="s">
        <v>1092</v>
      </c>
      <c r="C135" s="5" t="s">
        <v>1093</v>
      </c>
      <c r="D135" s="5" t="s">
        <v>210</v>
      </c>
      <c r="E135" s="5" t="s">
        <v>1094</v>
      </c>
      <c r="F135" s="5" t="s">
        <v>1095</v>
      </c>
      <c r="G135" s="5" t="s">
        <v>1096</v>
      </c>
      <c r="H135" s="5" t="s">
        <v>1097</v>
      </c>
      <c r="I135" s="5" t="s">
        <v>214</v>
      </c>
      <c r="J135" s="5" t="s">
        <v>1098</v>
      </c>
      <c r="K135" s="5"/>
    </row>
    <row r="136" customFormat="false" ht="12.5" hidden="false" customHeight="false" outlineLevel="0" collapsed="false">
      <c r="A136" s="1" t="n">
        <v>135</v>
      </c>
      <c r="B136" s="5" t="s">
        <v>1099</v>
      </c>
      <c r="C136" s="5" t="s">
        <v>1100</v>
      </c>
      <c r="D136" s="5" t="s">
        <v>1101</v>
      </c>
      <c r="E136" s="5" t="s">
        <v>1102</v>
      </c>
      <c r="F136" s="5" t="s">
        <v>1103</v>
      </c>
      <c r="G136" s="5" t="s">
        <v>1104</v>
      </c>
      <c r="H136" s="5" t="s">
        <v>1105</v>
      </c>
      <c r="I136" s="5" t="s">
        <v>1106</v>
      </c>
      <c r="J136" s="5" t="s">
        <v>1107</v>
      </c>
      <c r="K136" s="5"/>
    </row>
    <row r="137" customFormat="false" ht="12.5" hidden="false" customHeight="false" outlineLevel="0" collapsed="false">
      <c r="A137" s="1" t="n">
        <v>136</v>
      </c>
      <c r="B137" s="5" t="s">
        <v>1108</v>
      </c>
      <c r="C137" s="5" t="s">
        <v>1109</v>
      </c>
      <c r="D137" s="5" t="s">
        <v>826</v>
      </c>
      <c r="E137" s="5" t="s">
        <v>1110</v>
      </c>
      <c r="F137" s="5" t="s">
        <v>1111</v>
      </c>
      <c r="G137" s="5" t="s">
        <v>1112</v>
      </c>
      <c r="H137" s="5" t="s">
        <v>1113</v>
      </c>
      <c r="I137" s="5" t="s">
        <v>831</v>
      </c>
      <c r="J137" s="5" t="s">
        <v>1114</v>
      </c>
      <c r="K137" s="5"/>
    </row>
    <row r="138" customFormat="false" ht="12.5" hidden="false" customHeight="false" outlineLevel="0" collapsed="false">
      <c r="A138" s="1" t="n">
        <v>137</v>
      </c>
      <c r="B138" s="5" t="s">
        <v>1115</v>
      </c>
      <c r="C138" s="5" t="s">
        <v>1116</v>
      </c>
      <c r="D138" s="5" t="s">
        <v>156</v>
      </c>
      <c r="E138" s="5" t="s">
        <v>1117</v>
      </c>
      <c r="F138" s="5" t="s">
        <v>1118</v>
      </c>
      <c r="G138" s="5" t="s">
        <v>1119</v>
      </c>
      <c r="H138" s="5" t="s">
        <v>1120</v>
      </c>
      <c r="I138" s="5" t="s">
        <v>161</v>
      </c>
      <c r="J138" s="5" t="s">
        <v>1121</v>
      </c>
      <c r="K138" s="5"/>
    </row>
    <row r="139" customFormat="false" ht="12.5" hidden="false" customHeight="false" outlineLevel="0" collapsed="false">
      <c r="A139" s="1" t="n">
        <v>138</v>
      </c>
      <c r="B139" s="5" t="s">
        <v>1122</v>
      </c>
      <c r="C139" s="5" t="s">
        <v>1123</v>
      </c>
      <c r="D139" s="5" t="s">
        <v>851</v>
      </c>
      <c r="E139" s="5" t="s">
        <v>1124</v>
      </c>
      <c r="F139" s="5" t="s">
        <v>1125</v>
      </c>
      <c r="G139" s="5" t="s">
        <v>1126</v>
      </c>
      <c r="H139" s="5" t="s">
        <v>1127</v>
      </c>
      <c r="I139" s="5" t="s">
        <v>658</v>
      </c>
      <c r="J139" s="5" t="s">
        <v>1128</v>
      </c>
      <c r="K139" s="5"/>
    </row>
    <row r="140" customFormat="false" ht="12.5" hidden="false" customHeight="false" outlineLevel="0" collapsed="false">
      <c r="A140" s="1" t="n">
        <v>139</v>
      </c>
      <c r="B140" s="5" t="s">
        <v>1129</v>
      </c>
      <c r="C140" s="5" t="s">
        <v>1130</v>
      </c>
      <c r="D140" s="5" t="s">
        <v>183</v>
      </c>
      <c r="E140" s="5" t="s">
        <v>1131</v>
      </c>
      <c r="F140" s="5" t="s">
        <v>1132</v>
      </c>
      <c r="G140" s="5" t="s">
        <v>1133</v>
      </c>
      <c r="H140" s="5" t="s">
        <v>1134</v>
      </c>
      <c r="I140" s="5" t="s">
        <v>188</v>
      </c>
      <c r="J140" s="5" t="s">
        <v>1135</v>
      </c>
      <c r="K140" s="5"/>
    </row>
    <row r="141" customFormat="false" ht="12.5" hidden="false" customHeight="false" outlineLevel="0" collapsed="false">
      <c r="A141" s="1" t="n">
        <v>140</v>
      </c>
      <c r="B141" s="5" t="s">
        <v>1136</v>
      </c>
      <c r="C141" s="5" t="s">
        <v>1137</v>
      </c>
      <c r="D141" s="5" t="s">
        <v>463</v>
      </c>
      <c r="E141" s="5" t="s">
        <v>1138</v>
      </c>
      <c r="F141" s="5" t="s">
        <v>1139</v>
      </c>
      <c r="G141" s="5" t="s">
        <v>1140</v>
      </c>
      <c r="H141" s="5" t="s">
        <v>1141</v>
      </c>
      <c r="I141" s="5" t="s">
        <v>467</v>
      </c>
      <c r="J141" s="5" t="s">
        <v>1142</v>
      </c>
      <c r="K141" s="5"/>
    </row>
    <row r="142" customFormat="false" ht="12.5" hidden="false" customHeight="false" outlineLevel="0" collapsed="false">
      <c r="A142" s="1" t="n">
        <v>141</v>
      </c>
      <c r="B142" s="5" t="s">
        <v>1143</v>
      </c>
      <c r="C142" s="5" t="s">
        <v>1144</v>
      </c>
      <c r="D142" s="5" t="s">
        <v>389</v>
      </c>
      <c r="E142" s="5" t="s">
        <v>1145</v>
      </c>
      <c r="F142" s="5" t="s">
        <v>1146</v>
      </c>
      <c r="G142" s="5" t="s">
        <v>1147</v>
      </c>
      <c r="H142" s="5" t="s">
        <v>1148</v>
      </c>
      <c r="I142" s="5" t="s">
        <v>394</v>
      </c>
      <c r="J142" s="5" t="s">
        <v>1149</v>
      </c>
      <c r="K142" s="5"/>
    </row>
    <row r="143" customFormat="false" ht="12.5" hidden="false" customHeight="false" outlineLevel="0" collapsed="false">
      <c r="A143" s="1" t="n">
        <v>142</v>
      </c>
      <c r="B143" s="5" t="s">
        <v>1150</v>
      </c>
      <c r="C143" s="5" t="s">
        <v>1151</v>
      </c>
      <c r="D143" s="5" t="s">
        <v>1152</v>
      </c>
      <c r="E143" s="5" t="s">
        <v>1153</v>
      </c>
      <c r="F143" s="5" t="s">
        <v>1154</v>
      </c>
      <c r="G143" s="5" t="s">
        <v>1155</v>
      </c>
      <c r="H143" s="5" t="s">
        <v>1156</v>
      </c>
      <c r="I143" s="5" t="s">
        <v>1157</v>
      </c>
      <c r="J143" s="5" t="s">
        <v>1158</v>
      </c>
      <c r="K143" s="5"/>
    </row>
    <row r="144" customFormat="false" ht="12.5" hidden="false" customHeight="false" outlineLevel="0" collapsed="false">
      <c r="A144" s="1" t="n">
        <v>143</v>
      </c>
      <c r="B144" s="5" t="s">
        <v>1159</v>
      </c>
      <c r="C144" s="5" t="s">
        <v>1160</v>
      </c>
      <c r="D144" s="5" t="s">
        <v>903</v>
      </c>
      <c r="E144" s="5" t="s">
        <v>1161</v>
      </c>
      <c r="F144" s="5" t="s">
        <v>1162</v>
      </c>
      <c r="G144" s="5" t="s">
        <v>1163</v>
      </c>
      <c r="H144" s="5" t="s">
        <v>1164</v>
      </c>
      <c r="I144" s="5" t="s">
        <v>908</v>
      </c>
      <c r="J144" s="5" t="s">
        <v>1165</v>
      </c>
      <c r="K144" s="5"/>
    </row>
    <row r="145" customFormat="false" ht="12.5" hidden="false" customHeight="false" outlineLevel="0" collapsed="false">
      <c r="A145" s="1" t="n">
        <v>144</v>
      </c>
      <c r="B145" s="5" t="s">
        <v>1166</v>
      </c>
      <c r="C145" s="5" t="s">
        <v>1167</v>
      </c>
      <c r="D145" s="5" t="s">
        <v>201</v>
      </c>
      <c r="E145" s="5" t="s">
        <v>1168</v>
      </c>
      <c r="F145" s="5" t="s">
        <v>1169</v>
      </c>
      <c r="G145" s="5" t="s">
        <v>1170</v>
      </c>
      <c r="H145" s="5" t="s">
        <v>1171</v>
      </c>
      <c r="I145" s="5" t="s">
        <v>206</v>
      </c>
      <c r="J145" s="5" t="s">
        <v>1172</v>
      </c>
      <c r="K145" s="5"/>
    </row>
    <row r="146" customFormat="false" ht="12.5" hidden="false" customHeight="false" outlineLevel="0" collapsed="false">
      <c r="A146" s="1" t="n">
        <v>145</v>
      </c>
      <c r="B146" s="5" t="s">
        <v>1173</v>
      </c>
      <c r="C146" s="5" t="s">
        <v>1174</v>
      </c>
      <c r="D146" s="5" t="s">
        <v>851</v>
      </c>
      <c r="E146" s="5" t="s">
        <v>1175</v>
      </c>
      <c r="F146" s="5" t="s">
        <v>1176</v>
      </c>
      <c r="G146" s="5" t="s">
        <v>1177</v>
      </c>
      <c r="H146" s="5" t="s">
        <v>1178</v>
      </c>
      <c r="I146" s="5" t="s">
        <v>658</v>
      </c>
      <c r="J146" s="5" t="s">
        <v>1179</v>
      </c>
      <c r="K146" s="5"/>
    </row>
    <row r="147" customFormat="false" ht="12.5" hidden="false" customHeight="false" outlineLevel="0" collapsed="false">
      <c r="A147" s="1" t="n">
        <v>146</v>
      </c>
      <c r="B147" s="5" t="s">
        <v>1180</v>
      </c>
      <c r="C147" s="5" t="s">
        <v>1181</v>
      </c>
      <c r="D147" s="5" t="s">
        <v>1182</v>
      </c>
      <c r="E147" s="5" t="s">
        <v>1183</v>
      </c>
      <c r="F147" s="5" t="s">
        <v>1184</v>
      </c>
      <c r="G147" s="5" t="s">
        <v>1185</v>
      </c>
      <c r="H147" s="5" t="s">
        <v>1186</v>
      </c>
      <c r="I147" s="5" t="s">
        <v>1187</v>
      </c>
      <c r="J147" s="5" t="s">
        <v>1188</v>
      </c>
      <c r="K147" s="5"/>
    </row>
    <row r="148" customFormat="false" ht="12.5" hidden="false" customHeight="false" outlineLevel="0" collapsed="false">
      <c r="A148" s="1" t="n">
        <v>147</v>
      </c>
      <c r="B148" s="5" t="s">
        <v>1189</v>
      </c>
      <c r="C148" s="5" t="s">
        <v>1190</v>
      </c>
      <c r="D148" s="5" t="s">
        <v>250</v>
      </c>
      <c r="E148" s="5" t="s">
        <v>1191</v>
      </c>
      <c r="F148" s="5" t="s">
        <v>1192</v>
      </c>
      <c r="G148" s="5" t="s">
        <v>1193</v>
      </c>
      <c r="H148" s="5" t="s">
        <v>1194</v>
      </c>
      <c r="I148" s="5" t="s">
        <v>255</v>
      </c>
      <c r="J148" s="5" t="s">
        <v>1195</v>
      </c>
      <c r="K148" s="5"/>
    </row>
    <row r="149" customFormat="false" ht="12.5" hidden="false" customHeight="false" outlineLevel="0" collapsed="false">
      <c r="A149" s="1" t="n">
        <v>148</v>
      </c>
      <c r="B149" s="5" t="s">
        <v>1196</v>
      </c>
      <c r="C149" s="5" t="s">
        <v>1197</v>
      </c>
      <c r="D149" s="5" t="s">
        <v>183</v>
      </c>
      <c r="E149" s="5" t="s">
        <v>1198</v>
      </c>
      <c r="F149" s="5" t="s">
        <v>1199</v>
      </c>
      <c r="G149" s="5" t="s">
        <v>1200</v>
      </c>
      <c r="H149" s="5" t="s">
        <v>1201</v>
      </c>
      <c r="I149" s="5" t="s">
        <v>188</v>
      </c>
      <c r="J149" s="5" t="s">
        <v>1202</v>
      </c>
      <c r="K149" s="5"/>
    </row>
    <row r="150" customFormat="false" ht="12.5" hidden="false" customHeight="false" outlineLevel="0" collapsed="false">
      <c r="A150" s="1" t="n">
        <v>149</v>
      </c>
      <c r="B150" s="5" t="s">
        <v>1203</v>
      </c>
      <c r="C150" s="5" t="s">
        <v>1204</v>
      </c>
      <c r="D150" s="5" t="s">
        <v>770</v>
      </c>
      <c r="E150" s="5" t="s">
        <v>1205</v>
      </c>
      <c r="F150" s="5" t="s">
        <v>1206</v>
      </c>
      <c r="G150" s="5" t="s">
        <v>1207</v>
      </c>
      <c r="H150" s="5" t="s">
        <v>1208</v>
      </c>
      <c r="I150" s="5" t="s">
        <v>775</v>
      </c>
      <c r="J150" s="5" t="s">
        <v>1209</v>
      </c>
      <c r="K150" s="5"/>
    </row>
    <row r="151" customFormat="false" ht="12.5" hidden="false" customHeight="false" outlineLevel="0" collapsed="false">
      <c r="A151" s="1" t="n">
        <v>150</v>
      </c>
      <c r="B151" s="5" t="s">
        <v>1210</v>
      </c>
      <c r="C151" s="5" t="s">
        <v>1211</v>
      </c>
      <c r="D151" s="5" t="s">
        <v>1212</v>
      </c>
      <c r="E151" s="5" t="s">
        <v>1213</v>
      </c>
      <c r="F151" s="5" t="s">
        <v>1214</v>
      </c>
      <c r="G151" s="5" t="s">
        <v>1215</v>
      </c>
      <c r="H151" s="5" t="s">
        <v>1216</v>
      </c>
      <c r="I151" s="5" t="s">
        <v>1217</v>
      </c>
      <c r="J151" s="5" t="s">
        <v>1218</v>
      </c>
      <c r="K151" s="5"/>
    </row>
    <row r="152" customFormat="false" ht="12.5" hidden="false" customHeight="false" outlineLevel="0" collapsed="false">
      <c r="A152" s="1" t="n">
        <v>151</v>
      </c>
      <c r="B152" s="5" t="s">
        <v>1219</v>
      </c>
      <c r="C152" s="5" t="s">
        <v>1220</v>
      </c>
      <c r="D152" s="5" t="s">
        <v>903</v>
      </c>
      <c r="E152" s="5" t="s">
        <v>1221</v>
      </c>
      <c r="F152" s="5" t="s">
        <v>1222</v>
      </c>
      <c r="G152" s="5" t="s">
        <v>1223</v>
      </c>
      <c r="H152" s="5" t="s">
        <v>1224</v>
      </c>
      <c r="I152" s="5" t="s">
        <v>908</v>
      </c>
      <c r="J152" s="5" t="s">
        <v>1225</v>
      </c>
      <c r="K152" s="5"/>
    </row>
    <row r="153" customFormat="false" ht="12.5" hidden="false" customHeight="false" outlineLevel="0" collapsed="false">
      <c r="A153" s="1" t="n">
        <v>152</v>
      </c>
      <c r="B153" s="5" t="s">
        <v>1226</v>
      </c>
      <c r="C153" s="5" t="s">
        <v>1227</v>
      </c>
      <c r="D153" s="5" t="s">
        <v>826</v>
      </c>
      <c r="E153" s="5" t="s">
        <v>1228</v>
      </c>
      <c r="F153" s="5" t="s">
        <v>1229</v>
      </c>
      <c r="G153" s="5" t="s">
        <v>1230</v>
      </c>
      <c r="H153" s="5"/>
      <c r="I153" s="5" t="s">
        <v>831</v>
      </c>
      <c r="J153" s="5" t="s">
        <v>1231</v>
      </c>
      <c r="K153" s="5"/>
    </row>
    <row r="154" customFormat="false" ht="12.5" hidden="false" customHeight="false" outlineLevel="0" collapsed="false">
      <c r="A154" s="1" t="n">
        <v>153</v>
      </c>
      <c r="B154" s="5" t="s">
        <v>1232</v>
      </c>
      <c r="C154" s="5" t="s">
        <v>1233</v>
      </c>
      <c r="D154" s="5" t="s">
        <v>80</v>
      </c>
      <c r="E154" s="5" t="s">
        <v>1234</v>
      </c>
      <c r="F154" s="5" t="s">
        <v>1235</v>
      </c>
      <c r="G154" s="5" t="s">
        <v>1236</v>
      </c>
      <c r="H154" s="5" t="s">
        <v>1237</v>
      </c>
      <c r="I154" s="5"/>
      <c r="J154" s="5" t="s">
        <v>1238</v>
      </c>
      <c r="K154" s="5"/>
    </row>
    <row r="155" customFormat="false" ht="12.5" hidden="false" customHeight="false" outlineLevel="0" collapsed="false">
      <c r="A155" s="1" t="n">
        <v>154</v>
      </c>
      <c r="B155" s="5" t="s">
        <v>1239</v>
      </c>
      <c r="C155" s="5" t="s">
        <v>1240</v>
      </c>
      <c r="D155" s="5" t="s">
        <v>1241</v>
      </c>
      <c r="E155" s="5" t="s">
        <v>1242</v>
      </c>
      <c r="F155" s="5" t="s">
        <v>1243</v>
      </c>
      <c r="G155" s="5" t="s">
        <v>1244</v>
      </c>
      <c r="H155" s="5" t="s">
        <v>1245</v>
      </c>
      <c r="I155" s="5" t="s">
        <v>1246</v>
      </c>
      <c r="J155" s="5" t="s">
        <v>1247</v>
      </c>
      <c r="K155" s="5"/>
    </row>
    <row r="156" customFormat="false" ht="12.5" hidden="false" customHeight="false" outlineLevel="0" collapsed="false">
      <c r="A156" s="1" t="n">
        <v>155</v>
      </c>
      <c r="B156" s="5" t="s">
        <v>1248</v>
      </c>
      <c r="C156" s="5" t="s">
        <v>1249</v>
      </c>
      <c r="D156" s="5" t="s">
        <v>903</v>
      </c>
      <c r="E156" s="5" t="s">
        <v>1250</v>
      </c>
      <c r="F156" s="5" t="s">
        <v>1251</v>
      </c>
      <c r="G156" s="5" t="s">
        <v>1252</v>
      </c>
      <c r="H156" s="5" t="s">
        <v>1253</v>
      </c>
      <c r="I156" s="5" t="s">
        <v>908</v>
      </c>
      <c r="J156" s="5" t="s">
        <v>1254</v>
      </c>
      <c r="K156" s="5"/>
    </row>
    <row r="157" customFormat="false" ht="12.5" hidden="false" customHeight="false" outlineLevel="0" collapsed="false">
      <c r="A157" s="1" t="n">
        <v>156</v>
      </c>
      <c r="B157" s="5" t="s">
        <v>1255</v>
      </c>
      <c r="C157" s="5" t="s">
        <v>1256</v>
      </c>
      <c r="D157" s="5" t="s">
        <v>598</v>
      </c>
      <c r="E157" s="5" t="s">
        <v>1257</v>
      </c>
      <c r="F157" s="5" t="s">
        <v>1258</v>
      </c>
      <c r="G157" s="5" t="s">
        <v>1223</v>
      </c>
      <c r="H157" s="5" t="s">
        <v>1253</v>
      </c>
      <c r="I157" s="5" t="s">
        <v>603</v>
      </c>
      <c r="J157" s="5" t="s">
        <v>1259</v>
      </c>
      <c r="K157" s="5"/>
    </row>
    <row r="158" customFormat="false" ht="12.5" hidden="false" customHeight="false" outlineLevel="0" collapsed="false">
      <c r="A158" s="1" t="n">
        <v>157</v>
      </c>
      <c r="B158" s="5" t="s">
        <v>1260</v>
      </c>
      <c r="C158" s="5" t="s">
        <v>1261</v>
      </c>
      <c r="D158" s="5" t="s">
        <v>27</v>
      </c>
      <c r="E158" s="5" t="s">
        <v>1262</v>
      </c>
      <c r="F158" s="5" t="s">
        <v>1263</v>
      </c>
      <c r="G158" s="5" t="s">
        <v>1264</v>
      </c>
      <c r="H158" s="5" t="s">
        <v>1265</v>
      </c>
      <c r="I158" s="5" t="s">
        <v>32</v>
      </c>
      <c r="J158" s="5" t="s">
        <v>1266</v>
      </c>
      <c r="K158" s="5"/>
    </row>
    <row r="159" customFormat="false" ht="12.5" hidden="false" customHeight="false" outlineLevel="0" collapsed="false">
      <c r="A159" s="1" t="n">
        <v>158</v>
      </c>
      <c r="B159" s="5" t="s">
        <v>1267</v>
      </c>
      <c r="C159" s="5" t="s">
        <v>1268</v>
      </c>
      <c r="D159" s="5" t="s">
        <v>113</v>
      </c>
      <c r="E159" s="5" t="s">
        <v>1269</v>
      </c>
      <c r="F159" s="5" t="s">
        <v>1270</v>
      </c>
      <c r="G159" s="5" t="s">
        <v>1271</v>
      </c>
      <c r="H159" s="5" t="s">
        <v>1272</v>
      </c>
      <c r="I159" s="5" t="s">
        <v>118</v>
      </c>
      <c r="J159" s="5" t="s">
        <v>1273</v>
      </c>
      <c r="K159" s="5"/>
    </row>
    <row r="160" customFormat="false" ht="12.5" hidden="false" customHeight="false" outlineLevel="0" collapsed="false">
      <c r="A160" s="1" t="n">
        <v>159</v>
      </c>
      <c r="B160" s="5" t="s">
        <v>1274</v>
      </c>
      <c r="C160" s="5" t="s">
        <v>1275</v>
      </c>
      <c r="D160" s="5" t="s">
        <v>555</v>
      </c>
      <c r="E160" s="5" t="s">
        <v>1276</v>
      </c>
      <c r="F160" s="5" t="s">
        <v>1277</v>
      </c>
      <c r="G160" s="5" t="s">
        <v>1252</v>
      </c>
      <c r="H160" s="5" t="s">
        <v>1253</v>
      </c>
      <c r="I160" s="5" t="s">
        <v>560</v>
      </c>
      <c r="J160" s="5" t="s">
        <v>1278</v>
      </c>
      <c r="K160" s="5"/>
    </row>
    <row r="161" customFormat="false" ht="12.5" hidden="false" customHeight="false" outlineLevel="0" collapsed="false">
      <c r="A161" s="1" t="n">
        <v>160</v>
      </c>
      <c r="B161" s="5" t="s">
        <v>1279</v>
      </c>
      <c r="C161" s="5" t="s">
        <v>1280</v>
      </c>
      <c r="D161" s="5" t="s">
        <v>1281</v>
      </c>
      <c r="E161" s="5" t="s">
        <v>1282</v>
      </c>
      <c r="F161" s="5" t="s">
        <v>1283</v>
      </c>
      <c r="G161" s="5" t="s">
        <v>1284</v>
      </c>
      <c r="H161" s="5" t="s">
        <v>1285</v>
      </c>
      <c r="I161" s="5"/>
      <c r="J161" s="5" t="s">
        <v>1286</v>
      </c>
      <c r="K161" s="5"/>
    </row>
    <row r="162" customFormat="false" ht="12.5" hidden="false" customHeight="false" outlineLevel="0" collapsed="false">
      <c r="A162" s="1" t="n">
        <v>161</v>
      </c>
      <c r="B162" s="5" t="s">
        <v>1287</v>
      </c>
      <c r="C162" s="5" t="s">
        <v>1288</v>
      </c>
      <c r="D162" s="5" t="s">
        <v>1289</v>
      </c>
      <c r="E162" s="5" t="s">
        <v>1290</v>
      </c>
      <c r="F162" s="5" t="s">
        <v>1291</v>
      </c>
      <c r="G162" s="5" t="s">
        <v>1292</v>
      </c>
      <c r="H162" s="5" t="s">
        <v>1293</v>
      </c>
      <c r="I162" s="5" t="s">
        <v>1294</v>
      </c>
      <c r="J162" s="5" t="s">
        <v>1295</v>
      </c>
      <c r="K162" s="5"/>
    </row>
    <row r="163" customFormat="false" ht="12.5" hidden="false" customHeight="false" outlineLevel="0" collapsed="false">
      <c r="A163" s="1" t="n">
        <v>162</v>
      </c>
      <c r="B163" s="5" t="s">
        <v>1296</v>
      </c>
      <c r="C163" s="5" t="s">
        <v>1297</v>
      </c>
      <c r="D163" s="5" t="s">
        <v>1298</v>
      </c>
      <c r="E163" s="5" t="s">
        <v>1299</v>
      </c>
      <c r="F163" s="5" t="s">
        <v>1300</v>
      </c>
      <c r="G163" s="5" t="s">
        <v>1301</v>
      </c>
      <c r="H163" s="5" t="s">
        <v>1302</v>
      </c>
      <c r="I163" s="5" t="s">
        <v>1303</v>
      </c>
      <c r="J163" s="5" t="s">
        <v>1304</v>
      </c>
      <c r="K163" s="5"/>
    </row>
    <row r="164" customFormat="false" ht="12.5" hidden="false" customHeight="false" outlineLevel="0" collapsed="false">
      <c r="A164" s="1" t="n">
        <v>163</v>
      </c>
      <c r="B164" s="5" t="s">
        <v>1305</v>
      </c>
      <c r="C164" s="5" t="s">
        <v>1306</v>
      </c>
      <c r="D164" s="5" t="s">
        <v>770</v>
      </c>
      <c r="E164" s="5" t="s">
        <v>1307</v>
      </c>
      <c r="F164" s="5" t="s">
        <v>1308</v>
      </c>
      <c r="G164" s="5" t="s">
        <v>1309</v>
      </c>
      <c r="H164" s="5" t="s">
        <v>1310</v>
      </c>
      <c r="I164" s="5" t="s">
        <v>775</v>
      </c>
      <c r="J164" s="5" t="s">
        <v>1311</v>
      </c>
      <c r="K164" s="5"/>
    </row>
    <row r="165" customFormat="false" ht="12.5" hidden="false" customHeight="false" outlineLevel="0" collapsed="false">
      <c r="A165" s="1" t="n">
        <v>164</v>
      </c>
      <c r="B165" s="5" t="s">
        <v>1312</v>
      </c>
      <c r="C165" s="5" t="s">
        <v>1313</v>
      </c>
      <c r="D165" s="5" t="s">
        <v>811</v>
      </c>
      <c r="E165" s="5" t="s">
        <v>1314</v>
      </c>
      <c r="F165" s="5" t="s">
        <v>1315</v>
      </c>
      <c r="G165" s="5" t="s">
        <v>1316</v>
      </c>
      <c r="H165" s="5" t="s">
        <v>1317</v>
      </c>
      <c r="I165" s="5" t="s">
        <v>816</v>
      </c>
      <c r="J165" s="5" t="s">
        <v>1318</v>
      </c>
      <c r="K165" s="5"/>
    </row>
    <row r="166" customFormat="false" ht="12.5" hidden="false" customHeight="false" outlineLevel="0" collapsed="false">
      <c r="A166" s="1" t="n">
        <v>165</v>
      </c>
      <c r="B166" s="5" t="s">
        <v>1319</v>
      </c>
      <c r="C166" s="5" t="s">
        <v>1320</v>
      </c>
      <c r="D166" s="5" t="s">
        <v>1321</v>
      </c>
      <c r="E166" s="5" t="s">
        <v>1322</v>
      </c>
      <c r="F166" s="5" t="s">
        <v>1323</v>
      </c>
      <c r="G166" s="5" t="s">
        <v>1324</v>
      </c>
      <c r="H166" s="5" t="s">
        <v>1325</v>
      </c>
      <c r="I166" s="5" t="s">
        <v>1326</v>
      </c>
      <c r="J166" s="5" t="s">
        <v>1327</v>
      </c>
      <c r="K166" s="5"/>
    </row>
    <row r="167" customFormat="false" ht="12.5" hidden="false" customHeight="false" outlineLevel="0" collapsed="false">
      <c r="A167" s="1" t="n">
        <v>166</v>
      </c>
      <c r="B167" s="5" t="s">
        <v>1328</v>
      </c>
      <c r="C167" s="5" t="s">
        <v>1329</v>
      </c>
      <c r="D167" s="5" t="s">
        <v>27</v>
      </c>
      <c r="E167" s="5" t="s">
        <v>1330</v>
      </c>
      <c r="F167" s="5" t="s">
        <v>1331</v>
      </c>
      <c r="G167" s="5" t="s">
        <v>1332</v>
      </c>
      <c r="H167" s="5" t="s">
        <v>1265</v>
      </c>
      <c r="I167" s="5" t="s">
        <v>32</v>
      </c>
      <c r="J167" s="5" t="s">
        <v>1333</v>
      </c>
      <c r="K167" s="5"/>
    </row>
    <row r="168" customFormat="false" ht="12.5" hidden="false" customHeight="false" outlineLevel="0" collapsed="false">
      <c r="A168" s="1" t="n">
        <v>167</v>
      </c>
      <c r="B168" s="5" t="s">
        <v>1334</v>
      </c>
      <c r="C168" s="5" t="s">
        <v>1335</v>
      </c>
      <c r="D168" s="5" t="s">
        <v>352</v>
      </c>
      <c r="E168" s="5" t="s">
        <v>1336</v>
      </c>
      <c r="F168" s="5" t="s">
        <v>1337</v>
      </c>
      <c r="G168" s="5" t="s">
        <v>1338</v>
      </c>
      <c r="H168" s="5" t="s">
        <v>1339</v>
      </c>
      <c r="I168" s="5" t="s">
        <v>357</v>
      </c>
      <c r="J168" s="5" t="s">
        <v>1340</v>
      </c>
      <c r="K168" s="5"/>
    </row>
    <row r="169" customFormat="false" ht="12.5" hidden="false" customHeight="false" outlineLevel="0" collapsed="false">
      <c r="A169" s="1" t="n">
        <v>168</v>
      </c>
      <c r="B169" s="5" t="s">
        <v>1341</v>
      </c>
      <c r="C169" s="5" t="s">
        <v>1342</v>
      </c>
      <c r="D169" s="5" t="s">
        <v>1343</v>
      </c>
      <c r="E169" s="5" t="s">
        <v>1344</v>
      </c>
      <c r="F169" s="5" t="s">
        <v>1345</v>
      </c>
      <c r="G169" s="5" t="s">
        <v>1346</v>
      </c>
      <c r="H169" s="5" t="s">
        <v>1347</v>
      </c>
      <c r="I169" s="5" t="s">
        <v>1348</v>
      </c>
      <c r="J169" s="5" t="s">
        <v>1349</v>
      </c>
      <c r="K169" s="5"/>
    </row>
    <row r="170" customFormat="false" ht="12.5" hidden="false" customHeight="false" outlineLevel="0" collapsed="false">
      <c r="A170" s="1" t="n">
        <v>169</v>
      </c>
      <c r="B170" s="5" t="s">
        <v>1350</v>
      </c>
      <c r="C170" s="5" t="s">
        <v>1351</v>
      </c>
      <c r="D170" s="5" t="s">
        <v>770</v>
      </c>
      <c r="E170" s="5" t="s">
        <v>1352</v>
      </c>
      <c r="F170" s="5" t="s">
        <v>1353</v>
      </c>
      <c r="G170" s="5" t="s">
        <v>1354</v>
      </c>
      <c r="H170" s="5" t="s">
        <v>1355</v>
      </c>
      <c r="I170" s="5" t="s">
        <v>775</v>
      </c>
      <c r="J170" s="5" t="s">
        <v>1356</v>
      </c>
      <c r="K170" s="5"/>
    </row>
    <row r="171" customFormat="false" ht="12.5" hidden="false" customHeight="false" outlineLevel="0" collapsed="false">
      <c r="A171" s="1" t="n">
        <v>170</v>
      </c>
      <c r="B171" s="5" t="s">
        <v>1357</v>
      </c>
      <c r="C171" s="5" t="s">
        <v>1358</v>
      </c>
      <c r="D171" s="5" t="s">
        <v>71</v>
      </c>
      <c r="E171" s="5" t="s">
        <v>1359</v>
      </c>
      <c r="F171" s="5" t="s">
        <v>1360</v>
      </c>
      <c r="G171" s="5" t="s">
        <v>1361</v>
      </c>
      <c r="H171" s="5" t="s">
        <v>1362</v>
      </c>
      <c r="I171" s="5" t="s">
        <v>76</v>
      </c>
      <c r="J171" s="5" t="s">
        <v>1363</v>
      </c>
      <c r="K171" s="5"/>
    </row>
    <row r="172" customFormat="false" ht="12.5" hidden="false" customHeight="false" outlineLevel="0" collapsed="false">
      <c r="A172" s="1" t="n">
        <v>171</v>
      </c>
      <c r="B172" s="5" t="s">
        <v>1364</v>
      </c>
      <c r="C172" s="5" t="s">
        <v>1365</v>
      </c>
      <c r="D172" s="5" t="s">
        <v>250</v>
      </c>
      <c r="E172" s="5" t="s">
        <v>1366</v>
      </c>
      <c r="F172" s="5" t="s">
        <v>1367</v>
      </c>
      <c r="G172" s="5" t="s">
        <v>1354</v>
      </c>
      <c r="H172" s="5" t="s">
        <v>1355</v>
      </c>
      <c r="I172" s="5" t="s">
        <v>255</v>
      </c>
      <c r="J172" s="5" t="s">
        <v>1368</v>
      </c>
      <c r="K172" s="5"/>
    </row>
    <row r="173" customFormat="false" ht="12.5" hidden="false" customHeight="false" outlineLevel="0" collapsed="false">
      <c r="A173" s="1" t="n">
        <v>172</v>
      </c>
      <c r="B173" s="5" t="s">
        <v>1369</v>
      </c>
      <c r="C173" s="5" t="s">
        <v>1370</v>
      </c>
      <c r="D173" s="5" t="s">
        <v>71</v>
      </c>
      <c r="E173" s="5" t="s">
        <v>1371</v>
      </c>
      <c r="F173" s="5" t="s">
        <v>1372</v>
      </c>
      <c r="G173" s="5" t="s">
        <v>1373</v>
      </c>
      <c r="H173" s="5" t="s">
        <v>1253</v>
      </c>
      <c r="I173" s="5" t="s">
        <v>76</v>
      </c>
      <c r="J173" s="5" t="s">
        <v>1374</v>
      </c>
      <c r="K173" s="5"/>
    </row>
    <row r="174" customFormat="false" ht="12.5" hidden="false" customHeight="false" outlineLevel="0" collapsed="false">
      <c r="A174" s="1" t="n">
        <v>173</v>
      </c>
      <c r="B174" s="5" t="s">
        <v>1375</v>
      </c>
      <c r="C174" s="5" t="s">
        <v>1376</v>
      </c>
      <c r="D174" s="5" t="s">
        <v>1377</v>
      </c>
      <c r="E174" s="5" t="s">
        <v>1378</v>
      </c>
      <c r="F174" s="5" t="s">
        <v>1379</v>
      </c>
      <c r="G174" s="5" t="s">
        <v>1380</v>
      </c>
      <c r="H174" s="5" t="s">
        <v>1381</v>
      </c>
      <c r="I174" s="5" t="s">
        <v>1382</v>
      </c>
      <c r="J174" s="5" t="s">
        <v>1383</v>
      </c>
      <c r="K174" s="5"/>
    </row>
    <row r="175" customFormat="false" ht="12.5" hidden="false" customHeight="false" outlineLevel="0" collapsed="false">
      <c r="A175" s="1" t="n">
        <v>174</v>
      </c>
      <c r="B175" s="5" t="s">
        <v>1384</v>
      </c>
      <c r="C175" s="5" t="s">
        <v>1385</v>
      </c>
      <c r="D175" s="5" t="s">
        <v>1386</v>
      </c>
      <c r="E175" s="5" t="s">
        <v>1387</v>
      </c>
      <c r="F175" s="5" t="s">
        <v>1388</v>
      </c>
      <c r="G175" s="5" t="s">
        <v>1389</v>
      </c>
      <c r="H175" s="5" t="s">
        <v>1390</v>
      </c>
      <c r="I175" s="5" t="s">
        <v>1391</v>
      </c>
      <c r="J175" s="5" t="s">
        <v>1392</v>
      </c>
      <c r="K175" s="5"/>
    </row>
    <row r="176" customFormat="false" ht="12.5" hidden="false" customHeight="false" outlineLevel="0" collapsed="false">
      <c r="A176" s="1" t="n">
        <v>175</v>
      </c>
      <c r="B176" s="5" t="s">
        <v>1393</v>
      </c>
      <c r="C176" s="5" t="s">
        <v>1394</v>
      </c>
      <c r="D176" s="5" t="s">
        <v>250</v>
      </c>
      <c r="E176" s="5" t="s">
        <v>1395</v>
      </c>
      <c r="F176" s="5" t="s">
        <v>1396</v>
      </c>
      <c r="G176" s="5" t="s">
        <v>1397</v>
      </c>
      <c r="H176" s="5" t="s">
        <v>1398</v>
      </c>
      <c r="I176" s="5" t="s">
        <v>255</v>
      </c>
      <c r="J176" s="5" t="s">
        <v>1399</v>
      </c>
      <c r="K176" s="5"/>
    </row>
    <row r="177" customFormat="false" ht="12.5" hidden="false" customHeight="false" outlineLevel="0" collapsed="false">
      <c r="A177" s="1" t="n">
        <v>176</v>
      </c>
      <c r="B177" s="5" t="s">
        <v>1400</v>
      </c>
      <c r="C177" s="5" t="s">
        <v>1401</v>
      </c>
      <c r="D177" s="5" t="s">
        <v>835</v>
      </c>
      <c r="E177" s="5" t="s">
        <v>1402</v>
      </c>
      <c r="F177" s="5" t="s">
        <v>1403</v>
      </c>
      <c r="G177" s="5" t="s">
        <v>1404</v>
      </c>
      <c r="H177" s="5" t="s">
        <v>1405</v>
      </c>
      <c r="I177" s="5" t="s">
        <v>840</v>
      </c>
      <c r="J177" s="5" t="s">
        <v>1406</v>
      </c>
      <c r="K177" s="5"/>
    </row>
    <row r="178" customFormat="false" ht="12.5" hidden="false" customHeight="false" outlineLevel="0" collapsed="false">
      <c r="A178" s="1" t="n">
        <v>177</v>
      </c>
      <c r="B178" s="5" t="s">
        <v>1407</v>
      </c>
      <c r="C178" s="5" t="s">
        <v>1408</v>
      </c>
      <c r="D178" s="5" t="s">
        <v>1241</v>
      </c>
      <c r="E178" s="5" t="s">
        <v>1409</v>
      </c>
      <c r="F178" s="5" t="s">
        <v>1410</v>
      </c>
      <c r="G178" s="5" t="s">
        <v>1411</v>
      </c>
      <c r="H178" s="5" t="s">
        <v>1412</v>
      </c>
      <c r="I178" s="5" t="s">
        <v>1246</v>
      </c>
      <c r="J178" s="5" t="s">
        <v>1413</v>
      </c>
      <c r="K178" s="5"/>
    </row>
    <row r="179" customFormat="false" ht="12.5" hidden="false" customHeight="false" outlineLevel="0" collapsed="false">
      <c r="A179" s="1" t="n">
        <v>178</v>
      </c>
      <c r="B179" s="5" t="s">
        <v>1414</v>
      </c>
      <c r="C179" s="5" t="s">
        <v>1415</v>
      </c>
      <c r="D179" s="5" t="s">
        <v>71</v>
      </c>
      <c r="E179" s="5" t="s">
        <v>1416</v>
      </c>
      <c r="F179" s="5" t="s">
        <v>1417</v>
      </c>
      <c r="G179" s="5" t="s">
        <v>1418</v>
      </c>
      <c r="H179" s="5" t="s">
        <v>1419</v>
      </c>
      <c r="I179" s="5" t="s">
        <v>76</v>
      </c>
      <c r="J179" s="5" t="s">
        <v>1420</v>
      </c>
      <c r="K179" s="5"/>
    </row>
    <row r="180" customFormat="false" ht="12.5" hidden="false" customHeight="false" outlineLevel="0" collapsed="false">
      <c r="A180" s="1" t="n">
        <v>179</v>
      </c>
      <c r="B180" s="5" t="s">
        <v>1421</v>
      </c>
      <c r="C180" s="5" t="s">
        <v>1422</v>
      </c>
      <c r="D180" s="5" t="s">
        <v>1423</v>
      </c>
      <c r="E180" s="5" t="s">
        <v>1424</v>
      </c>
      <c r="F180" s="5" t="s">
        <v>1425</v>
      </c>
      <c r="G180" s="5" t="s">
        <v>1426</v>
      </c>
      <c r="H180" s="5" t="s">
        <v>1427</v>
      </c>
      <c r="I180" s="5" t="s">
        <v>1428</v>
      </c>
      <c r="J180" s="5" t="s">
        <v>1429</v>
      </c>
      <c r="K180" s="5"/>
    </row>
    <row r="181" customFormat="false" ht="12.5" hidden="false" customHeight="false" outlineLevel="0" collapsed="false">
      <c r="A181" s="1" t="n">
        <v>180</v>
      </c>
      <c r="B181" s="5" t="s">
        <v>1430</v>
      </c>
      <c r="C181" s="5" t="s">
        <v>1431</v>
      </c>
      <c r="D181" s="5" t="s">
        <v>1432</v>
      </c>
      <c r="E181" s="5" t="s">
        <v>1433</v>
      </c>
      <c r="F181" s="5" t="s">
        <v>1434</v>
      </c>
      <c r="G181" s="5" t="s">
        <v>1435</v>
      </c>
      <c r="H181" s="5" t="s">
        <v>1436</v>
      </c>
      <c r="I181" s="5" t="s">
        <v>1437</v>
      </c>
      <c r="J181" s="5" t="s">
        <v>1438</v>
      </c>
      <c r="K181" s="5"/>
    </row>
    <row r="182" customFormat="false" ht="12.5" hidden="false" customHeight="false" outlineLevel="0" collapsed="false">
      <c r="A182" s="1" t="n">
        <v>181</v>
      </c>
      <c r="B182" s="5" t="s">
        <v>1439</v>
      </c>
      <c r="C182" s="5" t="s">
        <v>1440</v>
      </c>
      <c r="D182" s="5" t="s">
        <v>1441</v>
      </c>
      <c r="E182" s="5" t="s">
        <v>1442</v>
      </c>
      <c r="F182" s="5" t="s">
        <v>1443</v>
      </c>
      <c r="G182" s="5" t="s">
        <v>1444</v>
      </c>
      <c r="H182" s="5" t="s">
        <v>1347</v>
      </c>
      <c r="I182" s="5"/>
      <c r="J182" s="5" t="s">
        <v>1445</v>
      </c>
      <c r="K182" s="5"/>
    </row>
    <row r="183" customFormat="false" ht="12.5" hidden="false" customHeight="false" outlineLevel="0" collapsed="false">
      <c r="A183" s="1" t="n">
        <v>182</v>
      </c>
      <c r="B183" s="5" t="s">
        <v>1446</v>
      </c>
      <c r="C183" s="5" t="s">
        <v>1447</v>
      </c>
      <c r="D183" s="5" t="s">
        <v>668</v>
      </c>
      <c r="E183" s="5" t="s">
        <v>1448</v>
      </c>
      <c r="F183" s="5" t="s">
        <v>1449</v>
      </c>
      <c r="G183" s="5" t="s">
        <v>1450</v>
      </c>
      <c r="H183" s="5" t="s">
        <v>1451</v>
      </c>
      <c r="I183" s="5" t="s">
        <v>673</v>
      </c>
      <c r="J183" s="5" t="s">
        <v>1452</v>
      </c>
      <c r="K183" s="5"/>
    </row>
    <row r="184" customFormat="false" ht="12.5" hidden="false" customHeight="false" outlineLevel="0" collapsed="false">
      <c r="A184" s="1" t="n">
        <v>183</v>
      </c>
      <c r="B184" s="5" t="s">
        <v>1453</v>
      </c>
      <c r="C184" s="5" t="s">
        <v>1454</v>
      </c>
      <c r="D184" s="5" t="s">
        <v>1455</v>
      </c>
      <c r="E184" s="5" t="s">
        <v>1456</v>
      </c>
      <c r="F184" s="5" t="s">
        <v>1457</v>
      </c>
      <c r="G184" s="5" t="s">
        <v>1458</v>
      </c>
      <c r="H184" s="5" t="s">
        <v>1459</v>
      </c>
      <c r="I184" s="5" t="s">
        <v>1460</v>
      </c>
      <c r="J184" s="5" t="s">
        <v>1461</v>
      </c>
      <c r="K184" s="5"/>
    </row>
    <row r="185" customFormat="false" ht="12.5" hidden="false" customHeight="false" outlineLevel="0" collapsed="false">
      <c r="A185" s="1" t="n">
        <v>184</v>
      </c>
      <c r="B185" s="5" t="s">
        <v>1462</v>
      </c>
      <c r="C185" s="5" t="s">
        <v>1463</v>
      </c>
      <c r="D185" s="5" t="s">
        <v>851</v>
      </c>
      <c r="E185" s="5" t="s">
        <v>1464</v>
      </c>
      <c r="F185" s="5" t="s">
        <v>1465</v>
      </c>
      <c r="G185" s="5" t="s">
        <v>1466</v>
      </c>
      <c r="H185" s="5" t="s">
        <v>1467</v>
      </c>
      <c r="I185" s="5" t="s">
        <v>658</v>
      </c>
      <c r="J185" s="5" t="s">
        <v>1468</v>
      </c>
      <c r="K185" s="5"/>
    </row>
    <row r="186" customFormat="false" ht="12.5" hidden="false" customHeight="false" outlineLevel="0" collapsed="false">
      <c r="A186" s="1" t="n">
        <v>185</v>
      </c>
      <c r="B186" s="5" t="s">
        <v>1469</v>
      </c>
      <c r="C186" s="5" t="s">
        <v>1470</v>
      </c>
      <c r="D186" s="5" t="s">
        <v>1471</v>
      </c>
      <c r="E186" s="5" t="s">
        <v>1472</v>
      </c>
      <c r="F186" s="5" t="s">
        <v>1473</v>
      </c>
      <c r="G186" s="5" t="s">
        <v>1474</v>
      </c>
      <c r="H186" s="5" t="s">
        <v>1475</v>
      </c>
      <c r="I186" s="5" t="s">
        <v>1476</v>
      </c>
      <c r="J186" s="5" t="s">
        <v>1477</v>
      </c>
      <c r="K186" s="5"/>
    </row>
    <row r="187" customFormat="false" ht="12.5" hidden="false" customHeight="false" outlineLevel="0" collapsed="false">
      <c r="A187" s="1" t="n">
        <v>186</v>
      </c>
      <c r="B187" s="5" t="s">
        <v>1478</v>
      </c>
      <c r="C187" s="5" t="s">
        <v>1479</v>
      </c>
      <c r="D187" s="5" t="s">
        <v>851</v>
      </c>
      <c r="E187" s="5" t="s">
        <v>1480</v>
      </c>
      <c r="F187" s="5" t="s">
        <v>1481</v>
      </c>
      <c r="G187" s="5" t="s">
        <v>1482</v>
      </c>
      <c r="H187" s="5" t="s">
        <v>1483</v>
      </c>
      <c r="I187" s="5" t="s">
        <v>658</v>
      </c>
      <c r="J187" s="5" t="s">
        <v>1484</v>
      </c>
      <c r="K187" s="5"/>
    </row>
    <row r="188" customFormat="false" ht="12.5" hidden="false" customHeight="false" outlineLevel="0" collapsed="false">
      <c r="A188" s="1" t="n">
        <v>187</v>
      </c>
      <c r="B188" s="5" t="s">
        <v>1485</v>
      </c>
      <c r="C188" s="5" t="s">
        <v>1486</v>
      </c>
      <c r="D188" s="5" t="s">
        <v>1377</v>
      </c>
      <c r="E188" s="5" t="s">
        <v>1487</v>
      </c>
      <c r="F188" s="5" t="s">
        <v>1488</v>
      </c>
      <c r="G188" s="5" t="s">
        <v>1489</v>
      </c>
      <c r="H188" s="5" t="s">
        <v>1490</v>
      </c>
      <c r="I188" s="5" t="s">
        <v>1382</v>
      </c>
      <c r="J188" s="5" t="s">
        <v>1491</v>
      </c>
      <c r="K188" s="5"/>
    </row>
    <row r="189" customFormat="false" ht="12.5" hidden="false" customHeight="false" outlineLevel="0" collapsed="false">
      <c r="A189" s="1" t="n">
        <v>188</v>
      </c>
      <c r="B189" s="5" t="s">
        <v>1492</v>
      </c>
      <c r="C189" s="5" t="s">
        <v>1493</v>
      </c>
      <c r="D189" s="5" t="s">
        <v>1494</v>
      </c>
      <c r="E189" s="5" t="s">
        <v>1495</v>
      </c>
      <c r="F189" s="5" t="s">
        <v>1496</v>
      </c>
      <c r="G189" s="5" t="s">
        <v>1497</v>
      </c>
      <c r="H189" s="5" t="s">
        <v>1498</v>
      </c>
      <c r="I189" s="5" t="s">
        <v>1499</v>
      </c>
      <c r="J189" s="5" t="s">
        <v>1500</v>
      </c>
      <c r="K189" s="5"/>
    </row>
    <row r="190" customFormat="false" ht="12.5" hidden="false" customHeight="false" outlineLevel="0" collapsed="false">
      <c r="A190" s="1" t="n">
        <v>189</v>
      </c>
      <c r="B190" s="5" t="s">
        <v>1501</v>
      </c>
      <c r="C190" s="5" t="s">
        <v>1502</v>
      </c>
      <c r="D190" s="5" t="s">
        <v>1503</v>
      </c>
      <c r="E190" s="5" t="s">
        <v>1504</v>
      </c>
      <c r="F190" s="5" t="s">
        <v>1505</v>
      </c>
      <c r="G190" s="5" t="s">
        <v>1506</v>
      </c>
      <c r="H190" s="5" t="s">
        <v>1507</v>
      </c>
      <c r="I190" s="5" t="s">
        <v>1508</v>
      </c>
      <c r="J190" s="5" t="s">
        <v>1509</v>
      </c>
      <c r="K190" s="5"/>
    </row>
    <row r="191" customFormat="false" ht="12.5" hidden="false" customHeight="false" outlineLevel="0" collapsed="false">
      <c r="A191" s="1" t="n">
        <v>190</v>
      </c>
      <c r="B191" s="5" t="s">
        <v>1510</v>
      </c>
      <c r="C191" s="5" t="s">
        <v>1511</v>
      </c>
      <c r="D191" s="5" t="s">
        <v>826</v>
      </c>
      <c r="E191" s="5" t="s">
        <v>1512</v>
      </c>
      <c r="F191" s="5" t="s">
        <v>1513</v>
      </c>
      <c r="G191" s="5" t="s">
        <v>1264</v>
      </c>
      <c r="H191" s="5" t="s">
        <v>1514</v>
      </c>
      <c r="I191" s="5" t="s">
        <v>831</v>
      </c>
      <c r="J191" s="5" t="s">
        <v>1515</v>
      </c>
      <c r="K191" s="5"/>
    </row>
    <row r="192" customFormat="false" ht="12.5" hidden="false" customHeight="false" outlineLevel="0" collapsed="false">
      <c r="A192" s="1" t="n">
        <v>191</v>
      </c>
      <c r="B192" s="5" t="s">
        <v>1516</v>
      </c>
      <c r="C192" s="5" t="s">
        <v>1517</v>
      </c>
      <c r="D192" s="5" t="s">
        <v>1518</v>
      </c>
      <c r="E192" s="5" t="s">
        <v>1519</v>
      </c>
      <c r="F192" s="5" t="s">
        <v>1520</v>
      </c>
      <c r="G192" s="5" t="s">
        <v>1521</v>
      </c>
      <c r="H192" s="5" t="s">
        <v>1522</v>
      </c>
      <c r="I192" s="5" t="s">
        <v>1523</v>
      </c>
      <c r="J192" s="5" t="s">
        <v>1524</v>
      </c>
      <c r="K192" s="5"/>
    </row>
    <row r="193" customFormat="false" ht="12.5" hidden="false" customHeight="false" outlineLevel="0" collapsed="false">
      <c r="A193" s="1" t="n">
        <v>192</v>
      </c>
      <c r="B193" s="5" t="s">
        <v>1525</v>
      </c>
      <c r="C193" s="5" t="s">
        <v>1526</v>
      </c>
      <c r="D193" s="5" t="s">
        <v>1527</v>
      </c>
      <c r="E193" s="5" t="s">
        <v>1528</v>
      </c>
      <c r="F193" s="5" t="s">
        <v>1529</v>
      </c>
      <c r="G193" s="5" t="s">
        <v>1530</v>
      </c>
      <c r="H193" s="5" t="s">
        <v>1531</v>
      </c>
      <c r="I193" s="5" t="s">
        <v>1532</v>
      </c>
      <c r="J193" s="5" t="s">
        <v>1533</v>
      </c>
      <c r="K193" s="5"/>
    </row>
    <row r="194" customFormat="false" ht="12.5" hidden="false" customHeight="false" outlineLevel="0" collapsed="false">
      <c r="A194" s="1" t="n">
        <v>193</v>
      </c>
      <c r="B194" s="5" t="s">
        <v>1534</v>
      </c>
      <c r="C194" s="5" t="s">
        <v>1535</v>
      </c>
      <c r="D194" s="5" t="s">
        <v>1536</v>
      </c>
      <c r="E194" s="5" t="s">
        <v>1537</v>
      </c>
      <c r="F194" s="5" t="s">
        <v>1538</v>
      </c>
      <c r="G194" s="5" t="s">
        <v>1539</v>
      </c>
      <c r="H194" s="5" t="s">
        <v>1540</v>
      </c>
      <c r="I194" s="5" t="s">
        <v>1541</v>
      </c>
      <c r="J194" s="5" t="s">
        <v>1542</v>
      </c>
      <c r="K194" s="5"/>
    </row>
    <row r="195" customFormat="false" ht="12.5" hidden="false" customHeight="false" outlineLevel="0" collapsed="false">
      <c r="A195" s="1" t="n">
        <v>194</v>
      </c>
      <c r="B195" s="5" t="s">
        <v>1543</v>
      </c>
      <c r="C195" s="5" t="s">
        <v>1544</v>
      </c>
      <c r="D195" s="5" t="s">
        <v>1527</v>
      </c>
      <c r="E195" s="5" t="s">
        <v>1545</v>
      </c>
      <c r="F195" s="5" t="s">
        <v>1546</v>
      </c>
      <c r="G195" s="5" t="s">
        <v>1547</v>
      </c>
      <c r="H195" s="5" t="s">
        <v>1548</v>
      </c>
      <c r="I195" s="5" t="s">
        <v>1532</v>
      </c>
      <c r="J195" s="5" t="s">
        <v>1549</v>
      </c>
      <c r="K195" s="5"/>
    </row>
    <row r="196" customFormat="false" ht="12.5" hidden="false" customHeight="false" outlineLevel="0" collapsed="false">
      <c r="A196" s="1" t="n">
        <v>195</v>
      </c>
      <c r="B196" s="5" t="s">
        <v>1550</v>
      </c>
      <c r="C196" s="5" t="s">
        <v>1551</v>
      </c>
      <c r="D196" s="5" t="s">
        <v>1552</v>
      </c>
      <c r="E196" s="5" t="s">
        <v>1553</v>
      </c>
      <c r="F196" s="5" t="s">
        <v>1554</v>
      </c>
      <c r="G196" s="5" t="s">
        <v>1555</v>
      </c>
      <c r="H196" s="5" t="s">
        <v>1556</v>
      </c>
      <c r="I196" s="5" t="s">
        <v>1557</v>
      </c>
      <c r="J196" s="5" t="s">
        <v>1558</v>
      </c>
      <c r="K196" s="5"/>
    </row>
    <row r="197" customFormat="false" ht="12.5" hidden="false" customHeight="false" outlineLevel="0" collapsed="false">
      <c r="A197" s="1" t="n">
        <v>196</v>
      </c>
      <c r="B197" s="5" t="s">
        <v>1559</v>
      </c>
      <c r="C197" s="5" t="s">
        <v>1560</v>
      </c>
      <c r="D197" s="5" t="s">
        <v>1241</v>
      </c>
      <c r="E197" s="5" t="s">
        <v>1561</v>
      </c>
      <c r="F197" s="5" t="s">
        <v>1562</v>
      </c>
      <c r="G197" s="5" t="s">
        <v>1563</v>
      </c>
      <c r="H197" s="5" t="s">
        <v>1564</v>
      </c>
      <c r="I197" s="5" t="s">
        <v>1246</v>
      </c>
      <c r="J197" s="5" t="s">
        <v>1565</v>
      </c>
      <c r="K197" s="5"/>
    </row>
    <row r="198" customFormat="false" ht="12.5" hidden="false" customHeight="false" outlineLevel="0" collapsed="false">
      <c r="A198" s="1" t="n">
        <v>197</v>
      </c>
      <c r="B198" s="5" t="s">
        <v>1566</v>
      </c>
      <c r="C198" s="5" t="s">
        <v>1567</v>
      </c>
      <c r="D198" s="5" t="s">
        <v>183</v>
      </c>
      <c r="E198" s="5" t="s">
        <v>1568</v>
      </c>
      <c r="F198" s="5" t="s">
        <v>1569</v>
      </c>
      <c r="G198" s="5" t="s">
        <v>1570</v>
      </c>
      <c r="H198" s="5" t="s">
        <v>1571</v>
      </c>
      <c r="I198" s="5" t="s">
        <v>188</v>
      </c>
      <c r="J198" s="5" t="s">
        <v>1572</v>
      </c>
      <c r="K198" s="5"/>
    </row>
    <row r="199" customFormat="false" ht="12.5" hidden="false" customHeight="false" outlineLevel="0" collapsed="false">
      <c r="A199" s="1" t="n">
        <v>198</v>
      </c>
      <c r="B199" s="5" t="s">
        <v>1573</v>
      </c>
      <c r="C199" s="5" t="s">
        <v>1574</v>
      </c>
      <c r="D199" s="5" t="s">
        <v>1575</v>
      </c>
      <c r="E199" s="5" t="s">
        <v>1576</v>
      </c>
      <c r="F199" s="5" t="s">
        <v>1577</v>
      </c>
      <c r="G199" s="5" t="s">
        <v>1578</v>
      </c>
      <c r="H199" s="5" t="s">
        <v>1579</v>
      </c>
      <c r="I199" s="5" t="s">
        <v>1580</v>
      </c>
      <c r="J199" s="5" t="s">
        <v>1581</v>
      </c>
      <c r="K199" s="5"/>
    </row>
    <row r="200" customFormat="false" ht="12.5" hidden="false" customHeight="false" outlineLevel="0" collapsed="false">
      <c r="A200" s="1" t="n">
        <v>199</v>
      </c>
      <c r="B200" s="5" t="s">
        <v>1582</v>
      </c>
      <c r="C200" s="5" t="s">
        <v>1583</v>
      </c>
      <c r="D200" s="5" t="s">
        <v>1584</v>
      </c>
      <c r="E200" s="5" t="s">
        <v>1585</v>
      </c>
      <c r="F200" s="5" t="s">
        <v>1586</v>
      </c>
      <c r="G200" s="5" t="s">
        <v>1587</v>
      </c>
      <c r="H200" s="5" t="s">
        <v>1588</v>
      </c>
      <c r="I200" s="5" t="s">
        <v>1589</v>
      </c>
      <c r="J200" s="5" t="s">
        <v>1590</v>
      </c>
      <c r="K200" s="5"/>
    </row>
    <row r="201" customFormat="false" ht="12.5" hidden="false" customHeight="false" outlineLevel="0" collapsed="false">
      <c r="A201" s="1" t="n">
        <v>200</v>
      </c>
      <c r="B201" s="5" t="s">
        <v>1591</v>
      </c>
      <c r="C201" s="5" t="s">
        <v>1592</v>
      </c>
      <c r="D201" s="5" t="s">
        <v>389</v>
      </c>
      <c r="E201" s="5" t="s">
        <v>1593</v>
      </c>
      <c r="F201" s="5" t="s">
        <v>1594</v>
      </c>
      <c r="G201" s="5" t="s">
        <v>1595</v>
      </c>
      <c r="H201" s="5" t="s">
        <v>1596</v>
      </c>
      <c r="I201" s="5" t="s">
        <v>394</v>
      </c>
      <c r="J201" s="5" t="s">
        <v>1597</v>
      </c>
      <c r="K201" s="5"/>
    </row>
    <row r="202" customFormat="false" ht="12.5" hidden="false" customHeight="false" outlineLevel="0" collapsed="false">
      <c r="A202" s="1" t="n">
        <v>201</v>
      </c>
      <c r="B202" s="5" t="s">
        <v>1598</v>
      </c>
      <c r="C202" s="5" t="s">
        <v>1599</v>
      </c>
      <c r="D202" s="5" t="s">
        <v>250</v>
      </c>
      <c r="E202" s="5" t="s">
        <v>1600</v>
      </c>
      <c r="F202" s="5" t="s">
        <v>1601</v>
      </c>
      <c r="G202" s="5" t="s">
        <v>1602</v>
      </c>
      <c r="H202" s="5" t="s">
        <v>1603</v>
      </c>
      <c r="I202" s="5" t="s">
        <v>255</v>
      </c>
      <c r="J202" s="5" t="s">
        <v>1604</v>
      </c>
      <c r="K202" s="5"/>
    </row>
    <row r="203" customFormat="false" ht="12.5" hidden="false" customHeight="false" outlineLevel="0" collapsed="false">
      <c r="A203" s="1" t="n">
        <v>202</v>
      </c>
      <c r="B203" s="5" t="s">
        <v>1605</v>
      </c>
      <c r="C203" s="5" t="s">
        <v>1606</v>
      </c>
      <c r="D203" s="5" t="s">
        <v>770</v>
      </c>
      <c r="E203" s="5" t="s">
        <v>1607</v>
      </c>
      <c r="F203" s="5" t="s">
        <v>1608</v>
      </c>
      <c r="G203" s="5" t="s">
        <v>1609</v>
      </c>
      <c r="H203" s="5" t="s">
        <v>1610</v>
      </c>
      <c r="I203" s="5" t="s">
        <v>775</v>
      </c>
      <c r="J203" s="5" t="s">
        <v>1611</v>
      </c>
      <c r="K203" s="5"/>
    </row>
    <row r="204" customFormat="false" ht="12.5" hidden="false" customHeight="false" outlineLevel="0" collapsed="false">
      <c r="A204" s="1" t="n">
        <v>203</v>
      </c>
      <c r="B204" s="5" t="s">
        <v>1612</v>
      </c>
      <c r="C204" s="5" t="s">
        <v>1613</v>
      </c>
      <c r="D204" s="5" t="s">
        <v>1614</v>
      </c>
      <c r="E204" s="5" t="s">
        <v>1615</v>
      </c>
      <c r="F204" s="5" t="s">
        <v>1616</v>
      </c>
      <c r="G204" s="5" t="s">
        <v>1617</v>
      </c>
      <c r="H204" s="5" t="s">
        <v>1618</v>
      </c>
      <c r="I204" s="5" t="s">
        <v>1619</v>
      </c>
      <c r="J204" s="5" t="s">
        <v>1620</v>
      </c>
      <c r="K204" s="5"/>
    </row>
    <row r="205" customFormat="false" ht="12.5" hidden="false" customHeight="false" outlineLevel="0" collapsed="false">
      <c r="A205" s="1" t="n">
        <v>204</v>
      </c>
      <c r="B205" s="5" t="s">
        <v>1621</v>
      </c>
      <c r="C205" s="5" t="s">
        <v>1622</v>
      </c>
      <c r="D205" s="5" t="s">
        <v>1623</v>
      </c>
      <c r="E205" s="5" t="s">
        <v>1624</v>
      </c>
      <c r="F205" s="5" t="s">
        <v>1625</v>
      </c>
      <c r="G205" s="5" t="s">
        <v>1570</v>
      </c>
      <c r="H205" s="5" t="s">
        <v>1626</v>
      </c>
      <c r="I205" s="5" t="s">
        <v>1627</v>
      </c>
      <c r="J205" s="5" t="s">
        <v>1628</v>
      </c>
      <c r="K205" s="5"/>
    </row>
    <row r="206" customFormat="false" ht="12.5" hidden="false" customHeight="false" outlineLevel="0" collapsed="false">
      <c r="A206" s="1" t="n">
        <v>205</v>
      </c>
      <c r="B206" s="5" t="s">
        <v>1629</v>
      </c>
      <c r="C206" s="5" t="s">
        <v>1630</v>
      </c>
      <c r="D206" s="5" t="s">
        <v>1631</v>
      </c>
      <c r="E206" s="5" t="s">
        <v>1632</v>
      </c>
      <c r="F206" s="5" t="s">
        <v>1633</v>
      </c>
      <c r="G206" s="5" t="s">
        <v>1634</v>
      </c>
      <c r="H206" s="5" t="s">
        <v>1635</v>
      </c>
      <c r="I206" s="5" t="s">
        <v>1636</v>
      </c>
      <c r="J206" s="5" t="s">
        <v>1637</v>
      </c>
      <c r="K206" s="5"/>
    </row>
    <row r="207" customFormat="false" ht="12.5" hidden="false" customHeight="false" outlineLevel="0" collapsed="false">
      <c r="A207" s="1" t="n">
        <v>206</v>
      </c>
      <c r="B207" s="5" t="s">
        <v>1638</v>
      </c>
      <c r="C207" s="5" t="s">
        <v>1639</v>
      </c>
      <c r="D207" s="5" t="s">
        <v>1614</v>
      </c>
      <c r="E207" s="5" t="s">
        <v>1640</v>
      </c>
      <c r="F207" s="5" t="s">
        <v>1641</v>
      </c>
      <c r="G207" s="5" t="s">
        <v>1642</v>
      </c>
      <c r="H207" s="5" t="s">
        <v>1643</v>
      </c>
      <c r="I207" s="5" t="s">
        <v>1619</v>
      </c>
      <c r="J207" s="5" t="s">
        <v>1644</v>
      </c>
      <c r="K207" s="5"/>
    </row>
    <row r="208" customFormat="false" ht="12.5" hidden="false" customHeight="false" outlineLevel="0" collapsed="false">
      <c r="A208" s="1" t="n">
        <v>207</v>
      </c>
      <c r="B208" s="5" t="s">
        <v>1645</v>
      </c>
      <c r="C208" s="5" t="s">
        <v>1646</v>
      </c>
      <c r="D208" s="5" t="s">
        <v>250</v>
      </c>
      <c r="E208" s="5" t="s">
        <v>1647</v>
      </c>
      <c r="F208" s="5" t="s">
        <v>1648</v>
      </c>
      <c r="G208" s="5" t="s">
        <v>1649</v>
      </c>
      <c r="H208" s="5"/>
      <c r="I208" s="5" t="s">
        <v>255</v>
      </c>
      <c r="J208" s="5" t="s">
        <v>1650</v>
      </c>
      <c r="K208" s="5"/>
    </row>
    <row r="209" customFormat="false" ht="12.5" hidden="false" customHeight="false" outlineLevel="0" collapsed="false">
      <c r="A209" s="1" t="n">
        <v>208</v>
      </c>
      <c r="B209" s="5" t="s">
        <v>1651</v>
      </c>
      <c r="C209" s="5" t="s">
        <v>1652</v>
      </c>
      <c r="D209" s="5" t="s">
        <v>1653</v>
      </c>
      <c r="E209" s="5" t="s">
        <v>1654</v>
      </c>
      <c r="F209" s="5" t="s">
        <v>1655</v>
      </c>
      <c r="G209" s="5" t="s">
        <v>1656</v>
      </c>
      <c r="H209" s="5" t="s">
        <v>1657</v>
      </c>
      <c r="I209" s="5" t="s">
        <v>1658</v>
      </c>
      <c r="J209" s="5" t="s">
        <v>1659</v>
      </c>
      <c r="K209" s="5"/>
    </row>
    <row r="210" customFormat="false" ht="12.5" hidden="false" customHeight="false" outlineLevel="0" collapsed="false">
      <c r="A210" s="1" t="n">
        <v>209</v>
      </c>
      <c r="B210" s="5" t="s">
        <v>1660</v>
      </c>
      <c r="C210" s="5" t="s">
        <v>1661</v>
      </c>
      <c r="D210" s="5" t="s">
        <v>80</v>
      </c>
      <c r="E210" s="5" t="s">
        <v>1662</v>
      </c>
      <c r="F210" s="5" t="s">
        <v>1663</v>
      </c>
      <c r="G210" s="5" t="s">
        <v>1664</v>
      </c>
      <c r="H210" s="5" t="s">
        <v>1665</v>
      </c>
      <c r="I210" s="5" t="s">
        <v>1666</v>
      </c>
      <c r="J210" s="5" t="s">
        <v>1667</v>
      </c>
      <c r="K210" s="5"/>
    </row>
    <row r="211" customFormat="false" ht="12.5" hidden="false" customHeight="false" outlineLevel="0" collapsed="false">
      <c r="A211" s="1" t="n">
        <v>210</v>
      </c>
      <c r="B211" s="5" t="s">
        <v>1668</v>
      </c>
      <c r="C211" s="5" t="s">
        <v>1669</v>
      </c>
      <c r="D211" s="5" t="s">
        <v>851</v>
      </c>
      <c r="E211" s="5" t="s">
        <v>1670</v>
      </c>
      <c r="F211" s="5" t="s">
        <v>1671</v>
      </c>
      <c r="G211" s="5" t="s">
        <v>1672</v>
      </c>
      <c r="H211" s="5" t="s">
        <v>1673</v>
      </c>
      <c r="I211" s="5" t="s">
        <v>658</v>
      </c>
      <c r="J211" s="5" t="s">
        <v>1674</v>
      </c>
      <c r="K211" s="5"/>
    </row>
    <row r="212" customFormat="false" ht="12.5" hidden="false" customHeight="false" outlineLevel="0" collapsed="false">
      <c r="A212" s="1" t="n">
        <v>211</v>
      </c>
      <c r="B212" s="5" t="s">
        <v>1675</v>
      </c>
      <c r="C212" s="5" t="s">
        <v>1676</v>
      </c>
      <c r="D212" s="5" t="s">
        <v>463</v>
      </c>
      <c r="E212" s="5" t="s">
        <v>1677</v>
      </c>
      <c r="F212" s="5" t="s">
        <v>1678</v>
      </c>
      <c r="G212" s="5" t="s">
        <v>1679</v>
      </c>
      <c r="H212" s="5" t="s">
        <v>1680</v>
      </c>
      <c r="I212" s="5" t="s">
        <v>467</v>
      </c>
      <c r="J212" s="5" t="s">
        <v>1681</v>
      </c>
      <c r="K212" s="5"/>
    </row>
    <row r="213" customFormat="false" ht="12.5" hidden="false" customHeight="false" outlineLevel="0" collapsed="false">
      <c r="A213" s="1" t="n">
        <v>212</v>
      </c>
      <c r="B213" s="5" t="s">
        <v>1682</v>
      </c>
      <c r="C213" s="5" t="s">
        <v>1683</v>
      </c>
      <c r="D213" s="5" t="s">
        <v>598</v>
      </c>
      <c r="E213" s="5" t="s">
        <v>1684</v>
      </c>
      <c r="F213" s="5" t="s">
        <v>1685</v>
      </c>
      <c r="G213" s="5" t="s">
        <v>1686</v>
      </c>
      <c r="H213" s="5" t="s">
        <v>1687</v>
      </c>
      <c r="I213" s="5" t="s">
        <v>603</v>
      </c>
      <c r="J213" s="5" t="s">
        <v>1688</v>
      </c>
      <c r="K213" s="5"/>
    </row>
    <row r="214" customFormat="false" ht="12.5" hidden="false" customHeight="false" outlineLevel="0" collapsed="false">
      <c r="A214" s="1" t="n">
        <v>213</v>
      </c>
      <c r="B214" s="5" t="s">
        <v>1689</v>
      </c>
      <c r="C214" s="5" t="s">
        <v>1690</v>
      </c>
      <c r="D214" s="5" t="s">
        <v>1691</v>
      </c>
      <c r="E214" s="5" t="s">
        <v>1692</v>
      </c>
      <c r="F214" s="5" t="s">
        <v>1693</v>
      </c>
      <c r="G214" s="5" t="s">
        <v>1694</v>
      </c>
      <c r="H214" s="5" t="s">
        <v>1695</v>
      </c>
      <c r="I214" s="5" t="s">
        <v>1696</v>
      </c>
      <c r="J214" s="5" t="s">
        <v>1697</v>
      </c>
      <c r="K214" s="5"/>
    </row>
    <row r="215" customFormat="false" ht="12.5" hidden="false" customHeight="false" outlineLevel="0" collapsed="false">
      <c r="A215" s="1" t="n">
        <v>214</v>
      </c>
      <c r="B215" s="5" t="s">
        <v>1698</v>
      </c>
      <c r="C215" s="5" t="s">
        <v>1699</v>
      </c>
      <c r="D215" s="5" t="s">
        <v>1518</v>
      </c>
      <c r="E215" s="5" t="s">
        <v>1700</v>
      </c>
      <c r="F215" s="5" t="s">
        <v>1701</v>
      </c>
      <c r="G215" s="5" t="s">
        <v>1702</v>
      </c>
      <c r="H215" s="5"/>
      <c r="I215" s="5" t="s">
        <v>1523</v>
      </c>
      <c r="J215" s="5" t="s">
        <v>1703</v>
      </c>
      <c r="K215" s="5"/>
    </row>
    <row r="216" customFormat="false" ht="12.5" hidden="false" customHeight="false" outlineLevel="0" collapsed="false">
      <c r="A216" s="1" t="n">
        <v>215</v>
      </c>
      <c r="B216" s="5" t="s">
        <v>1704</v>
      </c>
      <c r="C216" s="5" t="s">
        <v>1705</v>
      </c>
      <c r="D216" s="5" t="s">
        <v>851</v>
      </c>
      <c r="E216" s="5" t="s">
        <v>1706</v>
      </c>
      <c r="F216" s="5" t="s">
        <v>1707</v>
      </c>
      <c r="G216" s="5" t="s">
        <v>1708</v>
      </c>
      <c r="H216" s="5" t="s">
        <v>1709</v>
      </c>
      <c r="I216" s="5" t="s">
        <v>658</v>
      </c>
      <c r="J216" s="5" t="s">
        <v>1710</v>
      </c>
      <c r="K216" s="5"/>
    </row>
    <row r="217" customFormat="false" ht="12.5" hidden="false" customHeight="false" outlineLevel="0" collapsed="false">
      <c r="A217" s="1" t="n">
        <v>216</v>
      </c>
      <c r="B217" s="5" t="s">
        <v>1711</v>
      </c>
      <c r="C217" s="5" t="s">
        <v>1712</v>
      </c>
      <c r="D217" s="5" t="s">
        <v>555</v>
      </c>
      <c r="E217" s="5" t="s">
        <v>1713</v>
      </c>
      <c r="F217" s="5" t="s">
        <v>1714</v>
      </c>
      <c r="G217" s="5" t="s">
        <v>1715</v>
      </c>
      <c r="H217" s="5" t="s">
        <v>1716</v>
      </c>
      <c r="I217" s="5" t="s">
        <v>560</v>
      </c>
      <c r="J217" s="5" t="s">
        <v>1717</v>
      </c>
      <c r="K217" s="5"/>
    </row>
    <row r="218" customFormat="false" ht="12.5" hidden="false" customHeight="false" outlineLevel="0" collapsed="false">
      <c r="A218" s="1" t="n">
        <v>217</v>
      </c>
      <c r="B218" s="5" t="s">
        <v>1718</v>
      </c>
      <c r="C218" s="5" t="s">
        <v>1719</v>
      </c>
      <c r="D218" s="5" t="s">
        <v>250</v>
      </c>
      <c r="E218" s="5" t="s">
        <v>1720</v>
      </c>
      <c r="F218" s="5" t="s">
        <v>1721</v>
      </c>
      <c r="G218" s="5" t="s">
        <v>1722</v>
      </c>
      <c r="H218" s="5" t="s">
        <v>1723</v>
      </c>
      <c r="I218" s="5" t="s">
        <v>255</v>
      </c>
      <c r="J218" s="5" t="s">
        <v>1724</v>
      </c>
      <c r="K218" s="5"/>
    </row>
    <row r="219" customFormat="false" ht="12.5" hidden="false" customHeight="false" outlineLevel="0" collapsed="false">
      <c r="A219" s="1" t="n">
        <v>218</v>
      </c>
      <c r="B219" s="1" t="s">
        <v>1725</v>
      </c>
      <c r="C219" s="1" t="s">
        <v>1726</v>
      </c>
      <c r="D219" s="1" t="s">
        <v>934</v>
      </c>
      <c r="E219" s="1" t="s">
        <v>1727</v>
      </c>
      <c r="F219" s="1" t="s">
        <v>1728</v>
      </c>
      <c r="G219" s="1" t="s">
        <v>1373</v>
      </c>
      <c r="H219" s="1" t="s">
        <v>1253</v>
      </c>
      <c r="I219" s="1" t="s">
        <v>939</v>
      </c>
      <c r="J219" s="4" t="s">
        <v>1729</v>
      </c>
    </row>
  </sheetData>
  <conditionalFormatting sqref="J220:J65536 J1">
    <cfRule type="expression" priority="2" aboveAverage="0" equalAverage="0" bottom="0" percent="0" rank="0" text="" dxfId="0">
      <formula>AND(COUNTIF($J$220:$J$65536,J220)+COUNTIF($J$1:$J$1,J220)&gt;1,NOT(ISBLANK(J220)))</formula>
    </cfRule>
  </conditionalFormatting>
  <conditionalFormatting sqref="J219">
    <cfRule type="expression" priority="3" aboveAverage="0" equalAverage="0" bottom="0" percent="0" rank="0" text="" dxfId="1">
      <formula>AND(COUNTIF($J$219:$J$219,J219)&gt;1,NOT(ISBLANK(J2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5" zeroHeight="false" outlineLevelRow="0" outlineLevelCol="0"/>
  <cols>
    <col collapsed="false" customWidth="true" hidden="false" outlineLevel="0" max="10" min="2" style="5" width="30.26"/>
  </cols>
  <sheetData>
    <row r="1" customFormat="false" ht="13" hidden="false" customHeight="false" outlineLevel="0" collapsed="false">
      <c r="A1" s="6" t="s">
        <v>0</v>
      </c>
      <c r="B1" s="6" t="s">
        <v>1</v>
      </c>
      <c r="C1" s="6" t="s">
        <v>2</v>
      </c>
      <c r="D1" s="6" t="s">
        <v>3</v>
      </c>
      <c r="E1" s="6" t="s">
        <v>4</v>
      </c>
      <c r="F1" s="6" t="s">
        <v>5</v>
      </c>
      <c r="G1" s="6" t="s">
        <v>6</v>
      </c>
      <c r="H1" s="6" t="s">
        <v>7</v>
      </c>
      <c r="I1" s="5" t="s">
        <v>8</v>
      </c>
      <c r="J1" s="1" t="s">
        <v>9</v>
      </c>
    </row>
    <row r="2" s="1" customFormat="true" ht="12.5" hidden="false" customHeight="false" outlineLevel="0" collapsed="false">
      <c r="A2" s="1" t="n">
        <v>1</v>
      </c>
      <c r="B2" s="5" t="s">
        <v>10</v>
      </c>
      <c r="C2" s="5" t="s">
        <v>11</v>
      </c>
      <c r="D2" s="5" t="s">
        <v>12</v>
      </c>
      <c r="E2" s="5" t="s">
        <v>13</v>
      </c>
      <c r="F2" s="5" t="s">
        <v>14</v>
      </c>
      <c r="G2" s="5" t="s">
        <v>15</v>
      </c>
      <c r="H2" s="5" t="s">
        <v>16</v>
      </c>
      <c r="I2" s="5"/>
      <c r="J2" s="5" t="s">
        <v>17</v>
      </c>
      <c r="K2" s="5"/>
      <c r="M2" s="2"/>
    </row>
    <row r="3" s="1" customFormat="true" ht="12.5" hidden="false" customHeight="false" outlineLevel="0" collapsed="false">
      <c r="A3" s="1" t="n">
        <v>2</v>
      </c>
      <c r="B3" s="5" t="s">
        <v>18</v>
      </c>
      <c r="C3" s="5" t="s">
        <v>19</v>
      </c>
      <c r="D3" s="5" t="s">
        <v>12</v>
      </c>
      <c r="E3" s="5" t="s">
        <v>20</v>
      </c>
      <c r="F3" s="5" t="s">
        <v>21</v>
      </c>
      <c r="G3" s="5" t="s">
        <v>22</v>
      </c>
      <c r="H3" s="5" t="s">
        <v>23</v>
      </c>
      <c r="I3" s="5"/>
      <c r="J3" s="5" t="s">
        <v>24</v>
      </c>
      <c r="K3" s="5"/>
      <c r="M3" s="2"/>
    </row>
    <row r="4" s="1" customFormat="true" ht="12.5" hidden="false" customHeight="false" outlineLevel="0" collapsed="false">
      <c r="A4" s="1" t="n">
        <v>3</v>
      </c>
      <c r="B4" s="5" t="s">
        <v>25</v>
      </c>
      <c r="C4" s="5" t="s">
        <v>26</v>
      </c>
      <c r="D4" s="5" t="s">
        <v>27</v>
      </c>
      <c r="E4" s="5" t="s">
        <v>28</v>
      </c>
      <c r="F4" s="5" t="s">
        <v>29</v>
      </c>
      <c r="G4" s="5" t="s">
        <v>30</v>
      </c>
      <c r="H4" s="5" t="s">
        <v>31</v>
      </c>
      <c r="I4" s="5" t="s">
        <v>32</v>
      </c>
      <c r="J4" s="5" t="s">
        <v>33</v>
      </c>
      <c r="K4" s="5"/>
      <c r="M4" s="2"/>
    </row>
    <row r="5" s="1" customFormat="true" ht="12.5" hidden="false" customHeight="false" outlineLevel="0" collapsed="false">
      <c r="A5" s="1" t="n">
        <v>4</v>
      </c>
      <c r="B5" s="5" t="s">
        <v>34</v>
      </c>
      <c r="C5" s="5" t="s">
        <v>35</v>
      </c>
      <c r="D5" s="5" t="s">
        <v>36</v>
      </c>
      <c r="E5" s="5" t="s">
        <v>37</v>
      </c>
      <c r="F5" s="5" t="s">
        <v>38</v>
      </c>
      <c r="G5" s="5" t="s">
        <v>39</v>
      </c>
      <c r="H5" s="5"/>
      <c r="I5" s="5" t="s">
        <v>40</v>
      </c>
      <c r="J5" s="5" t="s">
        <v>41</v>
      </c>
      <c r="K5" s="5"/>
      <c r="M5" s="2"/>
    </row>
    <row r="6" customFormat="false" ht="12.5" hidden="false" customHeight="false" outlineLevel="0" collapsed="false">
      <c r="A6" s="1"/>
      <c r="J6" s="0"/>
    </row>
    <row r="7" customFormat="false" ht="12.5" hidden="false" customHeight="false" outlineLevel="0" collapsed="false">
      <c r="J7" s="0"/>
    </row>
    <row r="8" customFormat="false" ht="12.5" hidden="false" customHeight="false" outlineLevel="0" collapsed="false">
      <c r="J8" s="1"/>
    </row>
  </sheetData>
  <conditionalFormatting sqref="J6:J7">
    <cfRule type="expression" priority="2" aboveAverage="0" equalAverage="0" bottom="0" percent="0" rank="0" text="" dxfId="2">
      <formula>AND(COUNTIF($J$6:$J$7,J6)&gt;1,NOT(ISBLANK(J6)))</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25-03-14T01:44:21Z</dcterms:modified>
  <cp:revision>0</cp:revision>
  <dc:subject/>
  <dc:title/>
</cp:coreProperties>
</file>