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05期-一作及通讯作者为我校ESI高被引论文-127篇" sheetId="1" state="visible" r:id="rId2"/>
    <sheet name="202505期-一作及通讯作者为我校ESI热点论文-3篇" sheetId="2" state="visible" r:id="rId3"/>
  </sheets>
  <definedNames>
    <definedName function="false" hidden="false" name="_xlfn_IFERROR" vbProcedure="false"/>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1093">
  <si>
    <t xml:space="preserve">序号</t>
  </si>
  <si>
    <t xml:space="preserve">学院</t>
  </si>
  <si>
    <t xml:space="preserve">姓名</t>
  </si>
  <si>
    <t xml:space="preserve">作者</t>
  </si>
  <si>
    <t xml:space="preserve">题目</t>
  </si>
  <si>
    <t xml:space="preserve">期刊</t>
  </si>
  <si>
    <t xml:space="preserve">摘要</t>
  </si>
  <si>
    <t xml:space="preserve">地址</t>
  </si>
  <si>
    <t xml:space="preserve">通讯作者地址</t>
  </si>
  <si>
    <t xml:space="preserve">基金</t>
  </si>
  <si>
    <r>
      <rPr>
        <sz val="11"/>
        <color rgb="FF000000"/>
        <rFont val="宋体"/>
        <family val="0"/>
        <charset val="134"/>
      </rPr>
      <t xml:space="preserve">WOS</t>
    </r>
    <r>
      <rPr>
        <sz val="11"/>
        <color rgb="FF000000"/>
        <rFont val="Noto Sans"/>
        <family val="2"/>
      </rPr>
      <t xml:space="preserve">号</t>
    </r>
  </si>
  <si>
    <r>
      <rPr>
        <sz val="11"/>
        <color rgb="FF000000"/>
        <rFont val="Noto Sans"/>
        <family val="2"/>
      </rPr>
      <t xml:space="preserve">新能源与材料学院（共</t>
    </r>
    <r>
      <rPr>
        <sz val="11"/>
        <color rgb="FF000000"/>
        <rFont val="宋体"/>
        <family val="0"/>
        <charset val="134"/>
      </rPr>
      <t xml:space="preserve">24</t>
    </r>
    <r>
      <rPr>
        <sz val="11"/>
        <color rgb="FF000000"/>
        <rFont val="Noto Sans"/>
        <family val="2"/>
      </rPr>
      <t xml:space="preserve">篇）</t>
    </r>
  </si>
  <si>
    <t xml:space="preserve">一作：温洋洋</t>
  </si>
  <si>
    <t xml:space="preserve">Wen, Yangyang; Rufford, Thomas E.; Chen, Xingzhu; Li, Neng; Lyu, Miaoqiang; Dai, Liming; Wang, Lianzhou</t>
  </si>
  <si>
    <t xml:space="preserve">Nitrogen-doped Ti3C2Tx MXene electrodes for high-performance supercapacitors</t>
  </si>
  <si>
    <t xml:space="preserve">NANO ENERGY</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t xml:space="preserve">Wang, LZ (reprint author), Univ Queensland, Sch Chem Engn, Nanomat Ctr, Brisbane, Qld 4072, Australia.; Wang, LZ (reprint author), Univ Queensland, Australian Inst Bioengn &amp; Nanotechnol, Brisbane, Qld 4072, Australia.; Rufford, TE (reprint author), Univ Queensland, Sch Chem Engn, Brisbane, Qld 4072, Australia.</t>
  </si>
  <si>
    <t xml:space="preserve">Australian Research CouncilAustralian Research Council [DP130102274, DP130102905]</t>
  </si>
  <si>
    <t xml:space="preserve">WOS:000405202800043</t>
  </si>
  <si>
    <t xml:space="preserve">一作及通讯作者：徐泉</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t xml:space="preserve">Xu, Q (reprint author), China Univ Petr, State Key Lab Heavy Oil Proc, Inst New Energy, Beijing 102249, Peoples R China.</t>
  </si>
  <si>
    <t xml:space="preserve">Science Foundation of China University of Petroleum Beijing [2462014YJRC011]; Beijing Key Laboratory of Biogas High Value Utilization</t>
  </si>
  <si>
    <t xml:space="preserve">WOS:000346082100012</t>
  </si>
  <si>
    <t xml:space="preserve">一作：李松松（学生）通讯作者：戈磊</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t xml:space="preserve">Ge, L (corresponding author), China Univ Petr, State Key Lab Heavy Oil Proc, Coll New Energy &amp; Mat, 18 Fuxue Rd, Beijing 102249, Peoples R China.; Feng, PY (corresponding author), Univ Calif Riverside, Dept Chem, Riverside, CA 92521 USA.</t>
  </si>
  <si>
    <t xml:space="preserve">WOS:000642435400008</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t xml:space="preserve">Xu, Q (corresponding author), China Univ Petr, State Key Lab Heavy Oil Proc, Beijing 102249, Peoples R China.; Cai, LL (corresponding author), Hosp Univ Elect Sci &amp; Technol China, Personalized Drug Therapy Key Lab Sichuan Prov, Chengdu 610072, Peoples R China.; Cai, LL (corresponding author), Sichuan Prov Peoples Hosp, Chengdu 610072, Peoples R China.; Zhao, P (corresponding author), Southern Med Univ, Sch Pharmaceut Sci, Guangdong Prov Key Lab New Drug Screening, Guangzhou 510515, Guangdong, Peoples R China.</t>
  </si>
  <si>
    <t xml:space="preserve">National Nature Sciance Foundation of ChinaNational Natural Science Foundation of China (NSFC)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National Natural Science Foundation of China (NSFC) [51505501, 51573063, 21174044]; Guangdong Natural Science FoundationNational Natural Science Foundation of Guangdong Province [S2013020013855]; Guangdong science and technology planning project [2014B010104004, 2013B090600126]; Guangzhou science and technology Planning Project [201604010013]; National basic research development program 973 in China [2012CB025902]</t>
  </si>
  <si>
    <t xml:space="preserve">WOS:000388894600002</t>
  </si>
  <si>
    <t xml:space="preserve">一作：李迎超</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t xml:space="preserve">Xu, DK (reprint author), Northeastern Univ, Shenyang Natl Lab Mat Sci, Corros &amp; Protect Div, Shenyang 110819, Liaoning, Peoples R China.; Zhang, DW (reprint author), Univ Sci &amp; Technol Beijing, Corros &amp; Protect Ctr, Beijing 100083, Peoples R China.</t>
  </si>
  <si>
    <t xml:space="preserve">Science Foundation of China University of Petroleum, Beijing [2462017YJRC038, 2462018BJC005]; National Natural Science Foundation of ChinaNational Natural Science Foundation of China [U1660118]; National Basic Research Program of China (973 Program)National Basic Research Program of China [2014CB643300]; National Environmental Corrosion Platform (NECP)</t>
  </si>
  <si>
    <t xml:space="preserve">WOS:000438131700001</t>
  </si>
  <si>
    <t xml:space="preserve">一作及通讯作者：李振兴</t>
  </si>
  <si>
    <t xml:space="preserve">Li, Zhenxing; Hu, Mingliang; Wang, Ping; Liu, Jiahao; Yao, Jiasai; Li, Chenyu</t>
  </si>
  <si>
    <t xml:space="preserve">Heterojunction catalyst in electrocatalytic water splitting</t>
  </si>
  <si>
    <t xml:space="preserve">COORDINATION CHEMISTRY REVIEWS</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Beijing Natural Science Foundation [2182061]; Science Foundation of China University of Petroleum, Beijing [2462019BJRC001]</t>
  </si>
  <si>
    <t xml:space="preserve">WOS:000647329100021</t>
  </si>
  <si>
    <t xml:space="preserve">一作：苏慧（学生），通讯作者：戈磊、刘坚</t>
  </si>
  <si>
    <t xml:space="preserve">Su, Hui; Song, Shaojia; Li, Songsong; Gao, Yangqin; Ge, Lei; Song, Weiyu; Ma, Tianyi; Liu, Jian</t>
  </si>
  <si>
    <t xml:space="preserve">High-valent bimetal Ni3S2/Co3S4 induced by Cu doping for bifunctional electrocatalytic water splitting</t>
  </si>
  <si>
    <t xml:space="preserve">APPLIED CATALYSIS B-ENVIRONMENTAL</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18 Fuxue Rd, Beijing 102249, Peoples R China.;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18 Fuxue Rd, Beijing 102249, Peoples R China.;Ma, T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Beijing 102249, Peoples R China.;Meng, D; Y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Calif Los Angeles, Dept Mat Sci &amp; Engn, Calif Nano Syst Inst, Los Angeles, CA 90095 USA.</t>
    </r>
  </si>
  <si>
    <t xml:space="preserve">WOS:000591882300001</t>
  </si>
  <si>
    <t xml:space="preserve">一作：张妙然（学生），通讯作者：徐泉</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t xml:space="preserve">Xu, Q (corresponding author), China Univ Petr, Beijing Key Lab Biogas Upgrading Utilizat, State Key Lab Heavy Oil Proc, Beijing 102249, Peoples R China.; Cai, LL (corresponding author), Univ Elect Sci &amp; Technol China, Sichuan Prov Peoples Hosp, Dept Pharm, Personalized Drug Therapy Key Lab Sichuan Prov, Chengdu 611731, Sichuan, Peoples R China.</t>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WOS:000463003600013</t>
  </si>
  <si>
    <t xml:space="preserve">一作：肖楠（学生），通讯作者：戈磊</t>
  </si>
  <si>
    <t xml:space="preserve">Xiao, Nan; Li, Songsong; Li, Xuli; Ge, Lei; Gao, Yangqin; Li, Ning</t>
  </si>
  <si>
    <t xml:space="preserve">The roles and mechanism of cocatalysts in photocatalytic water splitting to produce hydrogen</t>
  </si>
  <si>
    <t xml:space="preserve">CHINESE JOURNAL OF CATALYSIS</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Dept Mat Sci &amp; Engn, Beijing 102249, Peoples R China.</t>
    </r>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通讯作者：李振兴</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JOURNAL OF THE AMERICAN CHEMICAL SOCIETY</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1"/>
        <color rgb="FF000000"/>
        <rFont val="宋体"/>
        <family val="0"/>
        <charset val="134"/>
      </rPr>
      <t xml:space="preserve">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Chen, W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Technol, Energy &amp; Catalysis Ctr, Sch Mat Sci &amp; Engn, Beijing 100081,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Normal Univ, Coll Chem, Beijing 100875,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t xml:space="preserve">Li, ZX (corresponding author), China Univ Petr, Coll New Energy &amp; Mat, State Key Lab Heavy Oil Proc, Beijing 102249, Peoples R China.; Wang, ZK (corresponding author), Soochow Univ, Inst Funct Nano &amp; Soft Mat FUNSOM, Jiangsu Key Lab Carbon Based Funct Mat &amp; Devices, Suzhou 215123, Jiangsu, Peoples R China.; Meng, D; Yang, Y (corresponding author), Univ Calif Los Angeles, Dept Mat Sci &amp; Engn, Los Angeles, CA 90095 USA.</t>
  </si>
  <si>
    <t xml:space="preserve">Beijing Natural Science FoundationBeijing Natural Science Foundation [2182061]; Science Foundation of China University of Petroleum, Beijing [2462019BJRC001]</t>
  </si>
  <si>
    <t xml:space="preserve">WOS:000621058200016</t>
  </si>
  <si>
    <t xml:space="preserve">一作：宫祎轩（学生），通讯作者：李振兴、周红军（化学工程与环境学院）</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1"/>
        <color rgb="FF000000"/>
        <rFont val="宋体"/>
        <family val="0"/>
        <charset val="134"/>
      </rPr>
      <t xml:space="preserve">Li, ZX; Zhou, H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e Science Foundation of China [22122113]; National Key Research &amp; Development Program of China [2021YFB4000405]</t>
  </si>
  <si>
    <t xml:space="preserve">WOS:000788133800016</t>
  </si>
  <si>
    <t xml:space="preserve">一作：安志东（学生），通讯作者：李江</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1"/>
        <color rgb="FF000000"/>
        <rFont val="宋体"/>
        <family val="0"/>
        <charset val="134"/>
      </rPr>
      <t xml:space="preserve">Li,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WOS:000755930200001</t>
  </si>
  <si>
    <t xml:space="preserve">一作：高剑锋（学生），通讯作者：戈磊</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Ternary CdS/PdAg/g-C3N4 hybrid photocatalyst was synthesized by a simple sonochemical method, and the sample exhibited excellent photocatalytic H-2 evolution performance up to 3098.3 mu mol g(-1) h(-1). This photo-catalytic hydrogen production activity is 968.2 times higher than that of g-C3N4. Meanwhile, the apparent quantum yield (AQY) of the ternary hybrid photocatalyst is 9.6% at 420 nm. The extension of optical response range is verified by ultraviolet-visible diffuse reflectance spectra (DRS). Enhancement of the charge separation efficiency is examined via photoluminescence (PL), surface photovoltage (SPV) and electron spin resonance (ESR). A reasonable catalytic mechanism of the ternary hybrid photocatalyst is proposed. As an electron-bridge, PdAg bimetallic alloy NPs can assist the photoelectrons to transfer from the CB of g-C3N4 to the CB of CdS, from where the photoelectrons react with hydrogen ion to release hydrogen. This work may pave a new way on designing high efficient ternary hybrid photocatalyst.</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t xml:space="preserve">Ge, L (corresponding author), China Univ Petr, Coll New Energy &amp; Mat, State Key Lab Heavy Oil Proc, 18 Fuxue Rd, Beijing 102249, Peoples R China.</t>
  </si>
  <si>
    <t xml:space="preserve">Research Institute of Petroleum Exploration &amp; Development, PetroChina [2018YCQ05]; National Natural Science Foundation of ChinaNational Natural Science Foundation of China (NSFC) [51572295, 21273285, 21003157]</t>
  </si>
  <si>
    <t xml:space="preserve">WOS:000591344900003</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1"/>
        <color rgb="FF000000"/>
        <rFont val="宋体"/>
        <family val="0"/>
        <charset val="134"/>
      </rPr>
      <t xml:space="preserve">Gu, FN; Xu, WQ; Su, F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Proc Engn, State Key Lab Multiphase Complex Syst, Beijing 100190,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一作：苏慧（学生），通讯作者：戈磊</t>
  </si>
  <si>
    <t xml:space="preserve">Su, Hui; Jiang, Jing; Song, Shaojia; An, Bohan; Li, Ning; Gao, Yangqin; Ge, Lei</t>
  </si>
  <si>
    <t xml:space="preserve">Recent progress on design and applications of transition metal chalcogenide-associated electrocatalysts for the overall water splitting</t>
  </si>
  <si>
    <t xml:space="preserve">Electrochemical hydrogen evolution via water splitting has been regarded as a highly promising technique for fossil-fuel substitution in the future to avoid environmental pollution and energy waste. As half of the water splitting reaction, the oxygen evolution reaction (OER) is the major ob-stacle because of the sluggish kinetics of the complex reaction. It is imperative and urgent to devel-ophighly efficient, low cost and earth-abundant electrocatalysts to overcome the sluggish kinetics issue. Among the various non-noble-metal-based electrocatalysts, transition metal chalcogenide (TMS) associated materials have been exploited as potential candidates for the past few years due to their excellent electrochemical performance and unique internal structure. In this review, we have summarized the recent advances of transition metal sulfides (TMSs) for hydrogen evolution reaction (HER), OER, and overall water splitting, then we have reviewed several modified strategies from the perspective of their functional concepts to synthesis methods, characterization techniques, catalytic mechanisms and performances. Finally, the existing deficiencies, challenges and future development directions of TMSs in OER, HER, and overall water splitting process are further dis-cussed and summarized. (c) 2023, Dalian Institute of Chemical Physics, Chinese Academy of Sciences. Published by Elsevier B.V. All rights reserved.</t>
  </si>
  <si>
    <t xml:space="preserve">[Su, Hui; Jiang, Jing; An, Bohan; Li, Ning; Gao, Yangqin; Ge, Lei] China Univ Petr, Coll New Energy &amp; Mat, State Key Lab Heavy Oil Proc, Beijing 102249, Peoples R China; [Su, Hui; Jiang, Jing; An, Bohan; Li, Ning; Gao, Yangqin; Ge, Lei] China Univ Petr, Coll New Energy &amp; Mat, Dept Mat Sci &amp; Engn, Beijing 102249, Peoples R China; [Song, Shaojia] China Univ Petr, Coll Sci, Beijing 102249, Peoples R China</t>
  </si>
  <si>
    <t xml:space="preserve">National Key R&amp;D Program of China; National Natural Science Foundation of China;  [2019YFC1907602];  [51572295];  [21273285,21003157]</t>
  </si>
  <si>
    <t xml:space="preserve">WOS:000910944500003</t>
  </si>
  <si>
    <t xml:space="preserve">通讯作者：杨峰</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CARBON</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1"/>
        <color rgb="FF000000"/>
        <rFont val="宋体"/>
        <family val="0"/>
        <charset val="134"/>
      </rPr>
      <t xml:space="preserve">Xie, LJ; Chen,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Coal Chem, CAS Key Lab Carbon Mat, Taiyuan, Peoples R China.;Yang, 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一作：王薇薇（学生），通讯作者：李振兴</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WOS:000967915100001</t>
  </si>
  <si>
    <t xml:space="preserve">一作：王平（学生），通讯作者：李振兴</t>
  </si>
  <si>
    <t xml:space="preserve">Wang, Ping; Meng, Senyao; Zhang, Botao; He, Miao; Li, Pangen; Yang, Cheng; Li, Ge; Li, Zhenxing</t>
  </si>
  <si>
    <t xml:space="preserve">Sub-1 nm Cu2O Nanosheets for the Electrochemical CO2 Reduction and Valence State-Activity Relationship</t>
  </si>
  <si>
    <t xml:space="preserve">The copper-based (Cu-based) electrocatalytic materials effectively carry out the electrocatalytic carbon dioxide reduction reaction (CO2RR) toward C2+ products, yet the superiority and stability of the oxidation state of Cu are still worth studying. Herein, we designed and prepared three Cu-based electrocatalysts with different oxidation states to study the valence state-activity relationship. Among these Cu-based electrocatalysts, the Cu2O nanosheets with thickness of only 0.9 nm show an extremely high C2+ Faraday efficiency (FEC2+) of similar to 81%, and the FEC2+ has an increase of 37% compared with the traditional CuOx phase. The ultrathin two-dimensional (2D) nanosheet structure with abundant oxygen vacancies can stabilize the oxidation state of Cu to improve the selectivity for C2+ products in CO2RR. In situ Raman spectroscopy and density functional theory calculations demonstrate that the rich Cu+ in the ultrathin 2D Cu2O nanosheets is the most suitable oxidation state for *CO adsorption and coverage on the catalyst surface, which promotes the C-C coupling reaction in CO2RR. This work provides an excellent catalyst for CO2RR toward C2+ products.</t>
  </si>
  <si>
    <t xml:space="preserve">[Wang, Ping; Meng, Senyao; Zhang, Botao; He, Miao; Li, Pangen; Yang, Cheng; Li, Ge; Li, Zhenxing] China Univ Petr, Coll New Energy &amp; Mat, State Key Lab Heavy Oil Proc, Beijing 102249, Peoples R China</t>
  </si>
  <si>
    <t xml:space="preserve">National Natural Science Foundation of China [22122113]; National Natural Science Foundation of China [2022YFB3506200]; National Key R&amp;D Program of China</t>
  </si>
  <si>
    <t xml:space="preserve">WOS:001124688900001</t>
  </si>
  <si>
    <t xml:space="preserve">Li, Chenyu; Wang, Ping; He, Miao; Yuan, Xilin; Fang, Zhao; Li, Zhenxing</t>
  </si>
  <si>
    <t xml:space="preserve">Rare earth-based nanomaterials in electrocatalysi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WOS:000997659200001</t>
  </si>
  <si>
    <t xml:space="preserve">通讯作者：孙晖</t>
  </si>
  <si>
    <t xml:space="preserve">Peng, Hao; Long, Tairen; Peng, Jun; Chen, Hui; Ji, Lifei; Sun, Hui; Huang, Ling; Sun, Shi-Gang</t>
  </si>
  <si>
    <t xml:space="preserve">Molecular Design for In-Situ Polymerized Solid Polymer Electrolytes Enabling Stable Cycling of Lithium Metal Batteries</t>
  </si>
  <si>
    <t xml:space="preserve">ADVANCED ENERGY MATERIALS</t>
  </si>
  <si>
    <t xml:space="preserve">The practical application of polymer electrolytes is hindered due to the low ionic conductivity and the interfacial instability between the electrodes. Herein, a strategy for designing solid polymer electrolytes is developed that facilitates the rapid lithium-ion migration through weak coordination with polymer chain segments, as well as the fast ion channel transport of oligomers. Moreover, the in situ-produced solid polymer electrolyte (PFVS) can form stable LiF-rich interfaces with both the lithium metal anode and different cathodes. When the PFVS is applied in Li-metal batteries, excellent properties are achieved at room temperature. A Li||Li symmetric cell can be stably cycled for 4000 h at a current density of 0.1 mA cm-1, a Li||LiFePO4 full cell can maintain capacity retention as high as still 94.4% after 600 cycles at 1 C, and a Li||NCM811 full cell can retain 80% capacity after 180 cycles at 1 C. A 2.6 Ah Graphite|PFVS|NCM90 pouch cell is made for demonstrating the practical application potential, and it can be also stably cycled. The developed strategy provides a promising path for designing solid polymer electrolytes that can effectively extend the lifespan of Li metal batteries. A strategy for designing solid polymer electrolytes that facilitate the rapid lithium-ion migration through weak coordination with polymer chain segments, as well as the fast ion channel transport of oligomers. The in situ-produced solid polymer electrolyte can form stable LiF-rich interfaces with both the lithium metal anode and different cathodes. image</t>
  </si>
  <si>
    <t xml:space="preserve">[Peng, Hao; Long, Tairen; Peng, Jun; Chen, Hui; Ji, Lifei; Huang, Ling; Sun, Shi-Gang] Xiamen Univ, Coll Chem &amp; Chem Engn, State Key Lab Phys Chem Solid Surfaces, Xiamen 361005, Peoples R China; [Sun, Hui] China Univ Petr, Coll New Energy &amp; Mat, State Key Lab Heavy Oil Proc, Beijing Key Lab Biogas Upgrading Utilizat, Beijing 102249, Peoples R China</t>
  </si>
  <si>
    <r>
      <rPr>
        <sz val="11"/>
        <color rgb="FF000000"/>
        <rFont val="宋体"/>
        <family val="0"/>
        <charset val="134"/>
      </rPr>
      <t xml:space="preserve">Huang, L; Sun, S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iamen Univ, Coll Chem &amp; Chem Engn, State Key Lab Phys Chem Solid Surfaces, Xiamen 361005, Peoples R China.;Sun, 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Key Lab Biogas Upgrading Utilizat, Beijing 102249, Peoples R China.</t>
    </r>
  </si>
  <si>
    <t xml:space="preserve">Natural Science Foundation of China; [22288102]; [22172133]</t>
  </si>
  <si>
    <t xml:space="preserve">WOS:001178253200001</t>
  </si>
  <si>
    <t xml:space="preserve">第一作者：葛丽娜（学生）；通讯作者：崔永朋</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ACS NANO</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1"/>
        <color rgb="FF000000"/>
        <rFont val="宋体"/>
        <family val="0"/>
        <charset val="134"/>
      </rPr>
      <t xml:space="preserve">Xing, 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Mat Sci &amp; Engn, State Key Lab Heavy Oil Proc, Qingdao 266580, Peoples R China.;Cui, Y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一作：朱培德（学生）；通讯作者：徐泉</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1"/>
        <color rgb="FF000000"/>
        <rFont val="宋体"/>
        <family val="0"/>
        <charset val="134"/>
      </rPr>
      <t xml:space="preserve">Xu,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Luo, D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uazhong Univ Sci &amp; Technol, Union Shenzhen Hosp, Nanshan Hosp, Dept Lab Med, Shenzhen 518052, Peoples R China.;Wang, J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WOS:001171006500001</t>
  </si>
  <si>
    <r>
      <rPr>
        <sz val="11"/>
        <color rgb="FF000000"/>
        <rFont val="Noto Sans"/>
        <family val="2"/>
      </rPr>
      <t xml:space="preserve">石油工程学院（共</t>
    </r>
    <r>
      <rPr>
        <sz val="11"/>
        <color rgb="FF000000"/>
        <rFont val="宋体"/>
        <family val="0"/>
        <charset val="134"/>
      </rPr>
      <t xml:space="preserve">20</t>
    </r>
    <r>
      <rPr>
        <sz val="11"/>
        <color rgb="FF000000"/>
        <rFont val="Noto Sans"/>
        <family val="2"/>
      </rPr>
      <t xml:space="preserve">篇）</t>
    </r>
  </si>
  <si>
    <t xml:space="preserve">一作：东晓虎，通讯作者：东晓虎，陈掌星</t>
  </si>
  <si>
    <t xml:space="preserve">Dong, Xiaohu; Liu, Huiqing; Chen, Zhangxin; Wu, Keliu; Lu, Ning; Zhang, Qichen</t>
  </si>
  <si>
    <t xml:space="preserve">Enhanced oil recovery techniques for heavy oil and oilsands reservoirs after steam injection</t>
  </si>
  <si>
    <t xml:space="preserve">APPLIED ENERGY</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t xml:space="preserve">Dong, XH; Chen, ZX (corresponding author), China Univ Petr, State Key Lab Petr Resources &amp; Prospecting, Beijing 102249, Peoples R China.</t>
  </si>
  <si>
    <t xml:space="preserve">Beijing Natural Science Foundation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r>
      <rPr>
        <sz val="11"/>
        <color rgb="FF000000"/>
        <rFont val="Noto Sans"/>
        <family val="2"/>
      </rPr>
      <t xml:space="preserve">一作：谭鹏（学生）</t>
    </r>
    <r>
      <rPr>
        <sz val="11"/>
        <color rgb="FF000000"/>
        <rFont val="宋体"/>
        <family val="0"/>
        <charset val="134"/>
      </rPr>
      <t xml:space="preserve">,</t>
    </r>
    <r>
      <rPr>
        <sz val="11"/>
        <color rgb="FF000000"/>
        <rFont val="Noto Sans"/>
        <family val="2"/>
      </rPr>
      <t xml:space="preserve">通讯作者：金衍</t>
    </r>
  </si>
  <si>
    <t xml:space="preserve">Tan, Peng; Jin, Yan; Han, Ke; Hou, Bing; Chen, Mian; Guo, Xiaofeng; Gao, Jie</t>
  </si>
  <si>
    <t xml:space="preserve">Analysis of hydraulic fracture initiation and vertical propagation behavior in laminated shale formation</t>
  </si>
  <si>
    <t xml:space="preserve">FUEL</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t xml:space="preserve">Jin, Y (reprint author), China Univ Petr, State Key Lab Petr Resources &amp; Engn, Beijing 102249, Peoples R China.</t>
  </si>
  <si>
    <t xml:space="preserve">NSTMP [2016ZX05066]; NSFCNational Natural Science Foundation of China [51325402, 51174217, 51234006]; SFCUPB [2462015YQ0203]</t>
  </si>
  <si>
    <t xml:space="preserve">WOS:000405805800048</t>
  </si>
  <si>
    <t xml:space="preserve">一作及通讯作者：宋先知</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t xml:space="preserve">Song, XZ (reprint author), China Univ Petr, State Key Lab Petr Resources &amp; Prospecting, Beijing 102249, Peoples R China.</t>
  </si>
  <si>
    <t xml:space="preserve">National Key Research and Development Program of China [2016YFE0124600]; Program of Introducing Talents of Discipline to Chinese Universities (111 Plan) [B17045]</t>
  </si>
  <si>
    <t xml:space="preserve">WOS:000430994500028</t>
  </si>
  <si>
    <r>
      <rPr>
        <sz val="11"/>
        <color rgb="FF000000"/>
        <rFont val="Noto Sans"/>
        <family val="2"/>
      </rPr>
      <t xml:space="preserve">一作：李靖</t>
    </r>
    <r>
      <rPr>
        <sz val="11"/>
        <color rgb="FF000000"/>
        <rFont val="宋体"/>
        <family val="0"/>
        <charset val="134"/>
      </rPr>
      <t xml:space="preserve">(</t>
    </r>
    <r>
      <rPr>
        <sz val="11"/>
        <color rgb="FF000000"/>
        <rFont val="Noto Sans"/>
        <family val="2"/>
      </rPr>
      <t xml:space="preserve">学生），通讯作者：吴克柳</t>
    </r>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t xml:space="preserve">Wu, KL (reprint author), China Univ Petr, MOE Key Lab Petr Engn, Beijing 102249, Peoples R China.</t>
  </si>
  <si>
    <t xml:space="preserve">National Natural Science Foundation Projects of ChinaNational Natural Science Foundation of China [51490654]; National Science and Technology Major Projects of China [2016ZX05042, 2016ZX05039]</t>
  </si>
  <si>
    <t xml:space="preserve">WOS:000376807300011</t>
  </si>
  <si>
    <r>
      <rPr>
        <sz val="11"/>
        <color rgb="FF000000"/>
        <rFont val="Noto Sans"/>
        <family val="2"/>
      </rPr>
      <t xml:space="preserve">一作及通讯作者：黄亮</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t xml:space="preserve">Huang, L (reprint author), China Univ Petr, State Key Lab Petr Resources &amp; Prospecting, Beijing 102249, Peoples R China.</t>
  </si>
  <si>
    <t xml:space="preserve">National Natural Science Foundation of ChinaNational Natural Science Foundation of China [51774298, 51504265]; Science Foundation for the Excellent Youth Scholars of China University of Petroleum (Beijing) [2462015YQ0223]</t>
  </si>
  <si>
    <t xml:space="preserve">WOS:000419813100003</t>
  </si>
  <si>
    <t xml:space="preserve">一作：孙逢瑞 （学生），通讯作者：孙逢瑞（学生）</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ENERG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t xml:space="preserve">Sun, FR (reprint author), China Univ Petr, State Key Lab Petr Resources &amp; Prospecting, Beijing 102249, Peoples R China.</t>
  </si>
  <si>
    <t xml:space="preserve">National Science and Technology Major Projects of China [2011ZX05030-005-04]</t>
  </si>
  <si>
    <t xml:space="preserve">WOS:000401202300068</t>
  </si>
  <si>
    <t xml:space="preserve">一作：宋宣毅（学生），通讯作者：刘月田</t>
  </si>
  <si>
    <t xml:space="preserve">Song, Xuanyi; Liu, Yuetian; Xue, Liang; Wang, Jun; Zhang, Jingzhe; Wang, Junqiang; Jiang, Long; Cheng, Ziyan</t>
  </si>
  <si>
    <t xml:space="preserve">Time-series well performance prediction based on Long Short-Term Memory (LSTM) neural network model</t>
  </si>
  <si>
    <t xml:space="preserve">JOURNAL OF PETROLEUM SCIENCE AND ENGINEERING</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t xml:space="preserve">Liu, YT (corresponding author), China Univ Petr, State Key Lab Petr Resources &amp; Prospecting, Beijing 102249, Peoples R China.</t>
  </si>
  <si>
    <t xml:space="preserve">National Natural Science Foundation of ChinaNational Natural Science Foundation of China (NSFC) [51374222]; National Basic Research Program of China (973 Program)National Basic Research Program of China [2015CB250905]; CNPC Major Scientific Research Project [2017E-0405]; SINOPEC Major Scientific Research Project [P18049-1]</t>
  </si>
  <si>
    <t xml:space="preserve">WOS:000510467700023</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一作及通讯作者：杨峰（学生）</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1"/>
        <color rgb="FF000000"/>
        <rFont val="宋体"/>
        <family val="0"/>
        <charset val="134"/>
      </rPr>
      <t xml:space="preserve">Yang, 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Geosci, Minist Educ, Key Lab Tecton &amp; Petr Resources, Wuhan 430074, Peoples R China.</t>
    </r>
  </si>
  <si>
    <t xml:space="preserve">National Natural Science Foundation of China [51274214]</t>
  </si>
  <si>
    <t xml:space="preserve">WOS:000372764100002</t>
  </si>
  <si>
    <t xml:space="preserve">一作及通讯作者：赵华伟（学生）</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t xml:space="preserve">Zhao, HW (reprint author), China Univ Petr, State Key Lab Petr Resources &amp; Prospecting, Beijing, Peoples R China.</t>
  </si>
  <si>
    <t xml:space="preserve">National Natural Science Foundation of China (NSFC)National Natural Science Foundation of China [51474222]</t>
  </si>
  <si>
    <t xml:space="preserve">WOS:000353893200028</t>
  </si>
  <si>
    <t xml:space="preserve">一作：孙逢瑞 （学生），通讯作者：姚约东，孙逢瑞（学生）</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t xml:space="preserve">Sun, FR; Yao, YD (reprint author), China Univ Petr Beijng, State Key Lab Petr Resources &amp; Prospecting, Beijing 102249, Peoples R China.</t>
  </si>
  <si>
    <t xml:space="preserve">National Science and Technology Major Projects of China [2016ZX05039, 2016ZX05042]; National Natural fund of China [51490654]; China University of Petroleum (Beijing)</t>
  </si>
  <si>
    <t xml:space="preserve">WOS:000425565700082</t>
  </si>
  <si>
    <r>
      <rPr>
        <sz val="11"/>
        <color rgb="FF000000"/>
        <rFont val="Noto Sans"/>
        <family val="2"/>
      </rPr>
      <t xml:space="preserve">一作：冯东</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r>
      <rPr>
        <sz val="11"/>
        <color rgb="FF000000"/>
        <rFont val="Noto Sans"/>
        <family val="2"/>
      </rPr>
      <t xml:space="preserve">，通讯作者：冯东（学生）、李相方</t>
    </r>
  </si>
  <si>
    <t xml:space="preserve">Feng, Dong; Li, Xiangfang; Wang, Xiangzeng; Li, Jing; Sun, Fengrui; Sun, Zheng; Zhang, Tao; Li, Peihuan; Chen, Yu; Zhang, Xu</t>
  </si>
  <si>
    <t xml:space="preserve">Water adsorption and its impact on the pore structure characteristics of shale clay</t>
  </si>
  <si>
    <t xml:space="preserve">APPLIED CLAY SCIENCE</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t xml:space="preserve">Feng, D; Li, XF (reprint author), China Univ Petr, MOE Key Lab Petr Engn, Beijing 102249, Peoples R China.</t>
  </si>
  <si>
    <t xml:space="preserve">National Science and Technology Major Projects of China [2017ZX05039, 2016ZX050009-003, 2016ZX05042]; National Natural Science Foundation Projects of ChinaNational Natural Science Foundation of China [51490654, 51504269]</t>
  </si>
  <si>
    <t xml:space="preserve">WOS:000427213900016</t>
  </si>
  <si>
    <t xml:space="preserve">一作及通讯作者：黄中伟</t>
  </si>
  <si>
    <t xml:space="preserve">Huang, Zhongwei; Zhang, Shikun; Yang, Ruiyue; Wu, Xiaoguang; Li, Ran; Zhang, Hongyuan; Hung, Pengpeng</t>
  </si>
  <si>
    <t xml:space="preserve">A review of liquid nitrogen fracturing technology</t>
  </si>
  <si>
    <t xml:space="preserve">Hydraulic fracturing is an efficient stimulation means for the exploitation of unconventional oil/gas resources as well as geothermal energy. However, there are several issues for traditional hydraulic fracturing, e.g. excessive water consumption, formation damage and flow-back-fluid contamination. In recent decades, these problems have led research efforts to investigate waterless fracturing technology as an alternative to traditional hydraulic methods. Liquid nitrogen (LN2) is considered as one of the potential water-free fracturing fluids. Due to its unique low-temperature characteristics, severe thermal stress will be created in the rock under down-hole conditions during the LN2 fracturing process. As a result, not only several primary fractures, but also secondary cracks perpendicular to the primary fractures can be generated in a reservoir, creating a more complicated fracture network than that in conventional hydraulic fracturing. This review aims to outline the current developments of LN2 fracturing technology from several aspects, including the effect of thermal shock on rock physical properties, the heat transfer characteristics of LN2, the rock-breaking performance of an LN2 jet, and the applications and limitations of cryogenic fracturing technology. Simulation studies, laboratory experiments and field application cases are discussed to evaluate the LN2 fracturing technology.</t>
  </si>
  <si>
    <t xml:space="preserve">[Huang, Zhongwei; Zhang, Shikun; Yang, Ruiyue; Wu, Xiaoguang; Li, Ran; Zhang, Hongyuan; Hung, Pengpeng] China Univ Petr, State Key Lab Petr Resources &amp; Engn, Beijing 102249, Peoples R China</t>
  </si>
  <si>
    <r>
      <rPr>
        <sz val="11"/>
        <color rgb="FF000000"/>
        <rFont val="宋体"/>
        <family val="0"/>
        <charset val="134"/>
      </rPr>
      <t xml:space="preserve">Huang, Z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Science Fund for Distinguished Young Scholars [51725404]; 111 Plan [B17045]</t>
  </si>
  <si>
    <t xml:space="preserve">WOS:000510603500009</t>
  </si>
  <si>
    <t xml:space="preserve">一作：李雪晨（学生），通讯作者：马新仿</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1"/>
        <color rgb="FF000000"/>
        <rFont val="宋体"/>
        <family val="0"/>
        <charset val="134"/>
      </rPr>
      <t xml:space="preserve">Ma,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National Natural Science Foundation of China [51974332, U1762210]</t>
  </si>
  <si>
    <t xml:space="preserve">WOS:000697359700039</t>
  </si>
  <si>
    <t xml:space="preserve">一作：刘月亮，通讯作者：芮振华</t>
  </si>
  <si>
    <t xml:space="preserve">Liu, Yueliang; Rui, Zhenhua; Yang, Tao; Dindoruk, Birol</t>
  </si>
  <si>
    <t xml:space="preserve">Using propanol as an additive to CO2 for improving CO2 utilization and storage in oil reservoirs</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1"/>
        <color rgb="FF000000"/>
        <rFont val="宋体"/>
        <family val="0"/>
        <charset val="134"/>
      </rPr>
      <t xml:space="preserve">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Petr Engn,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WOS:000784201300007</t>
  </si>
  <si>
    <t xml:space="preserve">一作：刘月亮，通讯作者：刘月亮</t>
  </si>
  <si>
    <t xml:space="preserve">Liu, Yueliang; Zheng, Xianbao; Peng, Xianfeng; Zhang, Yeyu; Chen, Hongde; He, Jianhua</t>
  </si>
  <si>
    <t xml:space="preserve">Influence of natural fractures on propagation of hydraulic fractures in tight reservoirs during hydraulic fracturing</t>
  </si>
  <si>
    <t xml:space="preserve">MARINE AND PETROLEUM GEOLOGY</t>
  </si>
  <si>
    <t xml:space="preserve">Natural fractures in tight reservoirs play an important role in affecting propagation of hydraulic fractures during hydraulic fracturing. In this study, simulated hydraulic fracturing is implemented on nine artificial samples. Within these artificial samples, the pre-existing fractures either showing different dip angles or exhibiting different distances from the simulated wellbore are created to investigate the influence of different types of natural fractures on fracture propagation in tight reservoirs during hydraulic fracturing. Based on the experi-mental results, propagation of hydraulic fractures varies with the presence of pre-existing fractures having different dip angles during the hydraulic fracturing. Specifically, hydraulic fractures easily go through the pre-existing fractures with high dip angles, while they are hindered by pre-existing fractures with small dip an-gles. In addition, propagation of hydraulic fractures changes with the distance of pre-existing fractures from simulated wellbore. With a small distance from simulated wellbore, hydraulic fractures are redirected by showing bifurcation from the pre-existing fractures. As the distance increases, hydraulic fractures are less affected by pre-existing fractures. On the contrary, effective stress is the main factor influencing propagation of hydraulic fractures. To validate the laboratory result, microseismic monitoring technology was used detect the influence of natural fractures on propagation of hydraulic fractures in tight reservoirs during a hydraulic frac-turing process on Longmaxi Formation in the Fuling area of Sichuan Basin of China. This study is expected to inspire new understanding of the influence of natural fractures on propagation of hydraulic fractures during hydraulic fracturing in tight reservoirs.</t>
  </si>
  <si>
    <t xml:space="preserve">[Liu, Yueliang] China Univ Petr, Coll Petr Engn, Beijing 102249, Peoples R China; [Liu, Yueliang] Xian Shiyou Univ, Shaanxi Cooperat Innovat Ctr Unconvent Oil &amp; Gas, Xian 710065, Shaanxi, Peoples R China; [Zheng, Xianbao] Daqing Oilfield Co Ltd, Explorat &amp; Dev Res Inst, Daqing 163712, Peoples R China; [Peng, Xianfeng; Chen, Hongde; He, Jianhua] Chengdu Univ Technol, Coll Energy Resources, Chengdu 610059, Peoples R China; [Zhang, Yeyu] Sichuan Keyuan Testing Ctr Engn Technol, Chengdu 610073, Sichuan, Peoples R China; [Chen, Hongde] Chengdu Univ Technol, Inst Sedimentary Geol, Chengdu 610059, Peoples R China</t>
  </si>
  <si>
    <t xml:space="preserve">China University of Petroleum; Xi'an Shiyou University; Daqing Oilfield Company Limited; Sinopec; Chengdu University of Technology; Chengdu University of Technology</t>
  </si>
  <si>
    <t xml:space="preserve">Shaanxi cooperative innovation center of unconventional oil and gas exploration and development (Xi'an Shiyou University) [SXCU-201906]; National Natural Science Foundation of China [52004320]; Science Foundation of China university of Petroleum, Beijing [2462021QNXZ012]; Sichuan Science and Technology Innovation Seedling Project [2018004]</t>
  </si>
  <si>
    <t xml:space="preserve">WOS:000781384500001</t>
  </si>
  <si>
    <t xml:space="preserve">一作：高鑫媛 ，通讯作者：杨胜来、芮振华</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1"/>
        <color rgb="FF000000"/>
        <rFont val="宋体"/>
        <family val="0"/>
        <charset val="134"/>
      </rPr>
      <t xml:space="preserve">Yang, SL; 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National Key Research and Development Program of China [2023YFB4104204]; National Natural Science Foundation of China [U23B2090]</t>
  </si>
  <si>
    <t xml:space="preserve">WOS:001202471900001</t>
  </si>
  <si>
    <t xml:space="preserve">通讯作者：郭旭洋</t>
  </si>
  <si>
    <t xml:space="preserve">Tang, Jizhou; Zhang, Min; Guo, Xuyang; Geng, Jianhua; Li, Yuwei</t>
  </si>
  <si>
    <t xml:space="preserve">Investigation of creep and transport mechanisms of CO2 fracturing within natural gas hydrates</t>
  </si>
  <si>
    <t xml:space="preserve">Natural gas hydrates (NGH) are considered as a potential energy resource in the future because of its dramatic energy reserves. NGH formation owns the characteristic of viscoelasticity, to some extent behaves both like liquid and solid. Ignoring the viscoelastic properties of NGH can lead to inaccurate prediction of related characteristics. In 2020, horizontal-well drilling technology was adopted to improve the stimulation performance of NGH reservoirs in the Shenhu area of China. This indicates that it is possible to apply hydraulic fracturing or CO2 fracturing in the reservoir reconstruction of NGH. CO2 fracturing can generate more fracture networks and connect micro fractures. Additionally, CO2 can be stored geologically and integrated with injection, production, and storage. This study provides a relatively detailed demonstration of the formation and basic mechanical properties of NGH. Then, a comprehensive overview of potential NGH production enhancement methods is conducted. Finally, an evaluation method for dual conductivity considering creep effect is proposed, and the results show that the creep effect of NGH can reduce the conductivity of fractures and matrices. Thus, it is of great importance to investigate the viscoelastic properties of NGH formation, for the long-term prediction of the geo-mechanical response to gas extraction.</t>
  </si>
  <si>
    <t xml:space="preserve">[Tang, Jizhou; Zhang, Min; Geng, Jianhua] Tongji Univ, Sch Ocean &amp; Earth Sci, Shanghai 200092, Peoples R China; [Tang, Jizhou; Zhang, Min; Geng, Jianhua] Tongji Univ, State Key Lab Marine Geol, Shanghai 200092, Peoples R China; [Guo, Xuyang] China Univ Petr, Coll Petr Engn, Beijing 102249, Peoples R China; [Li, Yuwei] Liaoning Univ, Sch Environm, Shenyang 110036, Peoples R China</t>
  </si>
  <si>
    <r>
      <rPr>
        <sz val="11"/>
        <color rgb="FF000000"/>
        <rFont val="宋体"/>
        <family val="0"/>
        <charset val="134"/>
      </rPr>
      <t xml:space="preserve">Guo, X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Petr Engn, Beijing 102249, Peoples R China.;Li, Y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iaoning Univ, Sch Environm, Shenyang 110036, Peoples R China.</t>
    </r>
  </si>
  <si>
    <t xml:space="preserve">National Natural Science Foundation of China [U20B6005, 52104029]; CNPC Innovation Fund [2021 DQ02-0501]</t>
  </si>
  <si>
    <t xml:space="preserve">WOS:001239888900001</t>
  </si>
  <si>
    <r>
      <rPr>
        <sz val="11"/>
        <color rgb="FF000000"/>
        <rFont val="Noto Sans"/>
        <family val="2"/>
      </rPr>
      <t xml:space="preserve">一作：</t>
    </r>
    <r>
      <rPr>
        <sz val="11"/>
        <color rgb="FF000000"/>
        <rFont val="宋体"/>
        <family val="0"/>
        <charset val="134"/>
      </rPr>
      <t xml:space="preserve">	</t>
    </r>
    <r>
      <rPr>
        <sz val="11"/>
        <color rgb="FF000000"/>
        <rFont val="Noto Sans"/>
        <family val="2"/>
      </rPr>
      <t xml:space="preserve">付海峰（学生）</t>
    </r>
  </si>
  <si>
    <t xml:space="preserve">Fu, Haifeng; Huang, Liuke; Hou, Bing; Weng, Dingwei; Guan, Baoshan; Zhong, Taixian; Zhao, Yulong</t>
  </si>
  <si>
    <t xml:space="preserve">Experimental and Numerical Investigation on Interaction Mechanism Between Hydraulic Fracture and Natural Fracture</t>
  </si>
  <si>
    <t xml:space="preserve">ROCK MECHANICS AND ROCK ENGINEERING</t>
  </si>
  <si>
    <t xml:space="preserve">Hydraulic fracture propagation under natural fracture distributions has always been a hot topic in unconventional reservoir stimulation. In this work, the hydromechanical behavior controlled by rock fabric is understood and quantified via physical and numerical simulations. A unique large-scale (762 mm x 762 mm x 914 mm) hydraulic fracturing simulation experimental technology considering quantitative simulation of the cementation performance of natural fractures is established. Combined with the laboratory results, a planar, heterogeneous, multiscale hydraulic fracturing numerical model based on the cohesive zone method is developed and verified. The experimental and numerical results reveal three simple modes between hydraulic fracture and natural fracture, namely, natural fracture opening, shearing and crossing. In addition, some mixed modes of complex fracture exist. Compared with engineering factors, the interaction between natural fractures and hydraulic fractures is more obviously controlled by geological factors. A greater horizontal stress difference, angle between the maximum horizontal stress direction and natural fracture, tensile strength of natural fractures and pumping parameters are conducive to crossing natural fractures. On the basis of the simulation results, three field-scale diagrams of the interaction between natural fractures and hydraulic fractures are systematically established. The interaction results can be visualized in reference to most geological and engineering conditions. Considering the greater horizontal stress difference and natural underdevelopment, the single model of fracture propagation along the maximum direction is dominant in most tight or shale oil basins in China. The physical and numerical simulation technologies in this paper will help to optimize the volume stimulation design of unconventional reservoirs. A unique large-scale hydraulic fracturing simulation experimental technology considering quantitative simulation of the cementation performance of natural fractures is establishedThree field-scale diagrams of the interaction between natural fracture and hydraulic fracture are established systematicallyRevealing the interaction mechanism between hydraulic fracture and natural fracture</t>
  </si>
  <si>
    <t xml:space="preserve">[Fu, Haifeng; Hou, Bing] China Univ Petr, Coll Petr Engn, Beijing 102249, Peoples R China; [Fu, Haifeng; Weng, Dingwei; Guan, Baoshan] PetroChina, Res Inst Petr Explorat &amp; Dev, Beijing 100083, Peoples R China; [Huang, Liuke] Southwest Petr Univ, Sch Civil Engn &amp; Geomat, Chengdu 610500, Sichuan, Peoples R China; [Hou, Bing] China Univ Petr, Natl Key Lab Petr Resources &amp; Engn, Beijing 102249, Peoples R China; [Zhong, Taixian] CNPC, Sci &amp; Technol Management Dept, Beijing 100007, Peoples R China; [Zhao, Yulong] Southwest Petr Univ, Natl Key Lab Oil &amp; Gas Reservoir Geol &amp; Exploitat, Chengdu 610500, Peoples R China</t>
  </si>
  <si>
    <r>
      <rPr>
        <sz val="11"/>
        <color rgb="FF000000"/>
        <rFont val="宋体"/>
        <family val="0"/>
        <charset val="134"/>
      </rPr>
      <t xml:space="preserve">Huang, L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west Petr Univ, Sch Civil Engn &amp; Geomat, Chengdu 610500, Sichuan, Peoples R China.</t>
    </r>
  </si>
  <si>
    <t xml:space="preserve">National Natural Science Foundation of China [42372337, 52234003]; National Natural Science Foundation of China [52222402]; National Science Fund for Excellent Young Scholars [2022QHZ009]; Natural Science Starting Project of SWPU</t>
  </si>
  <si>
    <t xml:space="preserve">WOS:001290126200001</t>
  </si>
  <si>
    <t xml:space="preserve">一作：白文鹏（学生）、通讯作者：程时清</t>
  </si>
  <si>
    <t xml:space="preserve">Bai, Wenpeng; Cheng, Shiqing; Wang, Yang; Cai, Dingning; Guo, Xinyang; Guo, Qiao</t>
  </si>
  <si>
    <t xml:space="preserve">A transient production prediction method for tight condensate gas wells with multiphase flow</t>
  </si>
  <si>
    <t xml:space="preserve">PETROLEUM EXPLORATION AND DEVELOPMENT</t>
  </si>
  <si>
    <t xml:space="preserve">Considering the phase behaviors in condensate gas reservoirs and the oil-gas two-phase linear flow and boundary-dominated flow in the reservoir, a method for predicting the relationship between oil saturation and pressure in the full-path of tight condensate gas well is proposed, and a model for predicting the transient production from tight condensate gas wells with multiphase flow is established. The research indicates that the relationship curve between condensate oil saturation and pressure is crucial for calculating the pseudo-pressure. In the early stage of production or in areas far from the wellbore with high reservoir pressure, the condensate oil saturation can be calculated using early-stage production dynamic data through material balance models. In the late stage of production or in areas close to the wellbore with low reservoir pressure, the condensate oil saturation can be calculated using the data of constant composition expansion test. In the middle stages of production or when reservoir pressure is at an intermediate level, the data obtained from the previous two stages can be interpolated to form a complete full-path relationship curve between oil saturation and pressure. Through simulation and field application, the new method is verified to be reliable and practical. It can be applied for prediction of middle-stage and late-stage production of tight condensate gas wells and assessment of single-well recoverable reserves.</t>
  </si>
  <si>
    <t xml:space="preserve">[Bai, Wenpeng; Cheng, Shiqing; Wang, Yang; Cai, Dingning; Guo, Xinyang; Guo, Qiao] China Univ Petr, Natl Key Lab Petr Resources &amp; Engn, Beijing 102249, Peoples R China</t>
  </si>
  <si>
    <r>
      <rPr>
        <sz val="11"/>
        <color rgb="FF000000"/>
        <rFont val="宋体"/>
        <family val="0"/>
        <charset val="134"/>
      </rPr>
      <t xml:space="preserve">Cheng, S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WOS:001169265900001</t>
  </si>
  <si>
    <r>
      <rPr>
        <sz val="11"/>
        <color rgb="FF000000"/>
        <rFont val="Noto Sans"/>
        <family val="2"/>
      </rPr>
      <t xml:space="preserve">经济管理学院（共</t>
    </r>
    <r>
      <rPr>
        <sz val="11"/>
        <color rgb="FF000000"/>
        <rFont val="宋体"/>
        <family val="0"/>
        <charset val="134"/>
      </rPr>
      <t xml:space="preserve">14</t>
    </r>
    <r>
      <rPr>
        <sz val="11"/>
        <color rgb="FF000000"/>
        <rFont val="Noto Sans"/>
        <family val="2"/>
      </rPr>
      <t xml:space="preserve">篇）</t>
    </r>
  </si>
  <si>
    <t xml:space="preserve">一作：董康银（学生），通讯作者：董康银（学生）、 孙仁金</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Dong, KY; Sun, RJ (reprint author), China Univ Petr, Sch Business Adm, Beijing 102249, Peoples R China.</t>
  </si>
  <si>
    <t xml:space="preserve">National Social Science Foundation of China [17BGL014]</t>
  </si>
  <si>
    <t xml:space="preserve">WOS:000449891600013</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t xml:space="preserve">WOS:000423249200010</t>
  </si>
  <si>
    <t xml:space="preserve">一作：董康银（学生），通讯作者：孙仁杰</t>
  </si>
  <si>
    <t xml:space="preserve">Dong, Kangyin; Sun, Renjin; Jiang, Hongdian; Zeng, Xiangang</t>
  </si>
  <si>
    <t xml:space="preserve">CO2 emissions, economic growth, and the environmental Kuznets curve in China: What roles can nuclear energy and renewable energy play?</t>
  </si>
  <si>
    <t xml:space="preserve">JOURNAL OF CLEANER PRODUCTION</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Sun, RJ (corresponding author), China Univ Petr, Sch Business Adm, Beijing 102249, Peoples R China.</t>
  </si>
  <si>
    <t xml:space="preserve">WOS:000444364400006</t>
  </si>
  <si>
    <t xml:space="preserve">通讯作者：董康银（学生）</t>
  </si>
  <si>
    <t xml:space="preserve">Wang, Jingyi; Dong, Kangyin</t>
  </si>
  <si>
    <t xml:space="preserve">What drives environmental degradation? Evidence from 14 Sub-Saharan African countries</t>
  </si>
  <si>
    <t xml:space="preserve">SCIENCE OF THE TOTAL ENVIRONMENT</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t xml:space="preserve">Dong, KY (reprint author), China Univ Petr, Sch Business Adm, Beijing 102249, Peoples R China.</t>
  </si>
  <si>
    <t xml:space="preserve">National Social Science Foundation of China [71761147005]; science and technology innovation project of Chinese Academy of Agricultural Science [CAAS-ASTIP-2016-AII]</t>
  </si>
  <si>
    <t xml:space="preserve">WOS:000455039600017</t>
  </si>
  <si>
    <t xml:space="preserve">通讯作者：张奇</t>
  </si>
  <si>
    <t xml:space="preserve">Chen, Siyuan; Liu, Jiangfeng; Zhang, Qi; Teng, Fei; McLellan, Benjamin C.</t>
  </si>
  <si>
    <t xml:space="preserve">A critical review on deployment planning and risk analysis of carbon capture, utilization, and storage (CCUS) toward carbon neutrality</t>
  </si>
  <si>
    <t xml:space="preserve">RENEWABLE &amp; SUSTAINABLE ENERGY REVIEWS</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1"/>
        <color rgb="FF000000"/>
        <rFont val="宋体"/>
        <family val="0"/>
        <charset val="134"/>
      </rPr>
      <t xml:space="preserve">Zhang,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und of China [72104021, 71974197]</t>
  </si>
  <si>
    <t xml:space="preserve">WOS:000830429400001</t>
  </si>
  <si>
    <t xml:space="preserve">一作：董康银（学生），通讯作者： 孙仁金</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t xml:space="preserve">Sun, RJ (reprint author), China Univ Petr, Sch Business Adm, Beijing 102249, Peoples R China.</t>
  </si>
  <si>
    <t xml:space="preserve">WOS:000438408800032</t>
  </si>
  <si>
    <t xml:space="preserve">一作：刘慧慧</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It is quite common to find both formal and informal sectors for processing waste electrical and electronic equipment (WEEE) in many emerging countries. Typically, the formal channel consists of recyclers with official qualifications for disassembling WEEE while the informal channel is dominated by unregulated recyclers. We develop a quality-based price competition model for the WEEE recycling market in a dual channel environment comprising both formal and informal sectors. The equilibrium acquisition prices and effects of government subsidy in the two channels are examined under four competitive scenarios. While government subsidy can support the formal sector, our analysis shows that at a higher quality level of waste, the marginal effect of subsidy is not as promising. When the quality of waste is high but the government subsidy is not substantial, the informal sector always has a competitive advantage. To promote the healthy development of the recycling industry the government should adjust the subsidy appropriately to limit the quality of waste at a high level suitable only for refurbishing in the informal sector. Our study also shows that both the formal and informal channels prefer high quality products. However, the informal recycler always has a better acquisition price to capture a bigger market share of used products than the formal recycler at the quality level of refurbishing for both recyclers. In a quality-pricing environment, as quality increases the acquisition prices in the two channels may crossover. This indicates that neither of the two channels always have a clear price advantage at all quality levels. We will not be able to obtain this result in a uniform pricing model. As such product quality is an important factor to consider in a competitive recycling market. (c) 2015 Elsevier Ltd. All rights reserved.</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t xml:space="preserve">Leong, GK (corresponding author), Calif State Univ Dominguez Hills, Coll Business Adm &amp; Publ Policy, 1000 East Victoria St, Carson, CA 90747 USA.</t>
  </si>
  <si>
    <t xml:space="preserve">Science Foundation of China University of Petroleum, Beijing [2462014YJRC026, 2462015YQ1403]</t>
  </si>
  <si>
    <t xml:space="preserve">WOS:000367777000013</t>
  </si>
  <si>
    <t xml:space="preserve">一作：赵晓丽</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1"/>
        <color rgb="FF000000"/>
        <rFont val="宋体"/>
        <family val="0"/>
        <charset val="134"/>
      </rPr>
      <t xml:space="preserve">Yin, H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一作：禹春霞</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t xml:space="preserve">Wang, K (reprint author), Wuhan Univ, Econ &amp; Management Sch, Dept Management Sci &amp; Engn, Wuhan, Hubei, Peoples R China.</t>
  </si>
  <si>
    <t xml:space="preserve">National Natural Science Foundation of ChinaNational Natural Science Foundation of China [71501187, 71671131]; Fundamental Research Funds for the Central UniversitiesFundamental Research Funds for the Central Universities</t>
  </si>
  <si>
    <t xml:space="preserve">WOS:000457664700001</t>
  </si>
  <si>
    <t xml:space="preserve">一作：马少超</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t xml:space="preserve">Fan, Y (corresponding author), Beihang Univ, Sch Econ &amp; Management, Beijing, Peoples R China.</t>
  </si>
  <si>
    <t xml:space="preserve">National Natural Science Foundation of ChinaNational Natural Science Foundation of China (NSFC) [71690245, 71210005, 71373285]</t>
  </si>
  <si>
    <t xml:space="preserve">WOS:000417660800061</t>
  </si>
  <si>
    <t xml:space="preserve">一作：范静静（学生），通讯作者：王建良</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1"/>
        <color rgb="FF000000"/>
        <rFont val="宋体"/>
        <family val="0"/>
        <charset val="134"/>
      </rPr>
      <t xml:space="preserve">Wang, J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oundation of China [72274213, 71874201]</t>
  </si>
  <si>
    <t xml:space="preserve">WOS:000989154900001</t>
  </si>
  <si>
    <t xml:space="preserve">一作及通讯作者：潘勋章</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1"/>
        <color rgb="FF000000"/>
        <rFont val="宋体"/>
        <family val="0"/>
        <charset val="134"/>
      </rPr>
      <t xml:space="preserve">Pan, X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State Grid Corporation of China (National Bio Energy Co., Ltd.) [52789922000F]</t>
  </si>
  <si>
    <t xml:space="preserve">WOS:000954760900001</t>
  </si>
  <si>
    <t xml:space="preserve">一作：朱丽晶</t>
  </si>
  <si>
    <t xml:space="preserve">Zhu, Lijing; Shang, Wen-Long; Wang, Jingzhou; Li, Yixin; Lee, Chulung; Ochieng, Washington; Pan, Xunzhang</t>
  </si>
  <si>
    <t xml:space="preserve">Diffusion of electric vehicles in Beijing considering indirect network effects</t>
  </si>
  <si>
    <t xml:space="preserve">TRANSPORTATION RESEARCH PART D-TRANSPORT AND ENVIRONMENT</t>
  </si>
  <si>
    <t xml:space="preserve">Various policies on electric vehicles (EVs) have been implemented in Beijing to promote EV diffusion, but previous research has rarely considered the indirect network effects between EVs and EV charging infrastructures (EVCIs), and has not explored the impact of EVCI-related incentives on EV diffusion. This study aims to enrich the literature by incorporating EVCI development and indirect network effects in EV diffusion. A system dynamic model is proposed to systematically analyse the interactions among consumer, EV manufacturer and EVCI operator and simulate EV diffusion and ECVI investment in Beijing. Multiple scenarios are adopted to investigate the joint effects of the policy mix on EV diffusion. The results indicate that the oil-toelectricity subsidy promoted EVs and EVCIs to a greater extent than the license plate control policy. The EVCI maintenance policy outperformed EVCI construction and production subsidies on EV diffusion. Synergistic effects exist when the oil-to-electricity subsidy is mixed with EVCIrelated incentives. This study provides implications for policymakers to promote EV diffusion with innovative and efficient policy instruments.</t>
  </si>
  <si>
    <t xml:space="preserve">[Zhu, Lijing; Li, Yixin] China Univ Petr, Sch Econ &amp; Management, Beijing, Peoples R China; [Shang, Wen-Long] Beijing Univ Technol, Fac Architecture Civil &amp; Transportat Engn, Beijing, Peoples R China; [Wang, Jingzhou] Penn State Univ, Dept Agr Econ Sociol &amp; Educ, University Pk, PA USA; [Lee, Chulung] Korea Univ, Sch Ind Management Engn, Anamdong 5 Ga, Seoul 136713, South Korea; [Shang, Wen-Long; Ochieng, Washington] Imperial Coll London, Ctr Transport Studies, London SW7 2AZ, England; [Pan, Xunzhang] Renmin Univ China, Sch Environm &amp; Nat Resources, Beijing 100872, Peoples R China</t>
  </si>
  <si>
    <r>
      <rPr>
        <sz val="11"/>
        <color rgb="FF000000"/>
        <rFont val="宋体"/>
        <family val="0"/>
        <charset val="134"/>
      </rPr>
      <t xml:space="preserve">Shang, W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Univ Technol, Fac Architecture Civil &amp; Transportat Engn, Beijing, Peoples R China.</t>
    </r>
  </si>
  <si>
    <t xml:space="preserve">National Natural Science Foundation of China [71804188, 61703053]; Beijing Natural Science Foundation [L211027, 9232003]; Major Program of National Social Science Foundation of China [21ZDA030]</t>
  </si>
  <si>
    <t xml:space="preserve">WOS:001166930300001</t>
  </si>
  <si>
    <t xml:space="preserve">一作： 钟泽伟（学生），通讯作者：赵晓丽</t>
  </si>
  <si>
    <t xml:space="preserve">Zhong, Zewei; Zeng, Yun; Zhao, Xiaoli; Zhang, Sufang</t>
  </si>
  <si>
    <t xml:space="preserve">The social benefits resulting from electric vehicle smart charging balancing economy and decarbonization</t>
  </si>
  <si>
    <t xml:space="preserve">TRANSPORT POLICY</t>
  </si>
  <si>
    <t xml:space="preserve">Smart charging is gaining more attention with the popularity of electric vehicles (EVs). Smart charging which aims only at reducing electricity costs or reducing carbon dioxide (CO2) emissions is efficient in achieving these objectives. However, the times of lower electricity costs and CO2 emissions are not identical in power grids, putting the two objectives in conflict, which may lower the social benefits of EV smart charging. This study investigates the potential social benefit improvement of smart charging by balancing the economy and decarbonization objectives. Considering five regions located in the United States as examples, it is deduced that smart charging balancing economy and decarbonization objectives can reduce the total social costs of EV charging by 14.5%-35.1%. Furthermore, this study analyzes the impacts of three factors on the social benefits change of EV smart charging, namely charging behavior, charger power, and the social costs of CO2. In the context of transport electrification, this study provides important guidance on how to adjust the charging mode of EVs in the future to improve social benefits.</t>
  </si>
  <si>
    <t xml:space="preserve">[Zhong, Zewei; Zeng, Yun; Zhao, Xiaoli] China Univ Petr, Sch Econ &amp; Management, No 18 Fuxue Rd, Beijing 102299, Peoples R China; [Zhang, Sufang] North China Elect Power Univ, Sch Econ &amp; Management, No 2,Beinong Rd, Beijing, Peoples R China</t>
  </si>
  <si>
    <r>
      <rPr>
        <sz val="11"/>
        <color rgb="FF000000"/>
        <rFont val="宋体"/>
        <family val="0"/>
        <charset val="134"/>
      </rPr>
      <t xml:space="preserve">Zhao, X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No 18 Fuxue Rd, Beijing 102299, Peoples R China.</t>
    </r>
  </si>
  <si>
    <t xml:space="preserve">National Natural Science Foundation of China [71934006]; National Social Science Fund of China [21AZD111, 22 ZD103, 21BJY012]</t>
  </si>
  <si>
    <t xml:space="preserve">WOS:001154106400001</t>
  </si>
  <si>
    <r>
      <rPr>
        <sz val="11"/>
        <color rgb="FF000000"/>
        <rFont val="Noto Sans"/>
        <family val="2"/>
      </rPr>
      <t xml:space="preserve">化学工程与环境学院（共</t>
    </r>
    <r>
      <rPr>
        <sz val="11"/>
        <color rgb="FF000000"/>
        <rFont val="宋体"/>
        <family val="0"/>
        <charset val="134"/>
      </rPr>
      <t xml:space="preserve">14</t>
    </r>
    <r>
      <rPr>
        <sz val="11"/>
        <color rgb="FF000000"/>
        <rFont val="Noto Sans"/>
        <family val="2"/>
      </rPr>
      <t xml:space="preserve">篇）</t>
    </r>
  </si>
  <si>
    <t xml:space="preserve">一作及通讯作者：代小平</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ACS APPLIED MATERIALS &amp; INTERFACES</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t xml:space="preserve">Dai, XP (reprint author), China Univ Petr, State Key Lab Heavy Oil Proc, Beijing 102249, Peoples R China.</t>
  </si>
  <si>
    <t xml:space="preserve">NSFCNational Natural Science Foundation of China [21576288, 20903119, 21173269, 91127040]; Ministry of Science and Technology of ChinaMinistry of Science and Technology, China [2011BAK15B05]; Specialized Research Fund for Doctoral Program of Higher EducationSpecialized Research Fund for the Doctoral Program of Higher Education (SRFDP) [20130007110003]</t>
  </si>
  <si>
    <t xml:space="preserve">WOS:000366873900026</t>
  </si>
  <si>
    <t xml:space="preserve">一作：王郁现</t>
  </si>
  <si>
    <t xml:space="preserve">Wang, Jie; Zhou, Fujian; Xue, Yanpeng; Yao, Erdong; Zhang, Le; Fan, Fan; Wang, Rui</t>
  </si>
  <si>
    <t xml:space="preserve">The adsorption properties of a novel ether nanofluid for gas wetting of tight sandstone reservoir</t>
  </si>
  <si>
    <t xml:space="preserve">PETROLEUM SCIENCE AND TECHNOLOGY</t>
  </si>
  <si>
    <t xml:space="preserve">At present, the most effective means of releasing the 'water blocking damage' in the near-well zone is to change the wettability of the rock surface from liquid wetting to gas wetting. Previous studies were limited to rock wettability and liquid phase relative seepage capacity changes, while systematic study on the adsorption properties of chemical agents on rock surfaces was relatively insufficient. In this paper, the wettability of the reservoir rock, the core taken from the tight sandstone of the 105X well in Dibei, was modified to gas wetting using the ether surfactant nano-solution CNDAD1#, and the static and dynamic macroscopic adsorption properties, microscopic adsorption properties, improvement in liquid phase percolation capacity and erosion resistance was systematically evaluated. The results show that the CNDAD1# nano-solution changes the sandstone wettability from liquid wetting to gas wetting. Chemical has a good static adsorption and dynamic adsorption on the surface of rock. SEM microscopic imaging and EDX elemental analysis shows the nano-solution of ether surfactant has good micro-adsorption properties on the surface of rock powder, and the surface roughness of sandstone is invariable, which makes its different from the principle of fluorine-containing gas wetting agent.</t>
  </si>
  <si>
    <t xml:space="preserve">[Wang, Jie; Zhou, Fujian; Yao, Erdong; Zhang, Le; Fan, Fan] China Univ Petr, State Key Lab Petr Resource &amp; Prospecting, Beijing, Peoples R China; [Wang, Jie; Zhou, Fujian; Yao, Erdong; Zhang, Le; Fan, Fan] China Univ Petr, Unconvent Nat Gas Inst, Beijing, Peoples R China; [Xue, Yanpeng] Tarim Oilfield CNPC, Res Inst Oil &amp; Gas Engn, Korla, Peoples R China; [Wang, Rui] Schlumberger China, Beijing, Peoples R China</t>
  </si>
  <si>
    <r>
      <rPr>
        <sz val="11"/>
        <color rgb="FF000000"/>
        <rFont val="宋体"/>
        <family val="0"/>
        <charset val="134"/>
      </rPr>
      <t xml:space="preserve">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 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
    </r>
  </si>
  <si>
    <t xml:space="preserve">Foundation of State Key Laboratory of Petroleum Resources and Prospecting, China University of Petroleum at Beijing [PRP/indep-4-1314]; Science Foundations of China University of Petroleum at Beijing [462014YJRC015]; National Science and Technology major project [2015ZX05051003]</t>
  </si>
  <si>
    <t xml:space="preserve">WOS:000381950000031</t>
  </si>
  <si>
    <t xml:space="preserve">一作：王郁现，通讯作者：刘坚（理学院）</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t xml:space="preserve">China University of Petroleum; Institute of Process Engineering, CAS; Chinese Academy of Sciences; University of Adelaide; Beijing Forestry University</t>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一作：赵丹，通讯作者：姜桂元</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NATURE</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1"/>
        <color rgb="FF000000"/>
        <rFont val="宋体"/>
        <family val="0"/>
        <charset val="134"/>
      </rPr>
      <t xml:space="preserve">Jiang, G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Proc, Beijing, Peoples R China.;Jiao, HJ; Kondratenko, EV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eibniz Inst Katalyse eV, Rostock, Germany.</t>
    </r>
  </si>
  <si>
    <t xml:space="preserve">WOS:000722157200009</t>
  </si>
  <si>
    <t xml:space="preserve">通讯作者：姜桂元</t>
  </si>
  <si>
    <t xml:space="preserve">Liu, Shizhen; Wang, Shaobin; Jiang, Yao; Zhao, Zhenqing; Jiang, Guiyuan; Sun, Zhenyu</t>
  </si>
  <si>
    <t xml:space="preserve">Synthesis of Fe2O3 loaded porous g-C3N4 photocatalyst for photocatalytic reduction of dinitrogen to ammonia</t>
  </si>
  <si>
    <t xml:space="preserve">CHEMICAL ENGINEERING JOURNAL</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t xml:space="preserve">Sun, ZY (corresponding author), Beijing Univ Chem Technol, Coll Chem Engn, State Key Lab Organ Inorgan Composites, Beijing 100029, Peoples R China.; Jiang, GY (corresponding author), China Univ Petr, State Key Lab Heavy Oil Proc, Beijing 102249, Peoples R China.</t>
  </si>
  <si>
    <t xml:space="preserve">Beijing Natural Science FoundationBeijing Natural Science Foundation [2192039]; China Postdoctoral Science FoundationChina Postdoctoral Science Foundation [2018M630061]; Beijing National Laboratory for Molecular Sciences [BNLMS20160133]; Beijing University of Chemical TechnologyBeijing University of Chemical Technology [XK180301]; State Key Laboratory of Separation Membranes and Membrane Processes (Tianjin Polytechnic University) [M2-201704]</t>
  </si>
  <si>
    <t xml:space="preserve">WOS:000471682900054</t>
  </si>
  <si>
    <t xml:space="preserve">共同一作：李昀芮（学生）</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ANGEWANDTE CHEMIE-INTERNATIONAL EDI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1"/>
        <color rgb="FF000000"/>
        <rFont val="宋体"/>
        <family val="0"/>
        <charset val="134"/>
      </rPr>
      <t xml:space="preserve">Wang, D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一作：张冰，通讯作者：杨帆、李永峰</t>
  </si>
  <si>
    <t xml:space="preserve">Zhang, Bing; Yang, Fan; Liu, Xiaodong; Wu, Ni; Che, Sai; Li, Yongfeng</t>
  </si>
  <si>
    <t xml:space="preserve">Phosphorus doped nickel-molybdenum aerogel for efficient overall water splitting</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t xml:space="preserve">China University of Petroleum</t>
  </si>
  <si>
    <t xml:space="preserve">National Natural Science Foundation of China [21776302, 21776308]; Science Foundation of China University of Petroleum, Beijing [2462020YXZZ033]</t>
  </si>
  <si>
    <t xml:space="preserve">WOS:000696929300007</t>
  </si>
  <si>
    <t xml:space="preserve">一作：杨江蒨（学生），通讯作者：吴志杰</t>
  </si>
  <si>
    <t xml:space="preserve">Yang, Jiangqian; He, Ying; He, Jiang; Liu, Yuanshuai; Geng, Huawei; Chen, Shaohua; Lin, Lu; Liu, Meng; Chen, Tiehong; Jiang, Qike; Weckhuysen, Bert M.; Luo, Wenhao; Wu, Zhijie</t>
  </si>
  <si>
    <t xml:space="preserve">Enhanced Catalytic Performance through In Situ Encapsulation of Ultrafine Ru Clusters within a High-Aluminum Zeolite</t>
  </si>
  <si>
    <t xml:space="preserve">Zeolite-encapsulated metal clusters have been shown to be an effective bifunctional catalyst for tandem catalysis. Nevertheless, the efficient encapsulation of nanometric metal species into a high-aluminum ZSM-5 zeolite still poses a significant challenge. In this contribution, we have prepared well-dispersed and ultra-small Ru clusters encapsulated within a high-aluminum ZSM-5 zeolite (with a Si/Al ratio of similar to 30-40) via an in situ two-stage hydrothermal synthesis method. Small Ru clusters with an average size of similar to 1 nm have been identified by scanning transmission electron microscopy and hydrogen chemisorption. Shape-selective hydrogenation experiments with different probe molecules reveal a predominant encapsulation (similar to 90%) of metal clusters within the MFI zeolite cavities, which significantly enhances thermal stability of metal clusters against sintering. Al-27 magic angle spinning nuclear magnetic resonance and Bronsted acid site (BAS) titration experiments show the successful incorporation of aluminum species (&gt;99%) into the zeolite framework and build-up of intimacy between the Ru clusters and BASs at a sub-nanometric level. The resulting RupH-ZSM-5 shows an enhanced activity and stability for the crucial hydrodeoxygenation (HDO) of phenol to cyclohexane, in biomass valorization. This synthesis strategy could be of great help for the rational design and development of zeolitic bifunctional catalysts and could be extended to other crystalline porous materials.</t>
  </si>
  <si>
    <t xml:space="preserve">[Yang, Jiangqian; He, Ying; Liu, Meng; Wu, Zhijie] China Univ Petr, State Key Lab Heavy Oil Proc, Beijing 102249, Peoples R China; [Yang, Jiangqian; He, Ying; Liu, Meng; Wu, Zhijie] China Univ Petr, Key Lab Catalysis CNPC, Beijing 102249, Peoples R China; [He, Jiang; Lin, Lu; Luo, Wenhao] Chinese Acad Sci, Dalian Inst Chem Phys, CAS Key Lab Sci &amp; Technol Appl Catalysis, Dalian 116023, Peoples R China; [He, Jiang] Univ Chinese Acad Sci, Beijing 100049, Peoples R China; [Liu, Yuanshuai; Weckhuysen, Bert M.] Univ Utrecht, Debye Inst Nanomat Sci, Inorgan Chem &amp; Catalysis Grp, NL-3584 CG Utrecht, Netherlands; [Liu, Yuanshuai; Geng, Huawei] Chinese Acad Sci, Qingdao Inst Bioenergy &amp; Bioproc Technol, Qingdao 266101, Peoples R China; [Chen, Shaohua; Chen, Tiehong] Nankai Univ, Sch Mat Sci &amp; Engn, Tianjin 300071, Peoples R China; [Jiang, Qike] Chinese Acad Sci, Dalian Inst Chem Phys, Dalian Natl Lab Clean Energy, Dalian 116023, Peoples R China</t>
  </si>
  <si>
    <r>
      <rPr>
        <sz val="11"/>
        <color rgb="FF000000"/>
        <rFont val="宋体"/>
        <family val="0"/>
        <charset val="134"/>
      </rPr>
      <t xml:space="preserve">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Catalysis CNPC, Beijing 102249, Peoples R China.;Luo, W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Dalian Inst Chem Phys, CAS Key Lab Sci &amp; Technol Appl Catalysis, Dalian 116023, Peoples R China.;Weckhuysen, B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Utrecht, Debye Inst Nanomat Sci, Inorgan Chem &amp; Catalysis Grp, NL-3584 CG Utrecht, Netherlands.</t>
    </r>
  </si>
  <si>
    <t xml:space="preserve">National Key R&amp;D Program of China [2018YFB1501602, 2021YFA1501203]; National Natural Science Foundation of China [U1662131, 22078316, 21721004]; Science Foundation of the China University of Petroleum, Beijing [ZX20200125]</t>
  </si>
  <si>
    <t xml:space="preserve">WOS:000745910300001</t>
  </si>
  <si>
    <t xml:space="preserve">一作：马桂璇（学生）</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1"/>
        <color rgb="FF000000"/>
        <rFont val="宋体"/>
        <family val="0"/>
        <charset val="134"/>
      </rPr>
      <t xml:space="preserve">Ning, G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su Cnano Technol Co Ltd, 113 Qinglongshan Rd, Zhenjiang 212000, Jiangsu, Peoples R China.</t>
    </r>
  </si>
  <si>
    <t xml:space="preserve">WOS:000831026300005</t>
  </si>
  <si>
    <t xml:space="preserve">一作：蒋波（学生），通讯作者：杨旺，李永峰</t>
  </si>
  <si>
    <t xml:space="preserve">Jiang, Bo; Qi, Chuanlei; Yang, Hang; Wu, Xi; Yang, Wang; Zhang, Chen; Li, Siyuan; Wang, Luhai; Li, Yongfeng</t>
  </si>
  <si>
    <t xml:space="preserve">Recent advances of carbon-based electromagnetic wave absorption materials facing the actual situations</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1"/>
        <color rgb="FF000000"/>
        <rFont val="宋体"/>
        <family val="0"/>
        <charset val="134"/>
      </rPr>
      <t xml:space="preserve">Yang, W; Li, Y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Wang, L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troChina Co Ltd, Petrochem Res Inst, Beijing 102266, Peoples R China.</t>
    </r>
  </si>
  <si>
    <t xml:space="preserve">National Natural Science Foundation of China [22178384, 22238012]; Science Foundation of China University of Petroleum, Beijing [ZX20220079]</t>
  </si>
  <si>
    <t xml:space="preserve">WOS:000981249900001</t>
  </si>
  <si>
    <t xml:space="preserve">通讯作者：崔国庆</t>
  </si>
  <si>
    <t xml:space="preserve">Wang, Hui; Cui, Guoqing; Lu, Hao; Li, Zeyang; Wang, Lei; Meng, Hao; Li, Jiong; Yan, Hong; Yang, Yusen; Wei, Min</t>
  </si>
  <si>
    <t xml:space="preserve">Facilitating the dry reforming of methane with interfacial synergistic catalysis in an Ir@CeO2-x catalyst</t>
  </si>
  <si>
    <t xml:space="preserve">NATURE COMMUNICATIONS</t>
  </si>
  <si>
    <t xml:space="preserve">The dry reforming of methane provides an attractive route to convert greenhouse gases (CH4 and CO2) into valuable syngas, so as to resolve the carbon cycle and environmental issues. However, the development of high-performance catalysts remains a huge challenge. Herein, we report a 0.6% Ir/CeO2-x catalyst with a metal-support interface structure which exhibits high CH4 (similar to 72%) and CO2 (similar to 82%) conversion and a CH4 reaction rate of similar to 973 mu mol(CH4) g(cat)(-1) s(-1) which is stable over 100 h at 700 degrees C. The performance of the catalyst is close to the state-of-the-art in this area of research. A combination of in situ spectroscopic characterization and theoretical calculations highlight the importance of the interfacial structure as an intrinsic active center to facilitate the CH4 dissociation (the rate-determining step) and the CH2* oxidation to CH2O* without coke formation, which accounts for the long-term stability. The catalyst in this work has a potential application prospect in the field of high-value utilization of carbon resources.</t>
  </si>
  <si>
    <t xml:space="preserve">[Wang, Hui; Lu, Hao; Li, Zeyang; Wang, Lei; Meng, Hao; Yan, Hong; Yang, Yusen; Wei, Min] Beijing Univ Chem Technol, Beijing Adv Innovat Ctr Soft Matter Sci &amp; Engn, State Key Lab Chem Resource Engn, Beijing 100029, Peoples R China; [Cui, Guoqing] China Univ Petr, State Key Lab Heavy Oil Proc, Beijing 102249, Peoples R China; [Wang, Lei; Meng, Hao; Yang, Yusen; Wei, Min] Quzhou Inst Innovat Resource Chem Engn, Quzhou 324000, Peoples R China; [Li, Jiong] Chinese Acad Sci, Shanghai Inst Appl Phys, Shanghai Synchrotron Radiat Facil, Shanghai 201204, Peoples R China</t>
  </si>
  <si>
    <r>
      <rPr>
        <sz val="11"/>
        <color rgb="FF000000"/>
        <rFont val="宋体"/>
        <family val="0"/>
        <charset val="134"/>
      </rPr>
      <t xml:space="preserve">Yang, YS; We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Univ Chem Technol, Beijing Adv Innovat Ctr Soft Matter Sci &amp; Engn, State Key Lab Chem Resource Engn, Beijing 100029, Peoples R China.;Cui, G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Yang, YS; We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Quzhou Inst Innovat Resource Chem Engn, Quzhou 324000, Peoples R China.</t>
    </r>
  </si>
  <si>
    <t xml:space="preserve">National Natural Science Foundation of China (National Science Foundation of China) [2021YFC2103500]; National Key R&amp;D Program of China [22172006, 22102006, 22288102, 22109177]; National Natural Science Foundation of China [2023QNRC001]; Young Elite Scientists Sponsorship Program by CAST</t>
  </si>
  <si>
    <t xml:space="preserve">WOS:001214475900013</t>
  </si>
  <si>
    <t xml:space="preserve">一作：冯佳奇</t>
  </si>
  <si>
    <t xml:space="preserve">Feng, Jiaqi; Wu, Limin; Song, Xinning; Zhang, Libing; Jia, Shunhan; Ma, Xiaodong; Tan, Xingxing; Kang, Xinchen; Zhu, Qinggong; Sun, Xiaofu; Han, Buxing</t>
  </si>
  <si>
    <t xml:space="preserve">CO2 electrolysis to multi-carbon products in strong acid at ampere-current levels on La-Cu spheres with channels</t>
  </si>
  <si>
    <t xml:space="preserve">Achieving satisfactory multi-carbon (C2+) products selectivity and current density under acidic condition is a key issue for practical application of electrochemical CO2 reduction reaction (CO2RR), but is challenging. Herein, we demonstrate that combining microenvironment modulation by porous channel structure and intrinsic catalytic activity enhancement via doping effect could promote efficient CO2RR toward C2+ products in acidic electrolyte (pH &lt;= 1). The La-doped Cu hollow sphere with channels exhibits a C2+ products Faradaic efficiency (FE) of 86.2% with a partial current density of -775.8 mA cm(-2). CO2 single-pass conversion efficiency for C2+ products can reach 52.8% at -900 mA cm(-2). Moreover, the catalyst still maintains a high C2+ FE of 81.3% at -1 A cm(-2). The channel structure plays a crucial role in accumulating K+ and OH- species near the catalyst surface and within the channels, which effectively suppresses the undesired hydrogen evolution and promotes C-C coupling. Additionally, the La doping enhances the generation of *CO intermediate, and also facilitates C2+ products formation.</t>
  </si>
  <si>
    <t xml:space="preserve">[Feng, Jiaqi; Wu, Limin; Song, Xinning; Zhang, Libing; Jia, Shunhan; Ma, Xiaodong; Tan, Xingxing; Kang, Xinchen; Zhu, Qinggong; Sun, Xiaofu; Han, Buxing] Chinese Acad Sci, Inst Chem, Ctr Carbon Neutral Chem, Beijing Natl Lab Mol Sci,Key Lab Colloid &amp; Interfa, Beijing 100190, Peoples R China; [Feng, Jiaqi] China Univ Petr, Coll Chem Engn &amp; Environm, Beijing 102249, Peoples R China; [Wu, Limin; Song, Xinning; Zhang, Libing; Jia, Shunhan; Ma, Xiaodong; Tan, Xingxing; Kang, Xinchen; Zhu, Qinggong; Sun, Xiaofu; Han, Buxing] Univ Chinese Acad Sci, Sch Chem Sci, Beijing 100049, Peoples R China; [Han, Buxing] East China Normal Univ, Sch Chem &amp; Mol Engn, Shanghai Key Lab Green Chem &amp; Chem Proc, State Key Lab Petr Mol &amp; Proc Engn, Shanghai 200062, Peoples R China</t>
  </si>
  <si>
    <r>
      <rPr>
        <sz val="11"/>
        <color rgb="FF000000"/>
        <rFont val="宋体"/>
        <family val="0"/>
        <charset val="134"/>
      </rPr>
      <t xml:space="preserve">Sun, XF; Han, B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Chem, Ctr Carbon Neutral Chem, Beijing Natl Lab Mol Sci,Key Lab Colloid &amp; Interfa, Beijing 100190, Peoples R China.;Sun, XF; Han, B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Chinese Acad Sci, Sch Chem Sci, Beijing 100049, Peoples R China.;Han, B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 China Normal Univ, Sch Chem &amp; Mol Engn, Shanghai Key Lab Green Chem &amp; Chem Proc, State Key Lab Petr Mol &amp; Proc Engn, Shanghai 200062, Peoples R China.</t>
    </r>
  </si>
  <si>
    <t xml:space="preserve">National Natural Science Foundation of China (National Science Foundation of China) [22203099, 22002172, 22293015, 22121002]; National Natural Science Foundation of China [2020YFA0710203]; National Key Research and Development Program of China [J210020]; Beijing Natural Science Foundation [XDA0390400]; Strategic Priority Research Program (A) of the Chinese Academy of Sciences [YSBR-050]; CAS Project for Young Scientists in Basic Research [2462023BJRC034]; Science Foundation of China University of Petroleum, Beijing</t>
  </si>
  <si>
    <t xml:space="preserve">WOS:001240998200043</t>
  </si>
  <si>
    <r>
      <rPr>
        <sz val="11"/>
        <color rgb="FF000000"/>
        <rFont val="Noto Sans"/>
        <family val="2"/>
      </rPr>
      <t xml:space="preserve">一作及通讯作者：</t>
    </r>
    <r>
      <rPr>
        <sz val="11"/>
        <color rgb="FF000000"/>
        <rFont val="宋体"/>
        <family val="0"/>
        <charset val="134"/>
      </rPr>
      <t xml:space="preserve">Geoffrey Michael Gadd</t>
    </r>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1"/>
        <color rgb="FF000000"/>
        <rFont val="宋体"/>
        <family val="0"/>
        <charset val="134"/>
      </rPr>
      <t xml:space="preserve">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Dundee, Sch Life Sci, Geomicrobiol Grp, Dundee, Scotland.;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hem Engn &amp; Environm, State Key Lab Heavy Oil Proc, Beijing Key Lab Oil &amp; Gas Pollut Control, Beijing, Peoples R China.</t>
    </r>
  </si>
  <si>
    <t xml:space="preserve">National Reserve Sophia of Kyiv (Kyiv, Ukraine) [137-2017, 122-2019]</t>
  </si>
  <si>
    <t xml:space="preserve">WOS:001137019700001</t>
  </si>
  <si>
    <t xml:space="preserve">通讯作者：朱文帅</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1"/>
        <color rgb="FF000000"/>
        <rFont val="宋体"/>
        <family val="0"/>
        <charset val="134"/>
      </rPr>
      <t xml:space="preserve">Hua, MQ; Zhu, W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su Univ, Sch Chem &amp; Chem Engn, Zhenjiang 212013, Peoples R China.;Zhu, W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WOS:001174025700001</t>
  </si>
  <si>
    <r>
      <rPr>
        <sz val="11"/>
        <color rgb="FF000000"/>
        <rFont val="Noto Sans"/>
        <family val="2"/>
      </rPr>
      <t xml:space="preserve">地球科学学院（共</t>
    </r>
    <r>
      <rPr>
        <sz val="11"/>
        <color rgb="FF000000"/>
        <rFont val="宋体"/>
        <family val="0"/>
        <charset val="134"/>
      </rPr>
      <t xml:space="preserve">14</t>
    </r>
    <r>
      <rPr>
        <sz val="11"/>
        <color rgb="FF000000"/>
        <rFont val="Noto Sans"/>
        <family val="2"/>
      </rPr>
      <t xml:space="preserve">篇）</t>
    </r>
  </si>
  <si>
    <t xml:space="preserve">一作：赖锦，通讯作者：赖锦，王贵文</t>
  </si>
  <si>
    <t xml:space="preserve">Lai, Jin; Wang, Guiwen; Wang, Ziyuan; Chen, Jing; Pang, Xiaojiao; Wang, Shuchen; Zhou, Zhenglong; He, Zhibo; Qin, Ziqiang; Fan, Xuqiang</t>
  </si>
  <si>
    <t xml:space="preserve">A review on pore structure characterization in tight sandstones</t>
  </si>
  <si>
    <t xml:space="preserve">EARTH-SCIENCE REVIEW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t xml:space="preserve">Lai, J; Wang, GW (reprint author), 18 Fuxue Rd, Beijing 102249, Peoples R China.</t>
  </si>
  <si>
    <t xml:space="preserve">National Natural Science Foundation of ChinaNational Natural Science Foundation of China [41472115]; Science Foundation of China University of Petroleum, Beijing [2462017YJRC023]</t>
  </si>
  <si>
    <t xml:space="preserve">WOS:000426409200026</t>
  </si>
  <si>
    <t xml:space="preserve">一作：赖锦，通讯作者：王贵文</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lt;r(apex)) tend to have fractal dimension (Df) values less than 2.5, while large pores (&gt;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t xml:space="preserve">Wang, GW (reprint author), China Univ Petr, State Key Lab Petr Resources &amp; Prospecting, 18 Fuxue Rd, Beijing 102249, Peoples R China.</t>
  </si>
  <si>
    <t xml:space="preserve">National Science and Technology Major Project of China [2011ZX05020-008]; National Natural Science Foundation of ChinaNational Natural Science Foundation of China [41472115]</t>
  </si>
  <si>
    <t xml:space="preserve">WOS:0003575461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Lai, J; Wang, GW (reprint author), China Univ Petr, 18 Fuxue Rd, Beijing 102249, Peoples R China.</t>
  </si>
  <si>
    <t xml:space="preserve">National Science &amp; Technology Major Project of China [2011ZX05020-008, 2016ZX05019-005-007]; National Natural Science Foundation of ChinaNational Natural Science Foundation of China [41472115]</t>
  </si>
  <si>
    <t xml:space="preserve">WOS:000381835600005</t>
  </si>
  <si>
    <t xml:space="preserve">通讯作者：蔡建超</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t xml:space="preserve">Cai, JC (corresponding author), China Univ Geosci, Inst Geophys &amp; Geomat, Wuhan 430074, Peoples R China.; Cai, JC (corresponding author), China Univ Petr, State Key Lab Petr Resources &amp; Prospecting, Beijing 102249, Peoples R China.</t>
  </si>
  <si>
    <t xml:space="preserve">National Natural Science Foundation of ChinaNational Natural Science Foundation of China (NSFC) [51804284, 41722403]; Fundamental Research Funds for the Central UniversitiesFundamental Research Funds for the Central Universities [2462019YJRC011]; China National Petroleum Corporation Strategic Cooperation Science and Technology Special Project [ZLZX2020-02-01]</t>
  </si>
  <si>
    <t xml:space="preserve">WOS:00061889240000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t xml:space="preserve">WOS:000448493500012</t>
  </si>
  <si>
    <t xml:space="preserve">Lai, Jin; Wang, Guiwen; Fan, Zhuoying; Chen, Jing; Wang, Shuchen; Zhou, Zhenglong; Fan, Xuqiang</t>
  </si>
  <si>
    <t xml:space="preserve">Insight into the Pore Structure of Tight Sandstones Using NMR and HPMI Measurements</t>
  </si>
  <si>
    <t xml:space="preserve">ENERGY &amp; FUEL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t xml:space="preserve">Lai, J (reprint author), China Univ Petr, State Key Lab Petr Resources &amp; Prospecting, Beijing 102249, Peoples R China.; Lai, J (reprint author), China Univ Petr, Coll Geosci, Beijing 102249, Peoples R China.</t>
  </si>
  <si>
    <t xml:space="preserve">National Science and Technology Major Project of China [2011ZX05020-008, 2016ZX05019-005-007]; National Natural Science Foundation of ChinaNational Natural Science Foundation of China [41472115]; Young Teacher Training Program of China University of Petroleum-Beijing</t>
  </si>
  <si>
    <t xml:space="preserve">WOS:000390072900019</t>
  </si>
  <si>
    <t xml:space="preserve">一作：胡涛，通讯作者：胡涛、庞雄奇、姜福杰</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t xml:space="preserve">Hu, T; Pang, XQ; Jiang, FJ (corresponding author), State Key Lab Petr Resources &amp; Prospecting, Beijing 102249, Peoples R China.; Wang, QF (corresponding author), PetroChina, Res Inst Petr Explorat &amp; Dev, Beijing 100083, Peoples R China.</t>
  </si>
  <si>
    <t xml:space="preserve">China Postdoctoral Science FoundationChina Postdoctoral Science Foundation [2019M660054]; Science Foundation of China University of Petroleum (Beijing) [2462019BJRC005]; National Natural Science Foundation of ChinaNational Natural Science Foundation of China (NSFC) [41872148, 41872128]; AAPG Foundation [15388]; CNPC [ZLZX20200105]; CUPB [ZLZX20200105]; China Major Science 973 Project [2011CB2011-02, 2014CB239101]; Science Projects of the Sinopec Zhongyuan Oilfield Company [P15022]</t>
  </si>
  <si>
    <t xml:space="preserve">WOS:000625636700001</t>
  </si>
  <si>
    <t xml:space="preserve">通讯作者：徐正建（学生）</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1"/>
        <color rgb="FF000000"/>
        <rFont val="宋体"/>
        <family val="0"/>
        <charset val="134"/>
      </rPr>
      <t xml:space="preserve">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Utah, Energy &amp; Geosci Inst, Salt Lake City, UT 84108 USA.;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Xu, ZJ; Li, X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WOS:000823036800001</t>
  </si>
  <si>
    <t xml:space="preserve">一作：蔡建超，通讯作者：孙晨皓</t>
  </si>
  <si>
    <t xml:space="preserve">Cai, Jianchao; Chen, Yin; Liu, Yang; Li, Shuang; Sun, Chenhao</t>
  </si>
  <si>
    <t xml:space="preserve">Capillary imbibition and flow of wetting liquid in irregular capillaries: A 100-year review</t>
  </si>
  <si>
    <t xml:space="preserve">ADVANCES IN COLLOID AND INTERFACE SCIENCE</t>
  </si>
  <si>
    <t xml:space="preserve">Capillary imbibition, such as plant roots taking up water, reservoir rocks absorbing brine and a tissue paper wiping stains, is pervasive occurred in nature, engineering and industrial fields, as well as in our daily life. This phenomenon is earliest modeled through the process that wetting liquid is spontaneously propelled by capillary pressure into regular geometry models. Recent studies have attracted more attention on capillary-driven flow models within more complex geometries of the channel, since a detailed understanding of capillary imbibition dynamics within irregular geometry models necessitates the fundamentals to fluid transport mechanisms in porous media with complex pore topologies. Herein, the fundamentals and concepts of different capillary imbibition models in terms of geometries over the past 100 years are reviewed critically, such as circular and non-circular capillaries, open and closed capillaries with triangular/rectangular cross-sections, and heterogeneous geometries with axial variations. The applications of these models with appropriate conditions are discussed in depth accordingly, with a particular emphasize on the capillary flow pattern as a consequence of capillary geometry. In addition, a universal model is proposed based on the dynamic wetting condition and equivalent cylindrical geometry to describe the capillary imbibition process in terms of various solid topologies. Finally, future research is suggested to focus on analyzing the dynamics during corner flow, the snap-off of wetting fluid, the capillary rise of non-Newtonian fluids and applying accurate physical simulation methods on capillary-driven flow processes. Generally, this review provides a comprehensive understanding of the capillary driven flow models inside various capillary geometries and affords an overview of potential advanced developments to enhance the current understanding of fluid transport mechanisms in porous media.</t>
  </si>
  <si>
    <t xml:space="preserve">[Cai, Jianchao; Sun, Chenhao] China Univ Petr, State Key Lab Petr Resources &amp; Prospecting, Beijing 102249, Peoples R China; [Chen, Yin; Liu, Yang] China Univ Geosci, Inst Geophys &amp; Geomat, Wuhan 430074, Peoples R China; [Li, Shuang] China Univ Geosci, Key Lab Theory &amp; Technol Petr Explorat &amp; Dev Hube, Wuhan 430074, Peoples R China</t>
  </si>
  <si>
    <r>
      <rPr>
        <sz val="11"/>
        <color rgb="FF000000"/>
        <rFont val="宋体"/>
        <family val="0"/>
        <charset val="134"/>
      </rPr>
      <t xml:space="preserve">Sun, C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National Natural Science Foundation of China [42102149, 42172159]; Fundamental Research Funds for the Central Universities [2462021BJRC004, 2462021YXZZ005]</t>
  </si>
  <si>
    <t xml:space="preserve">WOS:000795072800001</t>
  </si>
  <si>
    <t xml:space="preserve">通讯作者：李雨澈（学生）</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1"/>
        <color rgb="FF000000"/>
        <rFont val="宋体"/>
        <family val="0"/>
        <charset val="134"/>
      </rPr>
      <t xml:space="preserve">Liu,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west Univ, Coll Artificial Intelligence, Chongqing 400715, Peoples R China.;L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WOS:000970594600011</t>
  </si>
  <si>
    <t xml:space="preserve">一作：庞雄奇，通讯作者：庞雄奇、李敏</t>
  </si>
  <si>
    <t xml:space="preserve">Pang, Xiongqi; Li, Min; Li, Boyuan; Wang, Tong; Hui, Shasha; Liu, Yang; Liu, Guoyong; Hu, Tao; Xu, Tianwu; Jiang, Fujie; Pang, Hong; Wang, Chenxi</t>
  </si>
  <si>
    <t xml:space="preserve">Main controlling factors and movability evaluation of continental shale oil</t>
  </si>
  <si>
    <t xml:space="preserve">Despite the enormous potential of continental shale oil resources, only recoverable shale oil is economically valuable. Shale oil development decisions can greatly benefit from an accurate assessment of recoverable shale oil resources. Three crucial factors for evaluating shale oil recoverable resources are shale oil content, movable oil ratio, and recovery factor. However, because of the significant variety of continental shale, it is challenging to define the aforementioned characteristics. The methodologies and technology for determining the shale oil recoverable resource evaluation parameters, particularly the shale oil content, movable oil ratio, and recovery factor, are thoroughly discussed in this paper. Taking the Tertiary Sha-3 continental shale in Dongpu and Nanpu sags in Bohai Bay Basin, eastern China as an example, the shale oil content was obtained by the pyrolysis method with light and heavy hydrocarbon calibration comprehensively considered, and the main controlling factors of shale oil content were explored. Four geological parameters, including the sedimentary facies, pore structure, surrounding rock quality, and burial depth, primarily regulate the variation features of continental shale oil. The formation mechanism and primary governing variables of movable oil were then revealed using a physical simulation experiment. As porosity and permeability rise, clay mineral content falls, oil viscosity falls, and kerogen concentration rises, the movable oil ratio rises as well. Through stepwise linear regression, a quantitative estimation model for movable oil ratio was developed. After that, a literature search was used to determine the average recovery factor for continental shale oil. Finally, using the volume method model and the Monte Carlo methodology, the recoverable shale oil resources in the Gaoliu area of Nanpu Sag were assessed. The retention, movability, and resource potential of continental shale oil are better understood as a result of this study.</t>
  </si>
  <si>
    <t xml:space="preserve">[Pang, Xiongqi; Li, Min; Li, Boyuan; Wang, Tong; Hui, Shasha; Liu, Yang; Hu, Tao; Jiang, Fujie; Pang, Hong; Wang, Chenxi] China Univ Petr, State Key Lab Petr Resources &amp; Prospecting, Beijing 102249, Peoples R China; [Pang, Xiongqi; Li, Min; Li, Boyuan; Wang, Tong; Hui, Shasha; Liu, Yang; Hu, Tao; Jiang, Fujie; Pang, Hong; Wang, Chenxi] China Univ Petr, Coll Geosci, Beijing 102249, Peoples R China; [Li, Boyuan] CNPC Res Inst Econ &amp; Technol, Beijing 100724, Peoples R China; [Liu, Guoyong] Jidong Oilfield Co, PetroChina, Tangshan 063004, Hebei, Peoples R China; [Xu, Tianwu] Zhongyuan Oilfield Co, Res Inst Explorat &amp; Dev, SINOPEC, Puyang 457001, Peoples R China</t>
  </si>
  <si>
    <r>
      <rPr>
        <sz val="11"/>
        <color rgb="FF000000"/>
        <rFont val="宋体"/>
        <family val="0"/>
        <charset val="134"/>
      </rPr>
      <t xml:space="preserve">Pang, XQ; L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major science and technology projects of CNPC [2021DJ0101]; Joint Fund of the National Natural Science Foundation of China [U19B6003-02]</t>
  </si>
  <si>
    <t xml:space="preserve">WOS:001034791600001</t>
  </si>
  <si>
    <t xml:space="preserve">一作及通讯作者：蔡建超</t>
  </si>
  <si>
    <t xml:space="preserve">Cai, Jianchao; Jiao, Xinghe; Wang, Han; He, Wu; Xia, Yuxuan</t>
  </si>
  <si>
    <t xml:space="preserve">Multiphase fluid-rock interactions and flow behaviors in shale nanopores: A comprehensive review</t>
  </si>
  <si>
    <t xml:space="preserve">The complicated flow behaviors of multiphase fluids in shale reservoirs are significantly influenced by fluid-fluid and fluid-rock interactions due to the non-negligible intermolecular forces at the nanoscale, which is crucial for the effective development and efficient extraction of shale oil. The complexity of multiphase fluid distribution and flow behaviors in shale reservoirs is further increased by low porosity, low permeability, poor connectivity, high inhomogeneity, and multi-component minerals, making the development process more challenging. Molecular dynamics simulation is widely to precisely capture the intermolecular forces and effectively explain the complex distribution and flow behaviors of these fluids under fluid-fluid and fluid-rock interaction forces. In this review, the characteristics of mineral composition, pore structure, porosity, permeability, and fluid types are first elaborated to illustrate the particularity of shale reservoirs and fluids compared to conventional scale reservoirs. The results show that shale minerals are composed of inorganic and organic matter with extremely low porosity and permeability, and nanoscale pore size, in which the complicated oil-water-CO2 multiphase fluid types are caused by the primary underground water, fracturing water and injected CO2. The research progress of molecular simulation on the fluid-fluid and fluid-rock interaction mechanisms and on multiphase shale fluids flow behaviors are then reviewed in detail. The strong intermolecular interaction forces can result in the different occurrence states of fluids, the fluid-fluid interfacial slip, the fluid-rock boundary slip and heterogeneous fluid viscosity/density, significantly exacerbating the complexity of fluids flow. Meanwhile, the injected CO2 in the formation becomes a supercritical state with high diffusivity and strong solubility, and causes oil expansion, density and viscosity reduction, interfacial tension reduction, wettability alteration and molecular diffusion, which effectively replaces adsorbed hydrocarbon components by competitive adsorption behaviors, and promotes oil flow. The challenges and outlook of molecular simulation research and upscaling applications are finally discussed. This review aims to provide a microscopic understanding of the distribution characteristics and flow behaviors of multiphase shale fluids in nanoconfined space for both unconventional oil and gas researchers and industry professionals.</t>
  </si>
  <si>
    <t xml:space="preserve">[Cai, Jianchao; Jiao, Xinghe; Wang, Han; He, Wu; Xia, Yuxuan] China Univ Petr, State Key Lab Petr Resources &amp; Engn, Beijing 102249, Peoples R China</t>
  </si>
  <si>
    <r>
      <rPr>
        <sz val="11"/>
        <color rgb="FF000000"/>
        <rFont val="宋体"/>
        <family val="0"/>
        <charset val="134"/>
      </rPr>
      <t xml:space="preserve">Cai, J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Natural Science Founda-tion of China [42172159, 42302143]; Postdoctoral Fellowship Program of CPSF [GZB20230864]; China Postdoctoral Sci-ence Foundation [2023M743870]</t>
  </si>
  <si>
    <t xml:space="preserve">WOS:001301922000001</t>
  </si>
  <si>
    <t xml:space="preserve">一作及通讯作者：赖锦</t>
  </si>
  <si>
    <t xml:space="preserve">Lai, Jin; Su, Yang; Xiao, Lu; Zhao, Fei; Bai, Tianyu; Li, Yuhang; Li, Hongbin; Huang, Yuyue; Wang, Guiwen; Qin, Ziqiang</t>
  </si>
  <si>
    <t xml:space="preserve">Application of geophysical well logs in solving geologic issues: Past, present and future prospect</t>
  </si>
  <si>
    <t xml:space="preserve">GEOSCIENCE FRONTIERS</t>
  </si>
  <si>
    <t xml:space="preserve">Geophysical well logs are widely used in geological fields, however, there are considerable incompatibilities existing in solving geological issues using well log data. This review critically fills the gaps between geology and geophysical well logs, as assessed from peer reviewed papers and from the authors' personal experiences, in the particular goal of solving geological issues using geophysical well logs. The origin and history of geophysical logging are summarized. Next follows a review of the state of knowledge for geophysical well logs in terms of type of specifications, vertical resolution, depth of investigations and demonstrated applications. Then the current status and advances in applications of geophysical well logs in fields of structural geology, sedimentary geology and petroleum geology are discussed. Well logs are used in structural and sedimentary geology in terms of structure detection, in situ stress evaluation, sedimentary characterization, sequence stratigraphy division and fracture prediction. Well logs can also be applied in petroleum geology fields of optimizing sweet spots for hydraulic fracturing in unconventional oil and gas resource. Geophysical well logs are extending their application in other fields of geosciences, and geological issues will be efficiently solved via well logs with the improvements of advanced well log suits. Further work is required in order to improve accuracy and diminish uncertainties by introducing artificial intelligence. This review provides a systematic and clear descriptions of the applications of geophysical well log data along with examples of how the data is displayed and processed for solving geologic problems. (c) 2024 China University of Geosciences (Beijing) and Peking University. Published by Elsevier B.V. on behalf of China University of Geosciences (Beijing). This is an open access article under the CC BY-NC-ND license (http://creativecommons.org/licenses/by-nc-nd/4.0/).</t>
  </si>
  <si>
    <t xml:space="preserve">[Lai, Jin; Wang, Guiwen] China Univ Petr, Natl Key Lab Petr Resources &amp; Engn, Beijing 102249, Peoples R China; [Lai, Jin; Su, Yang; Xiao, Lu; Zhao, Fei; Bai, Tianyu; Li, Yuhang; Li, Hongbin; Huang, Yuyue; Wang, Guiwen] China Univ Petr, Coll Geosci, Beijing 102249, Peoples R China; [Qin, Ziqiang] Univ Wyoming, Dept Petr Engn, Laramie, WY 82071 USA; [Lai, Jin] China Univ Petr, 18 Fuxue Rd, Beijing 102249, Peoples R China</t>
  </si>
  <si>
    <r>
      <rPr>
        <sz val="11"/>
        <color rgb="FF000000"/>
        <rFont val="宋体"/>
        <family val="0"/>
        <charset val="134"/>
      </rPr>
      <t xml:space="preserve">Lai,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18 Fuxue Rd, Beijing 102249, Peoples R China.</t>
    </r>
  </si>
  <si>
    <t xml:space="preserve">National Natural Science Foundation of China [42002133]; strategic cooperation project of PetroChina [ZLZX2020-01]; CUPB (China University of Petroleum, Beijing) [ZLZX2020-01]; Science Foundation of China Univer- sity of Petroleum, Beijing [2462023QNXZ010]</t>
  </si>
  <si>
    <t xml:space="preserve">WOS:001167015000001</t>
  </si>
  <si>
    <t xml:space="preserve">一作：胡涛，通讯作者：姜福杰</t>
  </si>
  <si>
    <t xml:space="preserve">Hu, Tao; Jiang, Fujie; Pang, Xiongqi; Liu, Yuan; Wu, Guanyun; Zhou, Kuo; Xiao, Huiyi; Jiang, Zhenxue; Li, Maowen; Jiang, Shu; Huang, Liliang; Chen, Dongxia; Meng, Qingyang</t>
  </si>
  <si>
    <t xml:space="preserve">Identification and evaluation of shale oil micro-migration and its petroleum geological significance</t>
  </si>
  <si>
    <t xml:space="preserve">Taking the Lower Permian Fengcheng Formation shale in Mahu Sag of Junggar Basin, NW China, as an example, core observation, test analysis, geological analysis and numerical simulation were applied to identify the shale oil micro-migration phenomenon. The hydrocarbon micro-migration in shale oil was quantitatively evaluated and verified by a self-created hydrocarbon expulsion potential method, and the petroleum geological significance of shale oil micro-migration evaluation was determined. Results show that significant micro-migration can be recognized between the organic-rich lamina and organic-poor lamina. The organic-rich lamina has strong hydrocarbon generation ability. The heavy components of hydrocarbon preferentially retained by kerogen swelling or adsorption, while the light components of hydrocarbon were migrated and accumulated to the interbedded felsic or carbonate organic-poor laminae as free oil. About 69% of the Fengcheng Formation shale samples in Well MY1 exhibit hydrocarbon charging phenomenon, while 31% of those exhibit hydrocarbon expulsion phenomenon. The reliability of the micro-migration evaluation results was verified by combining the group components based on the geochromatography effect, two-dimension nuclear magnetic resonance analysis, and the geochemical behavior of inorganic manganese elements in the process of hydrocarbon migration. Micro-migration is a bridge connecting the hydrocarbon accumulation elements in shale formations, which reflects the whole process of shale oil generation, expulsion and accumulation, and controls the content and composition of shale oil. The identification and evaluation of shale oil micro-migration will provide new perspectives for dynamically differential enrichment mechanism of shale oil and establishing a multi-peak model in oil generation of shale.</t>
  </si>
  <si>
    <t xml:space="preserve">[Hu, Tao; Jiang, Fujie; Pang, Xiongqi; Liu, Yuan; Wu, Guanyun; Zhou, Kuo; Xiao, Huiyi; Jiang, Zhenxue; Chen, Dongxia] Natl Key Lab Petr Resources &amp; Engn, Beijing 102249, Peoples R China; [Hu, Tao; Jiang, Fujie; Pang, Xiongqi; Liu, Yuan; Wu, Guanyun; Zhou, Kuo; Xiao, Huiyi; Chen, Dongxia] China Univ Petr, Coll Geosci, Beijing 102249, Peoples R China; [Jiang, Zhenxue] China Univ Petr, Unconvent Petr Res Inst, Beijing 102249, Peoples R China; [Li, Maowen] Sinopec Petr Explorat &amp; Prod Res Inst, Beijing 100083, Peoples R China; [Jiang, Shu] China Univ Geosci Wuhan, Key Lab Tecton &amp; Petr Resources, Minist Educ, Wuhan 430074, Peoples R China; [Huang, Liliang] PetroChina Xinjiang Oilfield Co, Res Inst Explorat &amp; Dev, Karamay 834000, Peoples R China; [Meng, Qingyang] Petrochina Res Inst Petr Explorat &amp; Dev, Beijing 100083, Peoples R China</t>
  </si>
  <si>
    <r>
      <rPr>
        <sz val="11"/>
        <color rgb="FF000000"/>
        <rFont val="宋体"/>
        <family val="0"/>
        <charset val="134"/>
      </rPr>
      <t xml:space="preserve">Jiang, F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Natl Key Lab Petr Resources &amp; Engn, Beijing 102249, Peoples R China.;Jiang, F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t>
    </r>
  </si>
  <si>
    <t xml:space="preserve">National Natural Science Foundation [42202133420721744213080341872148]; PetroChina Science and Technology Innovation Fund [2023DQ02-0106]; PetroChina Basic Technology Project [2021DJ0101]</t>
  </si>
  <si>
    <t xml:space="preserve">WOS:001175348500001</t>
  </si>
  <si>
    <r>
      <rPr>
        <sz val="11"/>
        <color rgb="FF000000"/>
        <rFont val="Noto Sans"/>
        <family val="2"/>
      </rPr>
      <t xml:space="preserve">理学院（共</t>
    </r>
    <r>
      <rPr>
        <sz val="11"/>
        <color rgb="FF000000"/>
        <rFont val="宋体"/>
        <family val="0"/>
        <charset val="134"/>
      </rPr>
      <t xml:space="preserve">11</t>
    </r>
    <r>
      <rPr>
        <sz val="11"/>
        <color rgb="FF000000"/>
        <rFont val="Noto Sans"/>
        <family val="2"/>
      </rPr>
      <t xml:space="preserve">篇）</t>
    </r>
  </si>
  <si>
    <t xml:space="preserve">通讯作者：刘坚</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t xml:space="preserve">Wang, DS (corresponding author), Tsinghua Univ, Dept Chem, Beijing 100084, Peoples R China.; Liu, LC (corresponding author), Chinese Acad Sci, Qingdao Inst Bioenergy &amp; Bioproc Technol, Qingdao 266101, Peoples R China.; Liu, J (corresponding author), China Univ Petr, State Key Lab Heavy Oil Proc, Beijing 102249, Peoples R China.</t>
  </si>
  <si>
    <t xml:space="preserve">National Key R&amp;D Program of China [2018YFA0702003]; National Natural Science Foundation of ChinaNational Natural Science Foundation of China (NSFC) [21890383, 21871159]; Science and Technology Key Project of Guangdong Province of China [2020B010188002]; Beijing Municipal Science &amp; Technology CommissionBeijing Municipal Science &amp; Technology Commission [Z191100007219003]; China Postdoctoral Science FoundationChina Postdoctoral Science Foundation [2020M670355]</t>
  </si>
  <si>
    <t xml:space="preserve">WOS:000647884200001</t>
  </si>
  <si>
    <t xml:space="preserve">一作：王楚君（学生），通讯作者：韦岳长</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Wei, YC (corresponding author), China Univ Petr, State Key Lab Heavy Oil Proc, Beijing 102249, Peoples R China.</t>
  </si>
  <si>
    <t xml:space="preserve">National Natural Science Foundation of ChinaNational Natural Science Foundation of China [21673142, 21972166]; PetroChina Innovation Foundation [2018D-5007-0505]; Science Foundation of China University of Petroleum, Beijing [242017QNXZ02, 2462018BJC005]</t>
  </si>
  <si>
    <t xml:space="preserve">WOS:000510526000014</t>
  </si>
  <si>
    <t xml:space="preserve">一作：赵民杰，通讯：刘坚</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1"/>
        <color rgb="FF000000"/>
        <rFont val="宋体"/>
        <family val="0"/>
        <charset val="134"/>
      </rPr>
      <t xml:space="preserve">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一作：刘建军</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t xml:space="preserve">Wu, CZ (corresponding author), Curtin Univ, Sch Built Environm, Australasian Joint Res Ctr Bldg Informat Modellin, Perth, WA 6845, Australia.</t>
  </si>
  <si>
    <t xml:space="preserve">National Natural Science Foundation of ChinaNational Natural Science Foundation of China (NSFC) [11371371, 61473326]; Natural Science Foundation of ChongqingNatural Science Foundation of Chongqing [cstc2013jjB00001, cstc2013jcyjA00029]; Foundation of China University of Petroleum [KYJJ2012-06-03]</t>
  </si>
  <si>
    <t xml:space="preserve">WOS:000361769000019</t>
  </si>
  <si>
    <t xml:space="preserve">通讯作者：宋卫余</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1"/>
        <color rgb="FF000000"/>
        <rFont val="宋体"/>
        <family val="0"/>
        <charset val="134"/>
      </rPr>
      <t xml:space="preserve">Zhu, C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ent China Normal Univ, Coll Chem, Key Lab Pesticide &amp; Chem Biol, Minist Educ, Wuhan 43007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Guo, S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WOS:000991423800001</t>
  </si>
  <si>
    <t xml:space="preserve">一作：谭鹏，通讯作者：庞惠文</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1"/>
        <color rgb="FF000000"/>
        <rFont val="宋体"/>
        <family val="0"/>
        <charset val="134"/>
      </rPr>
      <t xml:space="preserve">Pang, H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Natural Science Foundation of China [51490651]</t>
  </si>
  <si>
    <t xml:space="preserve">WOS:000649603200004</t>
  </si>
  <si>
    <t xml:space="preserve">一作：唐志玲（学生），通讯作者：韦岳长</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1"/>
        <color rgb="FF000000"/>
        <rFont val="宋体"/>
        <family val="0"/>
        <charset val="134"/>
      </rPr>
      <t xml:space="preserve">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一作：周颖（学生），通讯作者：周红军、徐春明</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1"/>
        <color rgb="FF000000"/>
        <rFont val="宋体"/>
        <family val="0"/>
        <charset val="134"/>
      </rPr>
      <t xml:space="preserve">Zhou, HJ; Xu,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一作及通讯作者：许韬</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t xml:space="preserve">Xu, T (reprint author), China Univ Petr, Coll Sci, Beijing 102249, Peoples R China.</t>
  </si>
  <si>
    <t xml:space="preserve">Natural Science Foundation of Beijing, ChinaBeijing Natural Science Foundation [1162003]; Science Foundations of China University of Petroleum, Beijing [2462015YQ0604, 2462015QZDX02]; National Natural Science Foundations of ChinaNational Natural Science Foundation of China [11371371, 61505054, 11426105]</t>
  </si>
  <si>
    <t xml:space="preserve">WOS:000384398000014</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1"/>
        <color rgb="FF000000"/>
        <rFont val="宋体"/>
        <family val="0"/>
        <charset val="134"/>
      </rPr>
      <t xml:space="preserve">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 China Normal Univ, Sch Chem &amp; Mol Engn, Shanghai Key Lab Green Chem &amp; Chem Proc, Shanghai,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Peoples R China.;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st Ecochongming, Shanghai, Peoples R Chin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King Abdullah Univ Sci &amp; Technol KAUST, Adv Membranes &amp; Porous Mat Ctr AMPMC, Div Phys Sci &amp; Engn, Thuwal, Saudi Arabi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 China Univ Technol, Electron Microscopy Ctr, Guangzhou, Peoples R China.;Zh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WOS:001007522600002</t>
  </si>
  <si>
    <t xml:space="preserve">通讯作者：韦岳长</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1"/>
        <color rgb="FF000000"/>
        <rFont val="宋体"/>
        <family val="0"/>
        <charset val="134"/>
      </rPr>
      <t xml:space="preserve">Zeng, 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xi Normal Univ, Inst Adv Mat, Coll Chem &amp; Chem Engn, Nanchang 330224, Peoples R China.;Zhou,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Marine Sci &amp; Technol Coll, Natl Engn Res Ctr Marine Aquaculture, Zhejiang Key Lab Petrochem Environm Pollut Control, Zhoushan 316022, Peoples R China.;Yang,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Met Res, Shenyang Natl Lab Mat Sci, Shenyang 110017, Peoples R China.;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WOS:001163380800001</t>
  </si>
  <si>
    <r>
      <rPr>
        <sz val="11"/>
        <color rgb="FF000000"/>
        <rFont val="Noto Sans"/>
        <family val="2"/>
      </rPr>
      <t xml:space="preserve">非常规油气科学技术研究院（共</t>
    </r>
    <r>
      <rPr>
        <sz val="11"/>
        <color rgb="FF000000"/>
        <rFont val="宋体"/>
        <family val="0"/>
        <charset val="134"/>
      </rPr>
      <t xml:space="preserve">9</t>
    </r>
    <r>
      <rPr>
        <sz val="11"/>
        <color rgb="FF000000"/>
        <rFont val="Noto Sans"/>
        <family val="2"/>
      </rPr>
      <t xml:space="preserve">篇）</t>
    </r>
  </si>
  <si>
    <t xml:space="preserve">一作：陈磊（学生），通讯作者：姜振学</t>
  </si>
  <si>
    <t xml:space="preserve">Chen, Lei; Zuo, Luo; Jiang, Zhenxue; Jiang, Shu; Liu, Keyu; Tang,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g, Jingqiang] Cent S Univ, Sch Geosci &amp; Infophys, Changsha 410012, Hunan, Peoples R China</t>
  </si>
  <si>
    <t xml:space="preserve">Jiang, ZX (reprint author), China Univ Petr, State Key Lab Petr Resources &amp; Prospecting, Beijing 102249, Peoples R China.; Jiang, S (reprint author), Univ Utah, Energy &amp; Geosci Inst, Salt Lake City, UT 84108 USA.</t>
  </si>
  <si>
    <t xml:space="preserve">National Science and Technology Major Project [2016ZX05034-001]; National Natural Science Foundation of ChinaNational Natural Science Foundation of China [41472112]; China Scholarship CouncilChina Scholarship Council [201706440133]</t>
  </si>
  <si>
    <t xml:space="preserve">WOS:000457096400056</t>
  </si>
  <si>
    <t xml:space="preserve">一作：唐相路，通讯作者：姜振学</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t xml:space="preserve">Jiang, ZX (reprint author), China Univ Petr, State Key Lab Petr Resources &amp; Prospecting, Fuxue Rd 18, Beijing, Peoples R China.</t>
  </si>
  <si>
    <t xml:space="preserve">National Natural Science Foundation of China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一作：屈鸣（学生），通讯作者：侯吉瑞、梁拓（学生）</t>
  </si>
  <si>
    <t xml:space="preserve">Qu, Ming; Liang, Tuo; Hou, Jirui; Liu, Zhichang; Yang, Erlong; Liu, Xingquan</t>
  </si>
  <si>
    <t xml:space="preserve">Laboratory study and field application of amphiphilic molybdenum disulfide nanosheets for enhanced oil recovery</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1"/>
        <color rgb="FF000000"/>
        <rFont val="宋体"/>
        <family val="0"/>
        <charset val="134"/>
      </rPr>
      <t xml:space="preserve">Liang, T;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Science Foundation of China University of Petroleum, Beijing [2462017YJRC037]; National Natural Science Foundation of China [51804316]</t>
  </si>
  <si>
    <t xml:space="preserve">WOS:000710810400063</t>
  </si>
  <si>
    <t xml:space="preserve">一作及通讯作者：王付勇</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t xml:space="preserve">Wang, FY (reprint author), China Univ Petr, Res Inst Enhanced Oil Recovery, 18 Fuxue Rd, Beijing 102249, Peoples R China.</t>
  </si>
  <si>
    <t xml:space="preserve">National Natural Science Foundation of ChinaNational Natural Science Foundation of China [51604285, 41722403]; Beijing Municipal Natural Science FoundationBeijing Natural Science Foundation [3164048]; Scientific Research Foundation of China University of Petroleum, Beijing [2462017BJB11, 2462016YQ1101]</t>
  </si>
  <si>
    <t xml:space="preserve">WOS:000430108500018</t>
  </si>
  <si>
    <t xml:space="preserve">一作：常佳琪（学生），通讯作者：姜振学</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1"/>
        <color rgb="FF000000"/>
        <rFont val="宋体"/>
        <family val="0"/>
        <charset val="134"/>
      </rPr>
      <t xml:space="preserve">Jiang,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Chen,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WOS:000818473800009</t>
  </si>
  <si>
    <t xml:space="preserve">一作：梁拓（学生），通讯作者：屈鸣（学生）</t>
  </si>
  <si>
    <t xml:space="preserve">Liang, Tuo; Hou, Ji-Rui; Qu, Ming; Xi, Jia-Xin; Raj, Infant</t>
  </si>
  <si>
    <t xml:space="preserve">Application of nanomaterial for enhanced oil recovery</t>
  </si>
  <si>
    <t xml:space="preserve">PETROLEUM SCIENCE</t>
  </si>
  <si>
    <t xml:space="preserve">Nanofluid offers more opportunities and challenges over the traditional surfactant and polymer solutions during enhanced oil recovery (commonly referred to as tertiary oil recovery) due to its remarkable properties. This review mainly discusses the preparation methods of amphiphilic nanoparticles due to their higher interface activity than sole hydrophilic or hydrophobic nanoparticles (SHNPs). The nano fluids' stability is reviewed in this work. Moreover, the mechanisms of nanofluids in enhancing oil recovery (N-EOR) in terms of interfacial tension reduction, wettability alteration, foam stabilization, emulsion stabilization, structural disjoining pressure, and depressurization-increasing injection are mainly summarized and reviewed. Also, the synergistic effects of nanofluids and traditional surfactants and polymers are discussed. Finally, nanofluids' challenges and prospects are also outlined. The nano fluids can still be regarded as an outstanding candidate for enhancing oil recovery significantly in the future although there are limitations on their applications from laboratory scale to field scale. (c) 2021 The Authors. Publishing services by Elsevier B.V. on behalf of KeAi Communications Co. Ltd. This is an open access article under the CC BY-NC-ND license (http://creativecommons.org/licenses/by-nc-nd/ 4.0/).</t>
  </si>
  <si>
    <t xml:space="preserve">[Liang, Tuo; Hou, Ji-Rui; Qu, Ming; Raj, Infant] China Univ Petr, Unconvent Oil &amp; Gas Res Inst, Beijing, Peoples R China; [Xi, Jia-Xin] Changqing Oilfield Branch Co, Oil &amp; Gas Technol Res, Xian 710018, Shanxi, Peoples R China</t>
  </si>
  <si>
    <r>
      <rPr>
        <sz val="11"/>
        <color rgb="FF000000"/>
        <rFont val="宋体"/>
        <family val="0"/>
        <charset val="134"/>
      </rPr>
      <t xml:space="preserve">Qu,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Oil &amp; Gas Res Inst, Beijing, Peoples R China.</t>
    </r>
  </si>
  <si>
    <t xml:space="preserve">Science Foundation of China University of Petroleum, Beijing [2462017YJRC037]; National Natural Science Foundation of China [51804316]; Jiaxin Xi (my wife)</t>
  </si>
  <si>
    <t xml:space="preserve">WOS:000799285500002</t>
  </si>
  <si>
    <t xml:space="preserve">一作：张昆（学生），通讯作者：刘雄飞</t>
  </si>
  <si>
    <t xml:space="preserve">Zhang, Kun; Liu, Xiong-Fei; Wang, Dao-Bing; Zheng, Bo; Chen, Tun-Hao; Wang, Qing; Bai, Hao; Yao, Er-Dong; Zhou, Fu-Jian</t>
  </si>
  <si>
    <t xml:space="preserve">A review of reservoir damage during hydraulic fracturing of deep and ultra-deep reservoirs</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1"/>
        <color rgb="FF000000"/>
        <rFont val="宋体"/>
        <family val="0"/>
        <charset val="134"/>
      </rPr>
      <t xml:space="preserve">Liu,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Wang, D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WOS:001189039600001</t>
  </si>
  <si>
    <t xml:space="preserve">一作：宋毅磊 ，通讯作者：宋兆杰、陈掌星</t>
  </si>
  <si>
    <t xml:space="preserve">Song, Yilei; Song, Zhaojie; Meng, Yufan; Chen, Zhangxin; Han, Xiao; Feng, Dong</t>
  </si>
  <si>
    <t xml:space="preserve">Multi-phase behavior and pore-scale flow in medium-high maturity continental shale reservoirs with Oil, CO2, and water</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1"/>
        <color rgb="FF000000"/>
        <rFont val="宋体"/>
        <family val="0"/>
        <charset val="134"/>
      </rPr>
      <t xml:space="preserve">Song, ZJ; 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WOS:001197601600001</t>
  </si>
  <si>
    <t xml:space="preserve">一作：马啸（学生），通讯作者：姚刚</t>
  </si>
  <si>
    <t xml:space="preserve">Ma, Xiao; Yao, Gang; Yuan, Sanyi; Zhang, Feng; Wu, Di</t>
  </si>
  <si>
    <t xml:space="preserve">Seismic Coherent Noise Removal With Residual Network and Synthetic Seismic Samples</t>
  </si>
  <si>
    <t xml:space="preserve">IEEE GEOSCIENCE AND REMOTE SENSING LETTERS</t>
  </si>
  <si>
    <t xml:space="preserve">Seismic coherent noise is often found in poststack seismic data, which contaminates the resolution and integrity of seismic images. It is difficult to remove the coherent noise since the features of coherent noise, e.g., frequency, are highly related to signals. Recently, deep learning has proven to be uniquely advantageous in image denoise problems. To enhance the quality of the poststack seismic image, in this letter, we propose a novel deep-residual-learning-based neural network named DR-Unet to efficiently learn the features of seismic coherent noise. It includes an encoder branch and a decoder branch. Moreover, in order to collect enough training data, we propose a workflow that adds real seismic noise into synthetic seismic data to construct the training data. Experiments show that the proposed method can achieve good denoising results in both synthetic and field seismic data, even better than the traditional method.</t>
  </si>
  <si>
    <t xml:space="preserve">[Ma, Xiao; Yuan, Sanyi; Zhang, Feng; Wu, Di] China Univ Petr, Coll Geophys, Natl Key Lab Petr Resources &amp; Engn, Beijing 102249, Peoples R China; [Yao, Gang] China Univ Petr, Unconvent Petr Res Inst, Natl Key Lab Petr Resources &amp; Engn, Beijing 102249, Peoples R China</t>
  </si>
  <si>
    <r>
      <rPr>
        <sz val="11"/>
        <color rgb="FF000000"/>
        <rFont val="宋体"/>
        <family val="0"/>
        <charset val="134"/>
      </rPr>
      <t xml:space="preserve">Yao, 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Petr Res Inst, Natl Key Lab Petr Resources &amp; Engn, Beijing 102249, Peoples R China.</t>
    </r>
  </si>
  <si>
    <t xml:space="preserve">Research and Development Department of China National Petroleum Corporation (Investigations on Fundamental Experiments and Advanced Theoretical methods in Geophysical Prospecting Application)</t>
  </si>
  <si>
    <t xml:space="preserve">WOS:001173361400007</t>
  </si>
  <si>
    <r>
      <rPr>
        <sz val="11"/>
        <color rgb="FF000000"/>
        <rFont val="Noto Sans"/>
        <family val="2"/>
      </rPr>
      <t xml:space="preserve">人工智能学院（共</t>
    </r>
    <r>
      <rPr>
        <sz val="11"/>
        <color rgb="FF000000"/>
        <rFont val="宋体"/>
        <family val="0"/>
        <charset val="134"/>
      </rPr>
      <t xml:space="preserve">5</t>
    </r>
    <r>
      <rPr>
        <sz val="11"/>
        <color rgb="FF000000"/>
        <rFont val="Noto Sans"/>
        <family val="2"/>
      </rPr>
      <t xml:space="preserve">篇）</t>
    </r>
  </si>
  <si>
    <t xml:space="preserve">一作：敖亦乐（学生），通讯作者：李洪奇</t>
  </si>
  <si>
    <t xml:space="preserve">Ao, Yile; Li, Hongqi; Zhu, Liping; Ali, Sikandar; Yang, Zhongguo</t>
  </si>
  <si>
    <t xml:space="preserve">The linear random forest algorithm and its advantages in machine learning assisted logging regression modeling</t>
  </si>
  <si>
    <t xml:space="preserve">Direct measurements of formation properties such as the shale volume, porosity, permeability, and fluid saturation are often accompanied by expensive cost and are time-consuming too. Well logging inversion provides an alternative way for the determination of formation properties. Compared to traditional theoretical models or formalized empirical fitted models, machine learning assisted logging regression modeling is more accurate and objective. Several machine learning regression algorithms such as neural networks, support vector regression, fuzzy logic, k nearest neighbors regression, multivariate adaptive regression spline, and random forest have already been applied. In this article, we present the Linear Random Forest algorithm and investigate its application in logging regression modeling. By systematic comparison with 8 other algorithms including least squared linear regression, neural networks, epsilon support vector regression, k nearest neighbors regression, regression tree, regression random forest, gradient descent boosted trees, and linear decision tree, the advantage of linear random forest in performance is confirmed by 24 real-world tasks from 7 different areas. Deeper discussions reveal that the advantages of linear random forest source from its strong learning ability, robustness, and feasibility of the hypothesis space. Through our study, the superiority of linear random forest for logging regression modeling is substantiated, which provides a more reasonable way for the further practices of logging regression modeling.</t>
  </si>
  <si>
    <t xml:space="preserve">[Ao, Yile; Li, Hongqi; Zhu, Liping; Ali, Sikandar] China Univ Petr, Beijing, Peoples R China; [Yang, Zhongguo] North China Univ Technol, Beijing, Peoples R China</t>
  </si>
  <si>
    <r>
      <rPr>
        <sz val="11"/>
        <color rgb="FF000000"/>
        <rFont val="宋体"/>
        <family val="0"/>
        <charset val="134"/>
      </rPr>
      <t xml:space="preserve">Li, H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WOS:000456963200066</t>
  </si>
  <si>
    <t xml:space="preserve">一作：黄霁崴</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1"/>
        <color rgb="FF000000"/>
        <rFont val="宋体"/>
        <family val="0"/>
        <charset val="134"/>
      </rPr>
      <t xml:space="preserve">Che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WOS:000954303100001</t>
  </si>
  <si>
    <t xml:space="preserve">通讯作者：黄霁崴</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1"/>
        <color rgb="FF000000"/>
        <rFont val="宋体"/>
        <family val="0"/>
        <charset val="134"/>
      </rPr>
      <t xml:space="preserve">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Petr Data Min, Beijing 102249, Peoples R China.</t>
    </r>
  </si>
  <si>
    <t xml:space="preserve">National Natural Science Foundation of China</t>
  </si>
  <si>
    <t xml:space="preserve">WOS:001136301500026</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1"/>
        <color rgb="FF000000"/>
        <rFont val="宋体"/>
        <family val="0"/>
        <charset val="134"/>
      </rPr>
      <t xml:space="preserve">Wan, S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Elect Sci &amp; Technol China, Shenzhen 518110, Peoples R China.;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WOS:001276220000002</t>
  </si>
  <si>
    <t xml:space="preserve">Huang, Jiwei; Ma, Bowen; Wang, Ming; Zhou, Xiaokang; Yao, Lina; Wang, Shoujin; Qi, Lianyong; Chen, Ying</t>
  </si>
  <si>
    <t xml:space="preserve">Incentive Mechanism Design of Federated Learning for Recommendation Systems in MEC</t>
  </si>
  <si>
    <t xml:space="preserve">IEEE TRANSACTIONS ON CONSUMER ELECTRONICS</t>
  </si>
  <si>
    <t xml:space="preserve">With the rapid development of consumer electronics and communication technology, a large amount of data is generated from end users at the edge of the networks. Modern recommendation systems take full advantage of such data for training their various artificial intelligence (AI) models. However, traditional centralized model training has to transmit all the data to the cloud-based servers, which suffers from privacy leakage and resource shortage. Therefore, mobile edge computing (MEC) combined with federated learning (FL) is considered as a promising paradigm to address these issues. The smart devices can provide data and computing resources for the FL and transmit the local model parameters to the base station (BS) equipped with edge servers to aggregate into a global model. Nevertheless, due to the limited physical resources and the risk of privacy leakage, the users (the owners of the devices) would not like to participate in FL voluntarily. To address this issue, we take advantage of game theory to propose an incentive mechanism based on the two-stage Stackelberg game to inspire users to contribute computing resources for FL. We define two utility functions for the users and the BS, and formulate the utility maximization problem. Through theoretical analysis, we obtain the Nash equilibrium strategy of the users and the Stackelberg equilibrium of the utility maximization problem. Furthermore, we propose a game-based incentive mechanism algorithm (GIMA) to achieve the Stackelberg equilibrium. Finally, simulation results are provided to verify the performance of our GIMA algorithm. The experimental results show that our GIMA algorithm converges quickly, and can achieve higher utility value compared to other incentive methods.</t>
  </si>
  <si>
    <t xml:space="preserve">[Huang, Jiwei] China Univ Petr, Beijing Key Lab Petr Data Min, Beijing 102249, Peoples R China; [Ma, Bowen; Wang, Ming] China United Network Commun Grp Co Ltd, China Unicom Intelligence Network Innovat Ctr, Beijing 100089, Peoples R China; [Zhou, Xiaokang] Shiga Univ, Fac Data Sci, Hikone 5228522, Japan; [Zhou, Xiaokang] RIKEN, RIKEN Ctr Adv Intelligence Project, Tokyo 1030027, Japan; [Yao, Lina] CSIROs Data 61, Eveleigh, NSW, Australia; [Wang, Shoujin] Univ Technol Sydney, Data Sci Inst, Sydney, NSW 2007, Australia; [Qi, Lianyong] China Univ Petr East China, Coll Comp Sci &amp; Technol, Qingdao 266580, Peoples R China; [Chen, Ying] Beijing Informat Sci &amp; Technol Univ, Comp Sch, Beijing 100101, Peoples R China</t>
  </si>
  <si>
    <r>
      <rPr>
        <sz val="11"/>
        <color rgb="FF000000"/>
        <rFont val="宋体"/>
        <family val="0"/>
        <charset val="134"/>
      </rPr>
      <t xml:space="preserve">Zhou, X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iga Univ, Fac Data Sci, Hikone 5228522, Japan.;Zhou, X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RIKEN, RIKEN Ctr Adv Intelligence Project, Tokyo 1030027, Japan.</t>
    </r>
  </si>
  <si>
    <t xml:space="preserve">National Natural Science Foundation of China; Grants-in-Aid for Scientific Research [23K11064] Funding Source: KAKEN</t>
  </si>
  <si>
    <t xml:space="preserve">WOS:001244895400188</t>
  </si>
  <si>
    <r>
      <rPr>
        <sz val="11"/>
        <color rgb="FF000000"/>
        <rFont val="Noto Sans"/>
        <family val="2"/>
      </rPr>
      <t xml:space="preserve">机械与储运工程学院（共</t>
    </r>
    <r>
      <rPr>
        <sz val="11"/>
        <color rgb="FF000000"/>
        <rFont val="宋体"/>
        <family val="0"/>
        <charset val="134"/>
      </rPr>
      <t xml:space="preserve">4</t>
    </r>
    <r>
      <rPr>
        <sz val="11"/>
        <color rgb="FF000000"/>
        <rFont val="Noto Sans"/>
        <family val="2"/>
      </rPr>
      <t xml:space="preserve">篇）</t>
    </r>
  </si>
  <si>
    <t xml:space="preserve">一作：郑坚钦（学生），通讯作者：梁永图</t>
  </si>
  <si>
    <t xml:space="preserve">Zheng, Jianqin; Du, Jian; Wang, Bohong; Klemes, Jiri Jaromir; Liao, Qi; Liang, Yongtu</t>
  </si>
  <si>
    <t xml:space="preserve">A hybrid framework for forecasting power generation of multiple renewable energy source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1"/>
        <color rgb="FF000000"/>
        <rFont val="宋体"/>
        <family val="0"/>
        <charset val="134"/>
      </rPr>
      <t xml:space="preserve">Liang,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Lab Pipeline Safety, MOE Key Lab Petr Engn, Beijing Key Lab Urban Oil &amp; Gas Distribut Technol, Fuxue Rd 18, Beijing 102249, Peoples R China.;Wang, B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WOS:000891641900004</t>
  </si>
  <si>
    <t xml:space="preserve">一作：薛文第（学生），通讯作者：王艺</t>
  </si>
  <si>
    <t xml:space="preserve">Xue, Wendi; Wang, Yi; Chen, Zhe; Liu, Hang</t>
  </si>
  <si>
    <t xml:space="preserve">An integrated model with stable numerical methods for fractured underground gas storage</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WOS:0009446436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WOS:001170327000001</t>
  </si>
  <si>
    <t xml:space="preserve">一作：罗梦曦 ，通讯作者：张永学</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1"/>
        <color rgb="FF000000"/>
        <rFont val="宋体"/>
        <family val="0"/>
        <charset val="134"/>
      </rPr>
      <t xml:space="preserve">Zhang, Y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Mech &amp; Transportat Engn, Beijing 102249, Peoples R China.</t>
    </r>
  </si>
  <si>
    <t xml:space="preserve">National Natural Science Foundation of China [52179094]</t>
  </si>
  <si>
    <t xml:space="preserve">WOS:001237551800001</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工学院（共</t>
    </r>
    <r>
      <rPr>
        <sz val="11"/>
        <color rgb="FF000000"/>
        <rFont val="宋体"/>
        <family val="0"/>
        <charset val="134"/>
      </rPr>
      <t xml:space="preserve">3</t>
    </r>
    <r>
      <rPr>
        <sz val="11"/>
        <color rgb="FF000000"/>
        <rFont val="Noto Sans"/>
        <family val="2"/>
      </rPr>
      <t xml:space="preserve">篇）</t>
    </r>
  </si>
  <si>
    <t xml:space="preserve">通讯作者：李强</t>
  </si>
  <si>
    <t xml:space="preserve">Li, Qiang; Li, Qingchao; Wang, Fuling; Wu, Jingjuan; Wang, Yanling</t>
  </si>
  <si>
    <t xml:space="preserve">The Carrying Behavior of Water-Based Fracturing Fluid in Shale Reservoir Fractures and Molecular Dynamics of Sand-Carrying Mechanism</t>
  </si>
  <si>
    <t xml:space="preserve">PROCESSES</t>
  </si>
  <si>
    <t xml:space="preserve">Water-based fracturing fluid has recently garnered increasing attention as an alternative oilfield working fluid for propagating reservoir fractures and transporting sand. However, the low temperature resistance and stability of water-based fracturing fluid is a significant limitation, restricting the fracture propagation and gravel transport. To effectively ameliorate the temperature resistance and sand-carrying capacity, a modified cross-linker with properties adaptable to varying reservoir conditions and functional groups was synthesized and chemically characterized. Meanwhile, a multifunctional collaborative progressive evaluation device was developed to investigate the rheology and sand-carrying capacity of fracturing fluid. Utilizing molecular dynamics simulations, the thickening mechanism of the modified cross-linker and the sand-carrying mechanism of the fracturing fluid were elucidated. Results indicate that the designed cross-linker provided a high viscosity stability of 130 mPas and an excellent sand-carrying capacity of 15 cm2 at 0.3 wt% cross-linker content. Additionally, increasing reservoir pressure exhibited enhanced thickening and sand-carrying capacities. However, a significant inverse relationship was observed between reservoir temperature and sand-carrying capacity, attributed to changes in the drag coefficient and thickener adsorption. These results verified the effectiveness of the cross-linker in enhancing fluid viscosity and sand-carrying capacity as a modified cross-linker for water-based fracturing fluid.</t>
  </si>
  <si>
    <t xml:space="preserve">[Li, Qiang; Wang, Fuling] China Univ Petr Beijing Karamay, Fac Engn, Karamay 834000, Peoples R China; [Li, Qiang; Li, Qingchao; Wu, Jingjuan] Henan Polytech Univ, Coll Energy Sci &amp; Engn, Coll Mat Sci &amp; Engn, Jiaozuo 454000, Peoples R China; [Li, Qiang; Li, Qingchao; Wu, Jingjuan; Wang, Yanling] China Univ Petr East China, Coll Petr Engn, Qingdao 266580, Peoples R China; [Li, Qiang; Li, Qingchao; Wu, Jingjuan; Wang, Yanling] China Univ Petr East China, Key Lab Unconvent Oil &amp; Gas Dev, Minist Educ, Qingdao 266580, Peoples R China; [Li, Qiang] China Univ Petr, Coll Petr Engn, Beijing 100100, Peoples R China</t>
  </si>
  <si>
    <r>
      <rPr>
        <sz val="11"/>
        <color rgb="FF000000"/>
        <rFont val="宋体"/>
        <family val="0"/>
        <charset val="134"/>
      </rPr>
      <t xml:space="preserve">Li, Q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Coll Energy Sci &amp; Engn, Coll Mat Sci &amp; Engn, Jiaozuo 454000, Peoples R China.;Li, QC; Wang, Y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Coll Petr Engn, Qingdao 266580, Peoples R China.;Li, QC; Wang, Y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Key Lab Unconvent Oil &amp; Gas Dev, Minist Educ, Qingdao 266580, Peoples R China.</t>
    </r>
  </si>
  <si>
    <t xml:space="preserve">Henan Provincial Science and Technology Research Project; Fundamental Research Funds for the Universities of Henan Province [NSFRF240616]; [242102320342]</t>
  </si>
  <si>
    <t xml:space="preserve">WOS:001323531900001</t>
  </si>
  <si>
    <t xml:space="preserve">Li, Qingchao; Li, Qiang; Han, Ying</t>
  </si>
  <si>
    <t xml:space="preserve">A Numerical Investigation on Kick Control with the Displacement Kill Method during a Well Test in a Deep-Water Gas Reservoir: A Case Study</t>
  </si>
  <si>
    <t xml:space="preserve">The efficient exploitation of marine oil and gas resources holds significant potential to mitigate the current severe energy crisis. Regrettably, incidents, such as gas kick and even blowouts, can significantly impact normal development activities. The displacement kill method is one effective strategy for well control in deep-water areas. In this study, the detailed mathematical method for determining kill parameters involved in the kill operation by using the displacement kill method was proposed. Of course, this includes both cases: one where the kill fluid leaks during the kill process and another where no leakage occurs. Meanwhile, its applicability was verified through comparison with experimental results. Then, evolution characteristics of kill parameters, when killing fluid leakage occurs and when it does not occur, were analyzed. Finally, factors, such as pit gain and shut-in casing pressure, affecting the kill parameters of kill operation, were explored. It was found that the experimental and calculated results show great similarity, although there are slight differences between them. The total kill time in the simulation is 44 s shorter than that in the verification experiment. This indicates that the model established in this study is suitable for simulating the process of kill operation using the displacement kill method. In addition, the investigation results show that leakage of kill fluid increases the difficulty of the kill operation and prolongs the operation time. The number of kill cycles in the presence of kill fluid leakage is one more than that when there is no fluid leakage, resulting in an additional 70 min of total duration. Furthermore, the increase in pit gain and the rise in shut-in casing pressure can also pose challenges to the kill operations. The total kill time will be extended by 164 min when the mud pit gain increases from 20 m3 to 50 m3. The number of kill cycles rises by two when the shut-in casing pressure is increased from 5 MPa to 20 MPa. To ensure the safety of the drilling operation in abnormally high-pressure reservoirs, it is crucial to monitor parameters such as casing pressure during the drilling process and timely well control measures.</t>
  </si>
  <si>
    <t xml:space="preserve">[Li, Qingchao; Han, Ying] Henan Polytech Univ, Sch Energy Sci &amp; Engn, Jiaozuo 454000, Peoples R China; [Li, Qingchao; Li, Qiang] China Univ Petr East China, Sch Petr Engn, Qingdao 266580, Peoples R China; [Li, Qiang] China Univ Petr Beijing Karamay, Coll Engn, Karamay 834000, Peoples R China</t>
  </si>
  <si>
    <r>
      <rPr>
        <sz val="11"/>
        <color rgb="FF000000"/>
        <rFont val="宋体"/>
        <family val="0"/>
        <charset val="134"/>
      </rPr>
      <t xml:space="preserve">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Sch Energy Sci &amp; Engn, Jiaozuo 45400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Petr Engn, Qingdao 26658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Coll Engn, Karamay 834000, Peoples R China.</t>
    </r>
  </si>
  <si>
    <t xml:space="preserve">Fundamental Research Funds for the Universities of Henan Province; Henan Provincial Science and Technology Research Project [232102321128, 242102320342]; Postdoctoral Program of Henan Polytechnic University [712108/210]; [NSFRF240616]</t>
  </si>
  <si>
    <t xml:space="preserve">WOS:001341954800001</t>
  </si>
  <si>
    <t xml:space="preserve">通讯作者：杨矞琦</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ADVANCED MATERIAL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1"/>
        <color rgb="FF000000"/>
        <rFont val="宋体"/>
        <family val="0"/>
        <charset val="134"/>
      </rPr>
      <t xml:space="preserve">Zheng, Y; Ye, L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Three Gorges Univ, Coll Mat &amp; Chem Engn, Key Lab Inorgan Nonmet Crystalline &amp; Energy Conver, Yichang 443002, Peoples R China.;Yang, Y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r>
      <rPr>
        <sz val="11"/>
        <color rgb="FF000000"/>
        <rFont val="Noto Sans"/>
        <family val="2"/>
      </rPr>
      <t xml:space="preserve">地球物理学院（共</t>
    </r>
    <r>
      <rPr>
        <sz val="11"/>
        <color rgb="FF000000"/>
        <rFont val="宋体"/>
        <family val="0"/>
        <charset val="134"/>
      </rPr>
      <t xml:space="preserve">3</t>
    </r>
    <r>
      <rPr>
        <sz val="11"/>
        <color rgb="FF000000"/>
        <rFont val="Noto Sans"/>
        <family val="2"/>
      </rPr>
      <t xml:space="preserve">篇）</t>
    </r>
  </si>
  <si>
    <t xml:space="preserve">一作及通讯作者：黄炜霖</t>
  </si>
  <si>
    <t xml:space="preserve">Huang, Weilin; Wang, Runqiu; Chen, Yangkang; Li, Huijian; Gan, Shuwei</t>
  </si>
  <si>
    <t xml:space="preserve">Damped multichannel singular spectrum analysis for 3D random noise attenuation</t>
  </si>
  <si>
    <t xml:space="preserve">GEOPHYSICS</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t xml:space="preserve">Huang, WL (reprint author), China Univ Petr, State Key Lab Petr Resources &amp; Prospecting, Beijing, Peoples R China.</t>
  </si>
  <si>
    <t xml:space="preserve">National Council for Scientific and Technological Development (CNPq-Brazil)National Council for Scientific and Technological Development (CNPq); National Institute of Science and Technology of Petroleum Geophysics (INCT-GP-Brazil); Center for Computational Engineering and Sciences (Fapesp/Cepid, Brazil) [2013/08293-7]; Wave Inversion Technology (WIT) Consortium</t>
  </si>
  <si>
    <t xml:space="preserve">WOS:000386341700063</t>
  </si>
  <si>
    <t xml:space="preserve">一作：袁三一，通讯作者：王尚旭</t>
  </si>
  <si>
    <t xml:space="preserve">Yuan, Sanyi; Liu, Jiwei; Wang, Shangxu; Wang, Tieyi; Shi, Peidong</t>
  </si>
  <si>
    <t xml:space="preserve">Seismic Waveform Classification and First-Break Picking Using Convolution Neural Network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t xml:space="preserve">Wang, SX (reprint author), China Univ Petr, State Key Lab Petr Resources &amp; Prospecting, Beijing 102249, Peoples R China.</t>
  </si>
  <si>
    <t xml:space="preserve">National Natural Science Foundation of ChinaNational Natural Science Foundation of China [41674127]; Science Foundation of China University of Petroleum, Beijing [2462015BJB04]</t>
  </si>
  <si>
    <t xml:space="preserve">WOS:000423615300023</t>
  </si>
  <si>
    <t xml:space="preserve">一作：陶开，通讯作者：陶开</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1"/>
        <color rgb="FF000000"/>
        <rFont val="宋体"/>
        <family val="0"/>
        <charset val="134"/>
      </rPr>
      <t xml:space="preserve">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exas Austin, Dept Geol Sci, Austin, TX 78712 USA.</t>
    </r>
  </si>
  <si>
    <t xml:space="preserve">NSFC [41630209, 41604044]; NSF [EAR-1547494, EAR-1547228, CMMI-1028889]; National Key R&amp;D Program of China [2017YFC1500303]</t>
  </si>
  <si>
    <t xml:space="preserve">WOS:000452122500026</t>
  </si>
  <si>
    <r>
      <rPr>
        <sz val="11"/>
        <color rgb="FF000000"/>
        <rFont val="Noto Sans"/>
        <family val="2"/>
      </rPr>
      <t xml:space="preserve">安全与海洋工程学院（共</t>
    </r>
    <r>
      <rPr>
        <sz val="11"/>
        <color rgb="FF000000"/>
        <rFont val="宋体"/>
        <family val="0"/>
        <charset val="134"/>
      </rPr>
      <t xml:space="preserve">3</t>
    </r>
    <r>
      <rPr>
        <sz val="11"/>
        <color rgb="FF000000"/>
        <rFont val="Noto Sans"/>
        <family val="2"/>
      </rPr>
      <t xml:space="preserve">篇）</t>
    </r>
  </si>
  <si>
    <t xml:space="preserve">一作及通讯作者：王金江</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t xml:space="preserve">Wang, JJ (reprint author), China Univ Petr, Sch Mech &amp; Transportat Engn, Beijing 102249, Peoples R China.</t>
  </si>
  <si>
    <t xml:space="preserve">National Key Research and Development Program of China [2016YFC0802103]; National Science foundation of ChinaNational Natural Science Foundation of China [51504274]; Science Foundation of China University of Petroleum, Beijing [2462014YJRC039]</t>
  </si>
  <si>
    <t xml:space="preserve">WOS:000447550100015</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t xml:space="preserve">Wang, JJ (corresponding author), China Univ Petr, Sch Mech &amp; Transportat Engn, Beijing 102249, Peoples R China.; Gao, RX (corresponding author), Case Western Reserve Univ, Dept Mech &amp; Aerosp Engn, Cleveland, OH 44106 USA.</t>
  </si>
  <si>
    <t xml:space="preserve">National Natural Science Foundation of ChinaNational Natural Science Foundation of China (NSFC) [51504274]; National Key Research and Development Program of China [2016YFC0802103]; Science Foundation of China University of Petroleum, Beijing [ZX20180008]</t>
  </si>
  <si>
    <t xml:space="preserve">WOS:000474250800009</t>
  </si>
  <si>
    <t xml:space="preserve">一作：徐鲁帅（学生）。通讯作者：董绍华</t>
  </si>
  <si>
    <t xml:space="preserve">Xu, Lushuai; Dong, Shaohua; Wei, Haotian; Ren, Qingying; Huang, Jiawei; Liu, Jiayue</t>
  </si>
  <si>
    <t xml:space="preserve">Defect signal intelligent recognition of weld radiographs based on YOLO V5-IMPROVEMENT</t>
  </si>
  <si>
    <t xml:space="preserve">JOURNAL OF MANUFACTURING PROCESSES</t>
  </si>
  <si>
    <t xml:space="preserve">Internal pipeline weld defects cause pipeline cracking accidents, whereas X-ray detection can detect these de-fects. The deep learning-based intelligent defect identification model of weld radiographs extracted weld defects automatically through a convolutional neural network, thereby eliminating the subjective interference of human factors and improving the quality and speed of film evaluation. By proposing the YOLO V5-IMPROVEMENT model and adding the CA attention mechanism, SIOU loss function, and FReLU activation function, this paper improved the ability to detect small targets, capture low-sensitivity spatial information, and perform global optimization. A total of 7500 radiographs containing weld defects of a Chinese oil and gas long-distance pipeline were selected for training, verifying, and testing the model developed in the paper. Precision and recall of the YOLO V5-improvement presented in this paper reached 92.2 % and 92.3 %, which were 10.7 % and 12.5 % higher than YOLO V4, and 9 % and 11.2 % higher than the unimproved YOLO V5 model, respectively. It is confirmed that YOLO V5-IMPROVEMENT has high accuracy and high robustness and that applying this model to the intelligent defect identification of weld ray images can significantly improve detection efficiency and reduce the misjudgment rate.</t>
  </si>
  <si>
    <t xml:space="preserve">[Xu, Lushuai; Dong, Shaohua; Ren, Qingying] China Univ Petr, Coll Artificial Intelligence, Beijing 102249, Peoples R China; [Dong, Shaohua; Wei, Haotian; Huang, Jiawei; Liu, Jiayue] China Univ Petr, Coll Safety &amp; Ocean Engn, Beijing 102249, Peoples R China; [Xu, Lushuai; Dong, Shaohua; Wei, Haotian; Ren, Qingying; Huang, Jiawei; Liu, Jiayue] China Univ Petr, Pipeline Res Ctr, Beijing 102249, Peoples R China; [Xu, Lushuai; Dong, Shaohua; Wei, Haotian; Ren, Qingying; Huang, Jiawei; Liu, Jiayue] Minist Emergency Management, Key Lab Oil &amp; Gas Safety &amp; Emergency Technol, Beijing 102249, Peoples R China</t>
  </si>
  <si>
    <r>
      <rPr>
        <sz val="11"/>
        <color rgb="FF000000"/>
        <rFont val="宋体"/>
        <family val="0"/>
        <charset val="134"/>
      </rPr>
      <t xml:space="preserve">Dong, S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afety &amp; Ocean Engn, Beijing 102249, Peoples R China.</t>
    </r>
  </si>
  <si>
    <t xml:space="preserve">Strategic Cooperation Technology Project of CNPC; Strategic Cooperation Technology Project of CUPB [ZLZX2020-05]</t>
  </si>
  <si>
    <t xml:space="preserve">WOS:001013184700001</t>
  </si>
  <si>
    <r>
      <rPr>
        <sz val="11"/>
        <color rgb="FF000000"/>
        <rFont val="Noto Sans"/>
        <family val="2"/>
      </rPr>
      <t xml:space="preserve">碳中和未来技术学院（共</t>
    </r>
    <r>
      <rPr>
        <sz val="11"/>
        <color rgb="FF000000"/>
        <rFont val="宋体"/>
        <family val="0"/>
        <charset val="134"/>
      </rPr>
      <t xml:space="preserve">2</t>
    </r>
    <r>
      <rPr>
        <sz val="11"/>
        <color rgb="FF000000"/>
        <rFont val="Noto Sans"/>
        <family val="2"/>
      </rPr>
      <t xml:space="preserve">篇）</t>
    </r>
  </si>
  <si>
    <t xml:space="preserve">通讯作者：王春雅</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Dept Chem Engn,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echnion Israel Inst Technol, Wolfson Dept Chem Engn, IL-3200003 Haifa, Israel.;Someya,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okyo, Dept Elect Engn &amp; Informat Syst, 7-3-1 Hongo,Bunkyo Ku, Tokyo 1128656, Japan.;Wang, C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State Key Lab Heavy Oil Proc, Beijing 102249,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Mat &amp; Technol Energy Conver,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WOS:001139921200016</t>
  </si>
  <si>
    <r>
      <rPr>
        <sz val="11"/>
        <color rgb="FF000000"/>
        <rFont val="Noto Sans"/>
        <family val="2"/>
      </rPr>
      <t xml:space="preserve">一作：孙冬 </t>
    </r>
    <r>
      <rPr>
        <sz val="11"/>
        <color rgb="FF000000"/>
        <rFont val="宋体"/>
        <family val="0"/>
        <charset val="134"/>
      </rPr>
      <t xml:space="preserve">(</t>
    </r>
    <r>
      <rPr>
        <sz val="11"/>
        <color rgb="FF000000"/>
        <rFont val="Noto Sans"/>
        <family val="2"/>
      </rPr>
      <t xml:space="preserve">学生），通讯作者：肖志华、马新龙</t>
    </r>
  </si>
  <si>
    <t xml:space="preserve">Sun, Dong; Zhao, Lu; Sun, Peiliang; Zhao, Kai; Sun, Yankun; Zhang, Qi; Li, Zechen; Ma, Zhuang; Zheng, Fangzhi; Yang, Yin; Lu, Changbo; Peng, Chong; Xu, Chunming; Xiao, Zhihua; Ma, Xinlong</t>
  </si>
  <si>
    <t xml:space="preserve">Rationally Regulating Closed Pore Structures by Pitch Coating to Boost Sodium Storage Performance of Hard Carbon in Low-voltage Platforms</t>
  </si>
  <si>
    <t xml:space="preserve">ADVANCED FUNCTIONAL MATERIALS</t>
  </si>
  <si>
    <t xml:space="preserve">Hard carbon (HC) materials with rich closed pore structures and nano-scaled soft carbon coating layer have emerged as promising anode in sodium-ion batteries (SIBs). However, it still remains a tremendous challenge to precisely regulate closed pore structures and soft carbon coating thicknesses for achieving excellent electrochemical performance in SIBs at low-voltage platforms. Herein, PCHC-10 with abundant and suitable-sized closed pore size (0.45 nm) and nano-scaled soft carbon coating layer has been accurately designed by chemical crosslink reaction between the pre-oxidized phenolic resin and a small addition of pitch to form ester-based bond. As anode, PCHC-10 delivered large reversible capacity of 359.8 mAh g-1 within 0.001-2.5 V, and high capacity of 242.8 mAh g-1 in low voltage platforms (&lt;= 0.15 V). Besides, PCHC-10 anode exhibits 91.4% capacity retention for 100 cycles, and Na3V2(PO4)3//PCHC-10 full cell has superior rate performance and high energy density of 231.2 Wh kg-1. Furthermore, the detailed electrochemical storage behaviors and theoretical calculations revealed that the HC owning closed pore-size of 0.45 nm has the strongest Na+ storage abilities in low-voltage platforms. This work presents a novel insight for constructing HC with suitable-sized closed pore structures and soft coating layer to boost Na+ storage capability in low-voltage platforms. Hard carbon with abundant ester-based bond, suitable-sized closed pore size (0.45 nm), and nano-scaled soft carbon coating layer is precisely prepared by chemical crosslink reaction between pre-oxidized phenolic resin and small addition of pitch. As sodium-ion battery anode, it delivered large capacity of 242.8 mAh g-1 at low-voltage plateau region below 0.15 V, significantly higher than that of pure hard carbon. image</t>
  </si>
  <si>
    <t xml:space="preserve">[Sun, Dong; Zhao, Lu; Zhao, Kai; Sun, Yankun; Zhang, Qi; Li, Zechen; Ma, Zhuang; Zheng, Fangzhi; Yang, Yin; Lu, Changbo; Xu, Chunming; Xiao, Zhihua; Ma, Xinlong] China Univ Petr, State Key Lab Heavy Oil, Beijing 102249, Peoples R China; [Sun, Peiliang; Peng, Chong] Dalian Univ Technol, Sch Chem Engn, State Key Lab Fine Chem, Dalian 116024, Liaoning, Peoples R China; [Xu, Chunming; Xiao, Zhihua] China Univ Petr, Coll Carbon Neutral Future Technol, Beijing 102249, Peoples R China</t>
  </si>
  <si>
    <r>
      <rPr>
        <sz val="11"/>
        <color rgb="FF000000"/>
        <rFont val="宋体"/>
        <family val="0"/>
        <charset val="134"/>
      </rPr>
      <t xml:space="preserve">Xiao, ZH; Ma, X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Beijing 102249, Peoples R China.;Peng, 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Dalian Univ Technol, Sch Chem Engn, State Key Lab Fine Chem, Dalian 116024, Liaoning, Peoples R China.;Xiao,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Beijing 102249, Peoples R China.</t>
    </r>
  </si>
  <si>
    <t xml:space="preserve">Science Foundation of China University of Petroleum, Beijing; National Natural Science Foundation of China [22122807]; Fundamental Research Funds for the Central Universities [DUT23RC(3)044]; State Key Laboratory of Heavy Oil Processing, China University of Petroleum [WX20230149]; [ZX20230047]</t>
  </si>
  <si>
    <t xml:space="preserve">WOS:001227219800001</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石油学院（共</t>
    </r>
    <r>
      <rPr>
        <sz val="11"/>
        <color rgb="FF000000"/>
        <rFont val="宋体"/>
        <family val="0"/>
        <charset val="134"/>
      </rPr>
      <t xml:space="preserve">1</t>
    </r>
    <r>
      <rPr>
        <sz val="11"/>
        <color rgb="FF000000"/>
        <rFont val="Noto Sans"/>
        <family val="2"/>
      </rPr>
      <t xml:space="preserve">篇）</t>
    </r>
  </si>
  <si>
    <t xml:space="preserve">一作：朱道义，通讯作者：朱道义、白宝君</t>
  </si>
  <si>
    <t xml:space="preserve">Zhu, Daoyi; Bai, Baojun; Hou, Jirui</t>
  </si>
  <si>
    <t xml:space="preserve">Polymer Gel Systems for Water Management in High-Temperature Petroleum Reservoirs: A Chemical Review</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1"/>
        <color rgb="FF000000"/>
        <rFont val="宋体"/>
        <family val="0"/>
        <charset val="134"/>
      </rPr>
      <t xml:space="preserve">Zhu, DY; Bai, BJ;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nhanced Oil Recovery Inst, CNPC Tertiary Oil Recovery Key Lab, Beijing 102249, Peoples R China.;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Karamay 834000, Xinjiang, Peoples R China.; Zhu, DY;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WOS:000418783800003</t>
  </si>
  <si>
    <t xml:space="preserve">地球科学学院</t>
  </si>
  <si>
    <t xml:space="preserve">碳中和未来技术学院</t>
  </si>
  <si>
    <t xml:space="preserve">石油工程学院</t>
  </si>
  <si>
    <t xml:space="preserve">一作：张一琦（学生），通讯作者：杨胜来，高鑫远</t>
  </si>
  <si>
    <t xml:space="preserve">Zhang, Yi-Qi; Yang, Sheng-Lai; Bi, Lu-Fei; Gao, Xin-Yuan; Shen, Bin; Hu, Jiang-Tao; Luo, Yun; Zhao, Yang; Chen, Hao; Li, Jing</t>
  </si>
  <si>
    <t xml:space="preserve">A technical review of CO2 flooding sweep-characteristics research advance and sweep-extend technology</t>
  </si>
  <si>
    <t xml:space="preserve">The utilization and storage of CO2 emissions from oil production and consumption in the upstream oil industry will contribute to sustainable development. CO2 flooding is the key technology for the upstream oil industry to transition to sustainable development. However, there is a significant challenge in achieving high recovery and storage efficiency in unconventional reservoirs, particularly in underdeveloped countries. Numerous studies have indicated that the limited sweep range caused by premature gas channeling of CO2 is a crucial bottleneck that hinders the enhancement of recovery, storage efficiency and safety. This review provides a comprehensive summary of the research and technical advancements regarding the front sweep characteristics of CO2 during migration. It particularly focuses on the characteristics, applicable stages, and research progress of different technologies used for regulating CO2 flooding sweep. Finally, based on the current application status and development trends, the review offers insights into the future research direction for these technologies. It is concluded that the front migration characteristics of CO2 play a crucial role in determining the macroscopic sweep range. The focus of future research lies in achieving cross-scale correlation and information coupling of CO2 migration processes. Currently, the influence weight of permeability, injection speed, pressure and other parameters on the characteristics of 'fingering-gas channeling' is still not well clear. There is an urgent need to establish prediction model and early warning mechanism that considers multi-parameters and cross-scale gas channeling degrees, in order to create effective strategies for prevention and control. There are currently three technologies available for sweep regulation: flow field intervention, mobility reduction, and gas channeling plugging. To expand the sweep effectively, it is important to systematically integrate these technologies based on their regulation characteristics and applicable stages. This can be achieved by constructing an intelligent synergistic hierarchical segmented regulation technology known as 'flow field intervention &amp; thorn; mobility regulation &amp; thorn; channel plugging chemically'. This work is expected to provide valuable insights for achieving conformance control of CO2-EOR and safe storage of CO2. (c) 2024 The Authors. Publishing services by Elsevier B.V. on behalf of KeAi Communications Co. Ltd. This is an open access article under the CC BY-NC-ND license (http://creativecommons.org/licenses/by-nc-nd/ 4.0/).</t>
  </si>
  <si>
    <t xml:space="preserve">[Zhang, Yi-Qi; Yang, Sheng-Lai; Bi, Lu-Fei; Gao, Xin-Yuan; Shen, Bin; Hu, Jiang-Tao; Luo, Yun; Zhao, Yang; Chen, Hao; Li, Jing] China Univ Petr, State Key Lab Petr Resources &amp; Engn, Beijing 102249, Peoples R China; [Zhang, Yi-Qi; Yang, Sheng-Lai; Bi, Lu-Fei; Gao, Xin-Yuan; Shen, Bin; Hu, Jiang-Tao; Luo, Yun; Zhao, Yang; Chen, Hao; Li, Jing] China Univ Petr, MOE Key Lab Petr Engn, Beijing 102249, Peoples R China; [Zhang, Yi-Qi; Yang, Sheng-Lai; Bi, Lu-Fei; Gao, Xin-Yuan; Shen, Bin; Hu, Jiang-Tao; Luo, Yun; Zhao, Yang; Li, Jing] China Univ Petr, Coll Petr Engn, Beijing 102249, Peoples R China</t>
  </si>
  <si>
    <r>
      <rPr>
        <sz val="11"/>
        <color rgb="FF000000"/>
        <rFont val="宋体"/>
        <family val="0"/>
        <charset val="134"/>
      </rPr>
      <t xml:space="preserve">Yang, SL; Gao, X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WOS:001426901300001</t>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M16384"/>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2" width="17.12"/>
    <col collapsed="false" customWidth="true" hidden="false" outlineLevel="0" max="3" min="3" style="2" width="32.49"/>
    <col collapsed="false" customWidth="true" hidden="false" outlineLevel="0" max="10" min="4" style="3" width="33.62"/>
    <col collapsed="false" customWidth="true" hidden="false" outlineLevel="0" max="11" min="11" style="1" width="33.62"/>
    <col collapsed="false" customWidth="true" hidden="false" outlineLevel="0" max="21" min="12" style="4" width="17.12"/>
    <col collapsed="false" customWidth="false" hidden="false" outlineLevel="0" max="257" min="22" style="4" width="8.99"/>
  </cols>
  <sheetData>
    <row r="1" customFormat="false" ht="12" hidden="false" customHeight="true" outlineLevel="0" collapsed="false">
      <c r="A1" s="5" t="s">
        <v>0</v>
      </c>
      <c r="B1" s="6" t="s">
        <v>1</v>
      </c>
      <c r="C1" s="6" t="s">
        <v>2</v>
      </c>
      <c r="D1" s="7" t="s">
        <v>3</v>
      </c>
      <c r="E1" s="7" t="s">
        <v>4</v>
      </c>
      <c r="F1" s="7" t="s">
        <v>5</v>
      </c>
      <c r="G1" s="7" t="s">
        <v>6</v>
      </c>
      <c r="H1" s="7" t="s">
        <v>7</v>
      </c>
      <c r="I1" s="7" t="s">
        <v>8</v>
      </c>
      <c r="J1" s="7" t="s">
        <v>9</v>
      </c>
      <c r="K1" s="1" t="s">
        <v>10</v>
      </c>
      <c r="M1" s="8"/>
    </row>
    <row r="2" customFormat="false" ht="12" hidden="false" customHeight="true" outlineLevel="0" collapsed="false">
      <c r="A2" s="1" t="n">
        <v>1</v>
      </c>
      <c r="B2" s="6" t="s">
        <v>11</v>
      </c>
      <c r="C2" s="6" t="s">
        <v>12</v>
      </c>
      <c r="D2" s="3" t="s">
        <v>13</v>
      </c>
      <c r="E2" s="3" t="s">
        <v>14</v>
      </c>
      <c r="F2" s="3" t="s">
        <v>15</v>
      </c>
      <c r="G2" s="3" t="s">
        <v>16</v>
      </c>
      <c r="H2" s="3" t="s">
        <v>17</v>
      </c>
      <c r="I2" s="3" t="s">
        <v>18</v>
      </c>
      <c r="J2" s="3" t="s">
        <v>19</v>
      </c>
      <c r="K2" s="1" t="s">
        <v>20</v>
      </c>
      <c r="M2" s="8"/>
    </row>
    <row r="3" customFormat="false" ht="12" hidden="false" customHeight="true" outlineLevel="0" collapsed="false">
      <c r="A3" s="1" t="n">
        <v>2</v>
      </c>
      <c r="B3" s="6"/>
      <c r="C3" s="6" t="s">
        <v>21</v>
      </c>
      <c r="D3" s="3" t="s">
        <v>22</v>
      </c>
      <c r="E3" s="3" t="s">
        <v>23</v>
      </c>
      <c r="F3" s="3" t="s">
        <v>24</v>
      </c>
      <c r="G3" s="3" t="s">
        <v>25</v>
      </c>
      <c r="H3" s="3" t="s">
        <v>26</v>
      </c>
      <c r="I3" s="3" t="s">
        <v>27</v>
      </c>
      <c r="J3" s="3" t="s">
        <v>28</v>
      </c>
      <c r="K3" s="1" t="s">
        <v>29</v>
      </c>
      <c r="M3" s="8"/>
    </row>
    <row r="4" customFormat="false" ht="12" hidden="false" customHeight="true" outlineLevel="0" collapsed="false">
      <c r="A4" s="1" t="n">
        <v>3</v>
      </c>
      <c r="B4" s="6"/>
      <c r="C4" s="6" t="s">
        <v>30</v>
      </c>
      <c r="D4" s="3" t="s">
        <v>31</v>
      </c>
      <c r="E4" s="3" t="s">
        <v>32</v>
      </c>
      <c r="F4" s="3" t="s">
        <v>33</v>
      </c>
      <c r="G4" s="3" t="s">
        <v>34</v>
      </c>
      <c r="H4" s="3" t="s">
        <v>35</v>
      </c>
      <c r="I4" s="3" t="s">
        <v>36</v>
      </c>
      <c r="J4" s="3" t="n">
        <v>0</v>
      </c>
      <c r="K4" s="1" t="s">
        <v>37</v>
      </c>
    </row>
    <row r="5" customFormat="false" ht="12" hidden="false" customHeight="true" outlineLevel="0" collapsed="false">
      <c r="A5" s="1" t="n">
        <v>4</v>
      </c>
      <c r="B5" s="6"/>
      <c r="C5" s="6" t="s">
        <v>21</v>
      </c>
      <c r="D5" s="3" t="s">
        <v>38</v>
      </c>
      <c r="E5" s="3" t="s">
        <v>39</v>
      </c>
      <c r="F5" s="3" t="s">
        <v>40</v>
      </c>
      <c r="G5" s="3" t="s">
        <v>41</v>
      </c>
      <c r="H5" s="3" t="s">
        <v>42</v>
      </c>
      <c r="I5" s="3" t="s">
        <v>43</v>
      </c>
      <c r="J5" s="3" t="s">
        <v>44</v>
      </c>
      <c r="K5" s="1" t="s">
        <v>45</v>
      </c>
    </row>
    <row r="6" customFormat="false" ht="12" hidden="false" customHeight="true" outlineLevel="0" collapsed="false">
      <c r="A6" s="1" t="n">
        <v>5</v>
      </c>
      <c r="B6" s="6"/>
      <c r="C6" s="6" t="s">
        <v>46</v>
      </c>
      <c r="D6" s="3" t="s">
        <v>47</v>
      </c>
      <c r="E6" s="3" t="s">
        <v>48</v>
      </c>
      <c r="F6" s="3" t="s">
        <v>49</v>
      </c>
      <c r="G6" s="3" t="s">
        <v>50</v>
      </c>
      <c r="H6" s="3" t="s">
        <v>51</v>
      </c>
      <c r="I6" s="3" t="s">
        <v>52</v>
      </c>
      <c r="J6" s="3" t="s">
        <v>53</v>
      </c>
      <c r="K6" s="1" t="s">
        <v>54</v>
      </c>
    </row>
    <row r="7" customFormat="false" ht="12" hidden="false" customHeight="true" outlineLevel="0" collapsed="false">
      <c r="A7" s="1" t="n">
        <v>6</v>
      </c>
      <c r="B7" s="6"/>
      <c r="C7" s="6" t="s">
        <v>55</v>
      </c>
      <c r="D7" s="3" t="s">
        <v>56</v>
      </c>
      <c r="E7" s="3" t="s">
        <v>57</v>
      </c>
      <c r="F7" s="3" t="s">
        <v>58</v>
      </c>
      <c r="G7" s="3" t="s">
        <v>59</v>
      </c>
      <c r="H7" s="3" t="s">
        <v>60</v>
      </c>
      <c r="I7" s="3" t="s">
        <v>61</v>
      </c>
      <c r="J7" s="3" t="s">
        <v>62</v>
      </c>
      <c r="K7" s="1" t="s">
        <v>63</v>
      </c>
    </row>
    <row r="8" customFormat="false" ht="12" hidden="false" customHeight="true" outlineLevel="0" collapsed="false">
      <c r="A8" s="1" t="n">
        <v>7</v>
      </c>
      <c r="B8" s="6"/>
      <c r="C8" s="6" t="s">
        <v>64</v>
      </c>
      <c r="D8" s="3" t="s">
        <v>65</v>
      </c>
      <c r="E8" s="3" t="s">
        <v>66</v>
      </c>
      <c r="F8" s="3" t="s">
        <v>67</v>
      </c>
      <c r="G8" s="3" t="s">
        <v>68</v>
      </c>
      <c r="H8" s="3" t="s">
        <v>69</v>
      </c>
      <c r="I8" s="3" t="s">
        <v>70</v>
      </c>
      <c r="J8" s="3" t="s">
        <v>71</v>
      </c>
      <c r="K8" s="1" t="s">
        <v>72</v>
      </c>
    </row>
    <row r="9" customFormat="false" ht="12" hidden="false" customHeight="true" outlineLevel="0" collapsed="false">
      <c r="A9" s="1" t="n">
        <v>8</v>
      </c>
      <c r="B9" s="6"/>
      <c r="C9" s="6" t="s">
        <v>55</v>
      </c>
      <c r="D9" s="3" t="s">
        <v>73</v>
      </c>
      <c r="E9" s="3" t="s">
        <v>74</v>
      </c>
      <c r="F9" s="3" t="s">
        <v>75</v>
      </c>
      <c r="G9" s="3" t="s">
        <v>76</v>
      </c>
      <c r="H9" s="3" t="s">
        <v>77</v>
      </c>
      <c r="I9" s="3" t="s">
        <v>78</v>
      </c>
      <c r="J9" s="3" t="s">
        <v>62</v>
      </c>
      <c r="K9" s="1" t="s">
        <v>79</v>
      </c>
    </row>
    <row r="10" customFormat="false" ht="12" hidden="false" customHeight="true" outlineLevel="0" collapsed="false">
      <c r="A10" s="1" t="n">
        <v>9</v>
      </c>
      <c r="B10" s="6"/>
      <c r="C10" s="6" t="s">
        <v>80</v>
      </c>
      <c r="D10" s="3" t="s">
        <v>81</v>
      </c>
      <c r="E10" s="3" t="s">
        <v>82</v>
      </c>
      <c r="F10" s="3" t="s">
        <v>83</v>
      </c>
      <c r="G10" s="3" t="s">
        <v>84</v>
      </c>
      <c r="H10" s="3" t="s">
        <v>85</v>
      </c>
      <c r="I10" s="3" t="s">
        <v>86</v>
      </c>
      <c r="J10" s="3" t="s">
        <v>87</v>
      </c>
      <c r="K10" s="1" t="s">
        <v>88</v>
      </c>
    </row>
    <row r="11" customFormat="false" ht="12" hidden="false" customHeight="true" outlineLevel="0" collapsed="false">
      <c r="A11" s="1" t="n">
        <v>10</v>
      </c>
      <c r="B11" s="6"/>
      <c r="C11" s="6" t="s">
        <v>89</v>
      </c>
      <c r="D11" s="3" t="s">
        <v>90</v>
      </c>
      <c r="E11" s="3" t="s">
        <v>91</v>
      </c>
      <c r="F11" s="3" t="s">
        <v>92</v>
      </c>
      <c r="G11" s="3" t="s">
        <v>93</v>
      </c>
      <c r="H11" s="3" t="s">
        <v>94</v>
      </c>
      <c r="I11" s="3" t="s">
        <v>95</v>
      </c>
      <c r="J11" s="3" t="s">
        <v>96</v>
      </c>
      <c r="K11" s="1" t="s">
        <v>97</v>
      </c>
    </row>
    <row r="12" customFormat="false" ht="12" hidden="false" customHeight="true" outlineLevel="0" collapsed="false">
      <c r="A12" s="1" t="n">
        <v>11</v>
      </c>
      <c r="B12" s="6"/>
      <c r="C12" s="6" t="s">
        <v>98</v>
      </c>
      <c r="D12" s="3" t="s">
        <v>99</v>
      </c>
      <c r="E12" s="3" t="s">
        <v>100</v>
      </c>
      <c r="F12" s="3" t="s">
        <v>101</v>
      </c>
      <c r="G12" s="3" t="s">
        <v>102</v>
      </c>
      <c r="H12" s="3" t="s">
        <v>103</v>
      </c>
      <c r="I12" s="3" t="s">
        <v>104</v>
      </c>
      <c r="J12" s="3" t="s">
        <v>105</v>
      </c>
      <c r="K12" s="1" t="s">
        <v>106</v>
      </c>
    </row>
    <row r="13" customFormat="false" ht="12" hidden="false" customHeight="true" outlineLevel="0" collapsed="false">
      <c r="A13" s="1" t="n">
        <v>12</v>
      </c>
      <c r="B13" s="6"/>
      <c r="C13" s="6" t="s">
        <v>55</v>
      </c>
      <c r="D13" s="3" t="s">
        <v>107</v>
      </c>
      <c r="E13" s="3" t="s">
        <v>108</v>
      </c>
      <c r="F13" s="3" t="s">
        <v>101</v>
      </c>
      <c r="G13" s="3" t="s">
        <v>109</v>
      </c>
      <c r="H13" s="3" t="s">
        <v>110</v>
      </c>
      <c r="I13" s="3" t="s">
        <v>111</v>
      </c>
      <c r="J13" s="3" t="s">
        <v>112</v>
      </c>
      <c r="K13" s="1" t="s">
        <v>113</v>
      </c>
    </row>
    <row r="14" customFormat="false" ht="12" hidden="false" customHeight="true" outlineLevel="0" collapsed="false">
      <c r="A14" s="1" t="n">
        <v>13</v>
      </c>
      <c r="B14" s="6"/>
      <c r="C14" s="6" t="s">
        <v>114</v>
      </c>
      <c r="D14" s="3" t="s">
        <v>115</v>
      </c>
      <c r="E14" s="3" t="s">
        <v>116</v>
      </c>
      <c r="F14" s="3" t="s">
        <v>117</v>
      </c>
      <c r="G14" s="3" t="s">
        <v>118</v>
      </c>
      <c r="H14" s="3" t="s">
        <v>119</v>
      </c>
      <c r="I14" s="3" t="s">
        <v>120</v>
      </c>
      <c r="J14" s="3" t="s">
        <v>121</v>
      </c>
      <c r="K14" s="1" t="s">
        <v>122</v>
      </c>
    </row>
    <row r="15" customFormat="false" ht="12" hidden="false" customHeight="true" outlineLevel="0" collapsed="false">
      <c r="A15" s="1" t="n">
        <v>14</v>
      </c>
      <c r="B15" s="6"/>
      <c r="C15" s="6" t="s">
        <v>123</v>
      </c>
      <c r="D15" s="3" t="s">
        <v>124</v>
      </c>
      <c r="E15" s="3" t="s">
        <v>125</v>
      </c>
      <c r="F15" s="3" t="s">
        <v>126</v>
      </c>
      <c r="G15" s="3" t="s">
        <v>127</v>
      </c>
      <c r="H15" s="3" t="s">
        <v>128</v>
      </c>
      <c r="I15" s="3" t="s">
        <v>129</v>
      </c>
      <c r="J15" s="3" t="s">
        <v>130</v>
      </c>
      <c r="K15" s="1" t="s">
        <v>131</v>
      </c>
    </row>
    <row r="16" customFormat="false" ht="12" hidden="false" customHeight="true" outlineLevel="0" collapsed="false">
      <c r="A16" s="1" t="n">
        <v>15</v>
      </c>
      <c r="B16" s="6"/>
      <c r="C16" s="6" t="s">
        <v>132</v>
      </c>
      <c r="D16" s="3" t="s">
        <v>133</v>
      </c>
      <c r="E16" s="3" t="s">
        <v>134</v>
      </c>
      <c r="F16" s="3" t="s">
        <v>67</v>
      </c>
      <c r="G16" s="3" t="s">
        <v>135</v>
      </c>
      <c r="H16" s="3" t="s">
        <v>136</v>
      </c>
      <c r="I16" s="3" t="s">
        <v>137</v>
      </c>
      <c r="J16" s="3" t="s">
        <v>138</v>
      </c>
      <c r="K16" s="1" t="s">
        <v>139</v>
      </c>
    </row>
    <row r="17" customFormat="false" ht="12" hidden="false" customHeight="true" outlineLevel="0" collapsed="false">
      <c r="A17" s="1" t="n">
        <v>16</v>
      </c>
      <c r="B17" s="6"/>
      <c r="C17" s="6" t="s">
        <v>98</v>
      </c>
      <c r="D17" s="3" t="s">
        <v>140</v>
      </c>
      <c r="E17" s="3" t="s">
        <v>141</v>
      </c>
      <c r="F17" s="3" t="s">
        <v>67</v>
      </c>
      <c r="G17" s="3" t="s">
        <v>142</v>
      </c>
      <c r="H17" s="3" t="s">
        <v>143</v>
      </c>
      <c r="I17" s="3" t="s">
        <v>144</v>
      </c>
      <c r="J17" s="3" t="s">
        <v>145</v>
      </c>
      <c r="K17" s="1" t="s">
        <v>146</v>
      </c>
    </row>
    <row r="18" customFormat="false" ht="12" hidden="false" customHeight="true" outlineLevel="0" collapsed="false">
      <c r="A18" s="1" t="n">
        <v>17</v>
      </c>
      <c r="B18" s="6"/>
      <c r="C18" s="6" t="s">
        <v>147</v>
      </c>
      <c r="D18" s="3" t="s">
        <v>148</v>
      </c>
      <c r="E18" s="3" t="s">
        <v>149</v>
      </c>
      <c r="F18" s="3" t="s">
        <v>92</v>
      </c>
      <c r="G18" s="3" t="s">
        <v>150</v>
      </c>
      <c r="H18" s="3" t="s">
        <v>151</v>
      </c>
      <c r="I18" s="3" t="s">
        <v>95</v>
      </c>
      <c r="J18" s="3" t="s">
        <v>152</v>
      </c>
      <c r="K18" s="1" t="s">
        <v>153</v>
      </c>
    </row>
    <row r="19" customFormat="false" ht="12" hidden="false" customHeight="true" outlineLevel="0" collapsed="false">
      <c r="A19" s="1" t="n">
        <v>18</v>
      </c>
      <c r="B19" s="6"/>
      <c r="C19" s="6" t="s">
        <v>154</v>
      </c>
      <c r="D19" s="3" t="s">
        <v>155</v>
      </c>
      <c r="E19" s="3" t="s">
        <v>156</v>
      </c>
      <c r="F19" s="3" t="s">
        <v>157</v>
      </c>
      <c r="G19" s="3" t="s">
        <v>158</v>
      </c>
      <c r="H19" s="3" t="s">
        <v>159</v>
      </c>
      <c r="I19" s="3" t="s">
        <v>160</v>
      </c>
      <c r="J19" s="3" t="s">
        <v>161</v>
      </c>
      <c r="K19" s="1" t="s">
        <v>162</v>
      </c>
    </row>
    <row r="20" customFormat="false" ht="12" hidden="false" customHeight="true" outlineLevel="0" collapsed="false">
      <c r="A20" s="1" t="n">
        <v>19</v>
      </c>
      <c r="B20" s="6"/>
      <c r="C20" s="6" t="s">
        <v>163</v>
      </c>
      <c r="D20" s="3" t="s">
        <v>164</v>
      </c>
      <c r="E20" s="3" t="s">
        <v>165</v>
      </c>
      <c r="F20" s="3" t="s">
        <v>166</v>
      </c>
      <c r="G20" s="3" t="s">
        <v>167</v>
      </c>
      <c r="H20" s="3" t="s">
        <v>168</v>
      </c>
      <c r="I20" s="3" t="s">
        <v>61</v>
      </c>
      <c r="J20" s="3" t="s">
        <v>169</v>
      </c>
      <c r="K20" s="1" t="s">
        <v>170</v>
      </c>
    </row>
    <row r="21" customFormat="false" ht="12" hidden="false" customHeight="true" outlineLevel="0" collapsed="false">
      <c r="A21" s="1" t="n">
        <v>20</v>
      </c>
      <c r="B21" s="6"/>
      <c r="C21" s="6" t="s">
        <v>171</v>
      </c>
      <c r="D21" s="3" t="s">
        <v>172</v>
      </c>
      <c r="E21" s="3" t="s">
        <v>173</v>
      </c>
      <c r="F21" s="3" t="s">
        <v>101</v>
      </c>
      <c r="G21" s="3" t="s">
        <v>174</v>
      </c>
      <c r="H21" s="3" t="s">
        <v>175</v>
      </c>
      <c r="I21" s="3" t="s">
        <v>61</v>
      </c>
      <c r="J21" s="3" t="s">
        <v>176</v>
      </c>
      <c r="K21" s="1" t="s">
        <v>177</v>
      </c>
    </row>
    <row r="22" customFormat="false" ht="12" hidden="false" customHeight="true" outlineLevel="0" collapsed="false">
      <c r="A22" s="1" t="n">
        <v>21</v>
      </c>
      <c r="B22" s="6"/>
      <c r="C22" s="6" t="s">
        <v>55</v>
      </c>
      <c r="D22" s="3" t="s">
        <v>178</v>
      </c>
      <c r="E22" s="3" t="s">
        <v>179</v>
      </c>
      <c r="F22" s="3" t="s">
        <v>58</v>
      </c>
      <c r="G22" s="3" t="s">
        <v>180</v>
      </c>
      <c r="H22" s="3" t="s">
        <v>181</v>
      </c>
      <c r="I22" s="3" t="s">
        <v>61</v>
      </c>
      <c r="J22" s="3" t="s">
        <v>182</v>
      </c>
      <c r="K22" s="1" t="s">
        <v>183</v>
      </c>
    </row>
    <row r="23" customFormat="false" ht="12" hidden="false" customHeight="true" outlineLevel="0" collapsed="false">
      <c r="A23" s="1" t="n">
        <v>22</v>
      </c>
      <c r="B23" s="6"/>
      <c r="C23" s="6" t="s">
        <v>184</v>
      </c>
      <c r="D23" s="3" t="s">
        <v>185</v>
      </c>
      <c r="E23" s="3" t="s">
        <v>186</v>
      </c>
      <c r="F23" s="3" t="s">
        <v>187</v>
      </c>
      <c r="G23" s="3" t="s">
        <v>188</v>
      </c>
      <c r="H23" s="3" t="s">
        <v>189</v>
      </c>
      <c r="I23" s="3" t="s">
        <v>190</v>
      </c>
      <c r="J23" s="3" t="s">
        <v>191</v>
      </c>
      <c r="K23" s="1" t="s">
        <v>192</v>
      </c>
    </row>
    <row r="24" customFormat="false" ht="12" hidden="false" customHeight="true" outlineLevel="0" collapsed="false">
      <c r="A24" s="1" t="n">
        <v>23</v>
      </c>
      <c r="B24" s="6"/>
      <c r="C24" s="6" t="s">
        <v>193</v>
      </c>
      <c r="D24" s="3" t="s">
        <v>194</v>
      </c>
      <c r="E24" s="3" t="s">
        <v>195</v>
      </c>
      <c r="F24" s="3" t="s">
        <v>196</v>
      </c>
      <c r="G24" s="3" t="s">
        <v>197</v>
      </c>
      <c r="H24" s="3" t="s">
        <v>198</v>
      </c>
      <c r="I24" s="3" t="s">
        <v>199</v>
      </c>
      <c r="J24" s="3" t="s">
        <v>200</v>
      </c>
      <c r="K24" s="1" t="s">
        <v>201</v>
      </c>
    </row>
    <row r="25" customFormat="false" ht="12" hidden="false" customHeight="true" outlineLevel="0" collapsed="false">
      <c r="A25" s="1" t="n">
        <v>24</v>
      </c>
      <c r="B25" s="6"/>
      <c r="C25" s="6" t="s">
        <v>202</v>
      </c>
      <c r="D25" s="3" t="s">
        <v>203</v>
      </c>
      <c r="E25" s="3" t="s">
        <v>204</v>
      </c>
      <c r="F25" s="3" t="s">
        <v>205</v>
      </c>
      <c r="G25" s="3" t="s">
        <v>206</v>
      </c>
      <c r="H25" s="3" t="s">
        <v>207</v>
      </c>
      <c r="I25" s="3" t="s">
        <v>208</v>
      </c>
      <c r="J25" s="3" t="s">
        <v>209</v>
      </c>
      <c r="K25" s="1" t="s">
        <v>210</v>
      </c>
    </row>
    <row r="26" customFormat="false" ht="12" hidden="false" customHeight="true" outlineLevel="0" collapsed="false">
      <c r="A26" s="1" t="n">
        <v>25</v>
      </c>
      <c r="B26" s="6" t="s">
        <v>211</v>
      </c>
      <c r="C26" s="6" t="s">
        <v>212</v>
      </c>
      <c r="D26" s="3" t="s">
        <v>213</v>
      </c>
      <c r="E26" s="3" t="s">
        <v>214</v>
      </c>
      <c r="F26" s="3" t="s">
        <v>215</v>
      </c>
      <c r="G26" s="3" t="s">
        <v>216</v>
      </c>
      <c r="H26" s="3" t="s">
        <v>217</v>
      </c>
      <c r="I26" s="3" t="s">
        <v>218</v>
      </c>
      <c r="J26" s="3" t="s">
        <v>219</v>
      </c>
      <c r="K26" s="1" t="s">
        <v>220</v>
      </c>
    </row>
    <row r="27" customFormat="false" ht="12" hidden="false" customHeight="true" outlineLevel="0" collapsed="false">
      <c r="A27" s="1" t="n">
        <v>26</v>
      </c>
      <c r="B27" s="6"/>
      <c r="C27" s="6" t="s">
        <v>221</v>
      </c>
      <c r="D27" s="3" t="s">
        <v>222</v>
      </c>
      <c r="E27" s="3" t="s">
        <v>223</v>
      </c>
      <c r="F27" s="3" t="s">
        <v>224</v>
      </c>
      <c r="G27" s="3" t="s">
        <v>225</v>
      </c>
      <c r="H27" s="3" t="s">
        <v>226</v>
      </c>
      <c r="I27" s="3" t="s">
        <v>227</v>
      </c>
      <c r="J27" s="3" t="s">
        <v>228</v>
      </c>
      <c r="K27" s="1" t="s">
        <v>229</v>
      </c>
    </row>
    <row r="28" customFormat="false" ht="12" hidden="false" customHeight="true" outlineLevel="0" collapsed="false">
      <c r="A28" s="1" t="n">
        <v>27</v>
      </c>
      <c r="B28" s="6"/>
      <c r="C28" s="6" t="s">
        <v>230</v>
      </c>
      <c r="D28" s="3" t="s">
        <v>231</v>
      </c>
      <c r="E28" s="3" t="s">
        <v>232</v>
      </c>
      <c r="F28" s="3" t="s">
        <v>215</v>
      </c>
      <c r="G28" s="3" t="s">
        <v>233</v>
      </c>
      <c r="H28" s="3" t="s">
        <v>234</v>
      </c>
      <c r="I28" s="3" t="s">
        <v>235</v>
      </c>
      <c r="J28" s="3" t="s">
        <v>236</v>
      </c>
      <c r="K28" s="1" t="s">
        <v>237</v>
      </c>
    </row>
    <row r="29" customFormat="false" ht="12" hidden="false" customHeight="true" outlineLevel="0" collapsed="false">
      <c r="A29" s="1" t="n">
        <v>28</v>
      </c>
      <c r="B29" s="6"/>
      <c r="C29" s="6" t="s">
        <v>238</v>
      </c>
      <c r="D29" s="3" t="s">
        <v>239</v>
      </c>
      <c r="E29" s="3" t="s">
        <v>240</v>
      </c>
      <c r="F29" s="3" t="s">
        <v>241</v>
      </c>
      <c r="G29" s="3" t="s">
        <v>242</v>
      </c>
      <c r="H29" s="3" t="s">
        <v>243</v>
      </c>
      <c r="I29" s="3" t="s">
        <v>244</v>
      </c>
      <c r="J29" s="3" t="s">
        <v>245</v>
      </c>
      <c r="K29" s="1" t="s">
        <v>246</v>
      </c>
    </row>
    <row r="30" customFormat="false" ht="12" hidden="false" customHeight="true" outlineLevel="0" collapsed="false">
      <c r="A30" s="1" t="n">
        <v>29</v>
      </c>
      <c r="B30" s="6"/>
      <c r="C30" s="6" t="s">
        <v>247</v>
      </c>
      <c r="D30" s="3" t="s">
        <v>248</v>
      </c>
      <c r="E30" s="3" t="s">
        <v>249</v>
      </c>
      <c r="F30" s="3" t="s">
        <v>215</v>
      </c>
      <c r="G30" s="3" t="s">
        <v>250</v>
      </c>
      <c r="H30" s="3" t="s">
        <v>251</v>
      </c>
      <c r="I30" s="3" t="s">
        <v>252</v>
      </c>
      <c r="J30" s="3" t="s">
        <v>253</v>
      </c>
      <c r="K30" s="1" t="s">
        <v>254</v>
      </c>
    </row>
    <row r="31" customFormat="false" ht="12" hidden="false" customHeight="true" outlineLevel="0" collapsed="false">
      <c r="A31" s="1" t="n">
        <v>30</v>
      </c>
      <c r="B31" s="6"/>
      <c r="C31" s="6" t="s">
        <v>255</v>
      </c>
      <c r="D31" s="3" t="s">
        <v>256</v>
      </c>
      <c r="E31" s="3" t="s">
        <v>257</v>
      </c>
      <c r="F31" s="3" t="s">
        <v>258</v>
      </c>
      <c r="G31" s="3" t="s">
        <v>259</v>
      </c>
      <c r="H31" s="3" t="s">
        <v>260</v>
      </c>
      <c r="I31" s="3" t="s">
        <v>261</v>
      </c>
      <c r="J31" s="3" t="s">
        <v>262</v>
      </c>
      <c r="K31" s="1" t="s">
        <v>263</v>
      </c>
    </row>
    <row r="32" customFormat="false" ht="12" hidden="false" customHeight="true" outlineLevel="0" collapsed="false">
      <c r="A32" s="1" t="n">
        <v>31</v>
      </c>
      <c r="B32" s="6"/>
      <c r="C32" s="6" t="s">
        <v>264</v>
      </c>
      <c r="D32" s="3" t="s">
        <v>265</v>
      </c>
      <c r="E32" s="3" t="s">
        <v>266</v>
      </c>
      <c r="F32" s="3" t="s">
        <v>267</v>
      </c>
      <c r="G32" s="3" t="s">
        <v>268</v>
      </c>
      <c r="H32" s="3" t="s">
        <v>269</v>
      </c>
      <c r="I32" s="3" t="s">
        <v>270</v>
      </c>
      <c r="J32" s="3" t="s">
        <v>271</v>
      </c>
      <c r="K32" s="1" t="s">
        <v>272</v>
      </c>
    </row>
    <row r="33" customFormat="false" ht="12" hidden="false" customHeight="true" outlineLevel="0" collapsed="false">
      <c r="A33" s="1" t="n">
        <v>32</v>
      </c>
      <c r="B33" s="6"/>
      <c r="C33" s="6" t="s">
        <v>247</v>
      </c>
      <c r="D33" s="3" t="s">
        <v>273</v>
      </c>
      <c r="E33" s="3" t="s">
        <v>274</v>
      </c>
      <c r="F33" s="3" t="s">
        <v>224</v>
      </c>
      <c r="G33" s="3" t="s">
        <v>275</v>
      </c>
      <c r="H33" s="3" t="s">
        <v>276</v>
      </c>
      <c r="I33" s="3" t="s">
        <v>252</v>
      </c>
      <c r="J33" s="3" t="s">
        <v>253</v>
      </c>
      <c r="K33" s="1" t="s">
        <v>277</v>
      </c>
    </row>
    <row r="34" customFormat="false" ht="12" hidden="false" customHeight="true" outlineLevel="0" collapsed="false">
      <c r="A34" s="1" t="n">
        <v>33</v>
      </c>
      <c r="B34" s="6"/>
      <c r="C34" s="6" t="s">
        <v>278</v>
      </c>
      <c r="D34" s="3" t="s">
        <v>279</v>
      </c>
      <c r="E34" s="3" t="s">
        <v>280</v>
      </c>
      <c r="F34" s="3" t="s">
        <v>241</v>
      </c>
      <c r="G34" s="3" t="s">
        <v>281</v>
      </c>
      <c r="H34" s="3" t="s">
        <v>282</v>
      </c>
      <c r="I34" s="3" t="s">
        <v>283</v>
      </c>
      <c r="J34" s="3" t="s">
        <v>284</v>
      </c>
      <c r="K34" s="1" t="s">
        <v>285</v>
      </c>
    </row>
    <row r="35" customFormat="false" ht="12" hidden="false" customHeight="true" outlineLevel="0" collapsed="false">
      <c r="A35" s="1" t="n">
        <v>34</v>
      </c>
      <c r="B35" s="6"/>
      <c r="C35" s="6" t="s">
        <v>286</v>
      </c>
      <c r="D35" s="3" t="s">
        <v>287</v>
      </c>
      <c r="E35" s="3" t="s">
        <v>288</v>
      </c>
      <c r="F35" s="3" t="s">
        <v>224</v>
      </c>
      <c r="G35" s="3" t="s">
        <v>289</v>
      </c>
      <c r="H35" s="3" t="s">
        <v>290</v>
      </c>
      <c r="I35" s="3" t="s">
        <v>291</v>
      </c>
      <c r="J35" s="3" t="s">
        <v>292</v>
      </c>
      <c r="K35" s="1" t="s">
        <v>293</v>
      </c>
    </row>
    <row r="36" customFormat="false" ht="12" hidden="false" customHeight="true" outlineLevel="0" collapsed="false">
      <c r="A36" s="1" t="n">
        <v>35</v>
      </c>
      <c r="B36" s="6"/>
      <c r="C36" s="6" t="s">
        <v>294</v>
      </c>
      <c r="D36" s="3" t="s">
        <v>295</v>
      </c>
      <c r="E36" s="3" t="s">
        <v>296</v>
      </c>
      <c r="F36" s="3" t="s">
        <v>258</v>
      </c>
      <c r="G36" s="3" t="s">
        <v>297</v>
      </c>
      <c r="H36" s="3" t="s">
        <v>298</v>
      </c>
      <c r="I36" s="3" t="s">
        <v>299</v>
      </c>
      <c r="J36" s="3" t="s">
        <v>300</v>
      </c>
      <c r="K36" s="1" t="s">
        <v>301</v>
      </c>
    </row>
    <row r="37" customFormat="false" ht="12" hidden="false" customHeight="true" outlineLevel="0" collapsed="false">
      <c r="A37" s="1" t="n">
        <v>36</v>
      </c>
      <c r="B37" s="6"/>
      <c r="C37" s="6" t="s">
        <v>302</v>
      </c>
      <c r="D37" s="3" t="s">
        <v>303</v>
      </c>
      <c r="E37" s="3" t="s">
        <v>304</v>
      </c>
      <c r="F37" s="3" t="s">
        <v>305</v>
      </c>
      <c r="G37" s="3" t="s">
        <v>306</v>
      </c>
      <c r="H37" s="3" t="s">
        <v>307</v>
      </c>
      <c r="I37" s="3" t="s">
        <v>308</v>
      </c>
      <c r="J37" s="3" t="s">
        <v>309</v>
      </c>
      <c r="K37" s="1" t="s">
        <v>310</v>
      </c>
    </row>
    <row r="38" customFormat="false" ht="12" hidden="false" customHeight="true" outlineLevel="0" collapsed="false">
      <c r="A38" s="1" t="n">
        <v>37</v>
      </c>
      <c r="B38" s="6"/>
      <c r="C38" s="6" t="s">
        <v>311</v>
      </c>
      <c r="D38" s="3" t="s">
        <v>312</v>
      </c>
      <c r="E38" s="3" t="s">
        <v>313</v>
      </c>
      <c r="F38" s="3" t="s">
        <v>224</v>
      </c>
      <c r="G38" s="3" t="s">
        <v>314</v>
      </c>
      <c r="H38" s="3" t="s">
        <v>315</v>
      </c>
      <c r="I38" s="3" t="s">
        <v>316</v>
      </c>
      <c r="J38" s="3" t="s">
        <v>317</v>
      </c>
      <c r="K38" s="1" t="s">
        <v>318</v>
      </c>
    </row>
    <row r="39" customFormat="false" ht="12" hidden="false" customHeight="true" outlineLevel="0" collapsed="false">
      <c r="A39" s="1" t="n">
        <v>38</v>
      </c>
      <c r="B39" s="6"/>
      <c r="C39" s="6" t="s">
        <v>319</v>
      </c>
      <c r="D39" s="3" t="s">
        <v>320</v>
      </c>
      <c r="E39" s="3" t="s">
        <v>321</v>
      </c>
      <c r="F39" s="3" t="s">
        <v>267</v>
      </c>
      <c r="G39" s="3" t="s">
        <v>322</v>
      </c>
      <c r="H39" s="3" t="s">
        <v>323</v>
      </c>
      <c r="I39" s="3" t="s">
        <v>324</v>
      </c>
      <c r="J39" s="3" t="s">
        <v>325</v>
      </c>
      <c r="K39" s="1" t="s">
        <v>326</v>
      </c>
    </row>
    <row r="40" customFormat="false" ht="12" hidden="false" customHeight="true" outlineLevel="0" collapsed="false">
      <c r="A40" s="1" t="n">
        <v>39</v>
      </c>
      <c r="B40" s="6"/>
      <c r="C40" s="6" t="s">
        <v>327</v>
      </c>
      <c r="D40" s="3" t="s">
        <v>328</v>
      </c>
      <c r="E40" s="3" t="s">
        <v>329</v>
      </c>
      <c r="F40" s="3" t="s">
        <v>215</v>
      </c>
      <c r="G40" s="3" t="s">
        <v>330</v>
      </c>
      <c r="H40" s="3" t="s">
        <v>331</v>
      </c>
      <c r="I40" s="3" t="s">
        <v>332</v>
      </c>
      <c r="J40" s="3" t="s">
        <v>333</v>
      </c>
      <c r="K40" s="1" t="s">
        <v>334</v>
      </c>
    </row>
    <row r="41" customFormat="false" ht="12" hidden="false" customHeight="true" outlineLevel="0" collapsed="false">
      <c r="A41" s="1" t="n">
        <v>40</v>
      </c>
      <c r="B41" s="6"/>
      <c r="C41" s="6" t="s">
        <v>335</v>
      </c>
      <c r="D41" s="3" t="s">
        <v>336</v>
      </c>
      <c r="E41" s="3" t="s">
        <v>337</v>
      </c>
      <c r="F41" s="3" t="s">
        <v>338</v>
      </c>
      <c r="G41" s="3" t="s">
        <v>339</v>
      </c>
      <c r="H41" s="3" t="s">
        <v>340</v>
      </c>
      <c r="I41" s="3" t="s">
        <v>341</v>
      </c>
      <c r="J41" s="3" t="s">
        <v>342</v>
      </c>
      <c r="K41" s="1" t="s">
        <v>343</v>
      </c>
    </row>
    <row r="42" customFormat="false" ht="12" hidden="false" customHeight="true" outlineLevel="0" collapsed="false">
      <c r="A42" s="1" t="n">
        <v>41</v>
      </c>
      <c r="B42" s="6"/>
      <c r="C42" s="6" t="s">
        <v>344</v>
      </c>
      <c r="D42" s="3" t="s">
        <v>345</v>
      </c>
      <c r="E42" s="3" t="s">
        <v>346</v>
      </c>
      <c r="F42" s="3" t="s">
        <v>258</v>
      </c>
      <c r="G42" s="3" t="s">
        <v>347</v>
      </c>
      <c r="H42" s="3" t="s">
        <v>348</v>
      </c>
      <c r="I42" s="3" t="s">
        <v>349</v>
      </c>
      <c r="J42" s="3" t="s">
        <v>350</v>
      </c>
      <c r="K42" s="1" t="s">
        <v>351</v>
      </c>
    </row>
    <row r="43" customFormat="false" ht="12" hidden="false" customHeight="true" outlineLevel="0" collapsed="false">
      <c r="A43" s="1" t="n">
        <v>42</v>
      </c>
      <c r="B43" s="6"/>
      <c r="C43" s="6" t="s">
        <v>352</v>
      </c>
      <c r="D43" s="3" t="s">
        <v>353</v>
      </c>
      <c r="E43" s="3" t="s">
        <v>354</v>
      </c>
      <c r="F43" s="3" t="s">
        <v>258</v>
      </c>
      <c r="G43" s="3" t="s">
        <v>355</v>
      </c>
      <c r="H43" s="3" t="s">
        <v>356</v>
      </c>
      <c r="I43" s="3" t="s">
        <v>357</v>
      </c>
      <c r="J43" s="3" t="s">
        <v>358</v>
      </c>
      <c r="K43" s="1" t="s">
        <v>359</v>
      </c>
    </row>
    <row r="44" customFormat="false" ht="12" hidden="false" customHeight="true" outlineLevel="0" collapsed="false">
      <c r="A44" s="1" t="n">
        <v>43</v>
      </c>
      <c r="B44" s="6"/>
      <c r="C44" s="6" t="s">
        <v>360</v>
      </c>
      <c r="D44" s="3" t="s">
        <v>361</v>
      </c>
      <c r="E44" s="3" t="s">
        <v>362</v>
      </c>
      <c r="F44" s="3" t="s">
        <v>363</v>
      </c>
      <c r="G44" s="3" t="s">
        <v>364</v>
      </c>
      <c r="H44" s="3" t="s">
        <v>365</v>
      </c>
      <c r="I44" s="3" t="s">
        <v>366</v>
      </c>
      <c r="J44" s="3" t="s">
        <v>367</v>
      </c>
      <c r="K44" s="1" t="s">
        <v>368</v>
      </c>
    </row>
    <row r="45" customFormat="false" ht="12" hidden="false" customHeight="true" outlineLevel="0" collapsed="false">
      <c r="A45" s="1" t="n">
        <v>44</v>
      </c>
      <c r="B45" s="6"/>
      <c r="C45" s="6" t="s">
        <v>369</v>
      </c>
      <c r="D45" s="3" t="s">
        <v>370</v>
      </c>
      <c r="E45" s="3" t="s">
        <v>371</v>
      </c>
      <c r="F45" s="3" t="s">
        <v>372</v>
      </c>
      <c r="G45" s="3" t="s">
        <v>373</v>
      </c>
      <c r="H45" s="3" t="s">
        <v>374</v>
      </c>
      <c r="I45" s="3" t="s">
        <v>375</v>
      </c>
      <c r="J45" s="3" t="n">
        <v>0</v>
      </c>
      <c r="K45" s="1" t="s">
        <v>376</v>
      </c>
    </row>
    <row r="46" customFormat="false" ht="12" hidden="false" customHeight="true" outlineLevel="0" collapsed="false">
      <c r="A46" s="1" t="n">
        <v>45</v>
      </c>
      <c r="B46" s="6" t="s">
        <v>377</v>
      </c>
      <c r="C46" s="6" t="s">
        <v>378</v>
      </c>
      <c r="D46" s="3" t="s">
        <v>379</v>
      </c>
      <c r="E46" s="3" t="s">
        <v>380</v>
      </c>
      <c r="F46" s="3" t="s">
        <v>381</v>
      </c>
      <c r="G46" s="3" t="s">
        <v>382</v>
      </c>
      <c r="H46" s="3" t="s">
        <v>383</v>
      </c>
      <c r="I46" s="3" t="s">
        <v>384</v>
      </c>
      <c r="J46" s="3" t="s">
        <v>385</v>
      </c>
      <c r="K46" s="1" t="s">
        <v>386</v>
      </c>
    </row>
    <row r="47" customFormat="false" ht="12" hidden="false" customHeight="true" outlineLevel="0" collapsed="false">
      <c r="A47" s="1" t="n">
        <v>46</v>
      </c>
      <c r="B47" s="6"/>
      <c r="C47" s="6" t="s">
        <v>378</v>
      </c>
      <c r="D47" s="3" t="s">
        <v>387</v>
      </c>
      <c r="E47" s="3" t="s">
        <v>388</v>
      </c>
      <c r="F47" s="3" t="s">
        <v>258</v>
      </c>
      <c r="G47" s="3" t="s">
        <v>389</v>
      </c>
      <c r="H47" s="3" t="s">
        <v>390</v>
      </c>
      <c r="I47" s="3" t="s">
        <v>384</v>
      </c>
      <c r="J47" s="3" t="s">
        <v>385</v>
      </c>
      <c r="K47" s="1" t="s">
        <v>391</v>
      </c>
    </row>
    <row r="48" customFormat="false" ht="12" hidden="false" customHeight="true" outlineLevel="0" collapsed="false">
      <c r="A48" s="1" t="n">
        <v>47</v>
      </c>
      <c r="B48" s="6"/>
      <c r="C48" s="6" t="s">
        <v>392</v>
      </c>
      <c r="D48" s="3" t="s">
        <v>393</v>
      </c>
      <c r="E48" s="3" t="s">
        <v>394</v>
      </c>
      <c r="F48" s="3" t="s">
        <v>395</v>
      </c>
      <c r="G48" s="3" t="s">
        <v>396</v>
      </c>
      <c r="H48" s="3" t="s">
        <v>397</v>
      </c>
      <c r="I48" s="3" t="s">
        <v>398</v>
      </c>
      <c r="J48" s="3" t="s">
        <v>385</v>
      </c>
      <c r="K48" s="1" t="s">
        <v>399</v>
      </c>
    </row>
    <row r="49" customFormat="false" ht="12" hidden="false" customHeight="true" outlineLevel="0" collapsed="false">
      <c r="A49" s="1" t="n">
        <v>48</v>
      </c>
      <c r="B49" s="6"/>
      <c r="C49" s="6" t="s">
        <v>400</v>
      </c>
      <c r="D49" s="3" t="s">
        <v>401</v>
      </c>
      <c r="E49" s="3" t="s">
        <v>402</v>
      </c>
      <c r="F49" s="3" t="s">
        <v>403</v>
      </c>
      <c r="G49" s="3" t="s">
        <v>404</v>
      </c>
      <c r="H49" s="3" t="s">
        <v>405</v>
      </c>
      <c r="I49" s="3" t="s">
        <v>406</v>
      </c>
      <c r="J49" s="3" t="s">
        <v>407</v>
      </c>
      <c r="K49" s="1" t="s">
        <v>408</v>
      </c>
    </row>
    <row r="50" customFormat="false" ht="12" hidden="false" customHeight="true" outlineLevel="0" collapsed="false">
      <c r="A50" s="1" t="n">
        <v>49</v>
      </c>
      <c r="B50" s="6"/>
      <c r="C50" s="6" t="s">
        <v>409</v>
      </c>
      <c r="D50" s="3" t="s">
        <v>410</v>
      </c>
      <c r="E50" s="3" t="s">
        <v>411</v>
      </c>
      <c r="F50" s="3" t="s">
        <v>412</v>
      </c>
      <c r="G50" s="3" t="s">
        <v>413</v>
      </c>
      <c r="H50" s="3" t="s">
        <v>414</v>
      </c>
      <c r="I50" s="3" t="s">
        <v>415</v>
      </c>
      <c r="J50" s="3" t="s">
        <v>416</v>
      </c>
      <c r="K50" s="1" t="s">
        <v>417</v>
      </c>
    </row>
    <row r="51" customFormat="false" ht="12" hidden="false" customHeight="true" outlineLevel="0" collapsed="false">
      <c r="A51" s="1" t="n">
        <v>50</v>
      </c>
      <c r="B51" s="6"/>
      <c r="C51" s="6" t="s">
        <v>418</v>
      </c>
      <c r="D51" s="3" t="s">
        <v>419</v>
      </c>
      <c r="E51" s="3" t="s">
        <v>420</v>
      </c>
      <c r="F51" s="3" t="s">
        <v>403</v>
      </c>
      <c r="G51" s="3" t="s">
        <v>421</v>
      </c>
      <c r="H51" s="3" t="s">
        <v>422</v>
      </c>
      <c r="I51" s="3" t="s">
        <v>423</v>
      </c>
      <c r="J51" s="3" t="s">
        <v>385</v>
      </c>
      <c r="K51" s="1" t="s">
        <v>424</v>
      </c>
    </row>
    <row r="52" customFormat="false" ht="12" hidden="false" customHeight="true" outlineLevel="0" collapsed="false">
      <c r="A52" s="1" t="n">
        <v>51</v>
      </c>
      <c r="B52" s="6"/>
      <c r="C52" s="6" t="s">
        <v>425</v>
      </c>
      <c r="D52" s="3" t="s">
        <v>426</v>
      </c>
      <c r="E52" s="3" t="s">
        <v>427</v>
      </c>
      <c r="F52" s="3" t="s">
        <v>428</v>
      </c>
      <c r="G52" s="3" t="s">
        <v>429</v>
      </c>
      <c r="H52" s="3" t="s">
        <v>430</v>
      </c>
      <c r="I52" s="3" t="s">
        <v>431</v>
      </c>
      <c r="J52" s="3" t="s">
        <v>432</v>
      </c>
      <c r="K52" s="1" t="s">
        <v>433</v>
      </c>
    </row>
    <row r="53" customFormat="false" ht="12" hidden="false" customHeight="true" outlineLevel="0" collapsed="false">
      <c r="A53" s="1" t="n">
        <v>52</v>
      </c>
      <c r="B53" s="6"/>
      <c r="C53" s="6" t="s">
        <v>434</v>
      </c>
      <c r="D53" s="3" t="s">
        <v>435</v>
      </c>
      <c r="E53" s="3" t="s">
        <v>436</v>
      </c>
      <c r="F53" s="3" t="s">
        <v>215</v>
      </c>
      <c r="G53" s="3" t="s">
        <v>437</v>
      </c>
      <c r="H53" s="3" t="s">
        <v>438</v>
      </c>
      <c r="I53" s="3" t="s">
        <v>439</v>
      </c>
      <c r="J53" s="3" t="s">
        <v>440</v>
      </c>
      <c r="K53" s="1" t="s">
        <v>441</v>
      </c>
    </row>
    <row r="54" customFormat="false" ht="12" hidden="false" customHeight="true" outlineLevel="0" collapsed="false">
      <c r="A54" s="1" t="n">
        <v>53</v>
      </c>
      <c r="B54" s="6"/>
      <c r="C54" s="6" t="s">
        <v>442</v>
      </c>
      <c r="D54" s="3" t="s">
        <v>443</v>
      </c>
      <c r="E54" s="3" t="s">
        <v>444</v>
      </c>
      <c r="F54" s="3" t="s">
        <v>445</v>
      </c>
      <c r="G54" s="3" t="s">
        <v>446</v>
      </c>
      <c r="H54" s="3" t="s">
        <v>447</v>
      </c>
      <c r="I54" s="3" t="s">
        <v>448</v>
      </c>
      <c r="J54" s="3" t="s">
        <v>449</v>
      </c>
      <c r="K54" s="1" t="s">
        <v>450</v>
      </c>
    </row>
    <row r="55" customFormat="false" ht="12" hidden="false" customHeight="true" outlineLevel="0" collapsed="false">
      <c r="A55" s="1" t="n">
        <v>54</v>
      </c>
      <c r="B55" s="6"/>
      <c r="C55" s="6" t="s">
        <v>451</v>
      </c>
      <c r="D55" s="3" t="s">
        <v>452</v>
      </c>
      <c r="E55" s="3" t="s">
        <v>453</v>
      </c>
      <c r="F55" s="3" t="s">
        <v>454</v>
      </c>
      <c r="G55" s="3" t="s">
        <v>455</v>
      </c>
      <c r="H55" s="3" t="s">
        <v>456</v>
      </c>
      <c r="I55" s="3" t="s">
        <v>457</v>
      </c>
      <c r="J55" s="3" t="s">
        <v>458</v>
      </c>
      <c r="K55" s="1" t="s">
        <v>459</v>
      </c>
    </row>
    <row r="56" customFormat="false" ht="12" hidden="false" customHeight="true" outlineLevel="0" collapsed="false">
      <c r="A56" s="1" t="n">
        <v>55</v>
      </c>
      <c r="B56" s="6"/>
      <c r="C56" s="6" t="s">
        <v>460</v>
      </c>
      <c r="D56" s="3" t="s">
        <v>461</v>
      </c>
      <c r="E56" s="3" t="s">
        <v>462</v>
      </c>
      <c r="F56" s="3" t="s">
        <v>258</v>
      </c>
      <c r="G56" s="3" t="s">
        <v>463</v>
      </c>
      <c r="H56" s="3" t="s">
        <v>464</v>
      </c>
      <c r="I56" s="3" t="s">
        <v>465</v>
      </c>
      <c r="J56" s="3" t="s">
        <v>466</v>
      </c>
      <c r="K56" s="1" t="s">
        <v>467</v>
      </c>
    </row>
    <row r="57" customFormat="false" ht="12" hidden="false" customHeight="true" outlineLevel="0" collapsed="false">
      <c r="A57" s="1" t="n">
        <v>56</v>
      </c>
      <c r="B57" s="6"/>
      <c r="C57" s="6" t="s">
        <v>468</v>
      </c>
      <c r="D57" s="3" t="s">
        <v>469</v>
      </c>
      <c r="E57" s="3" t="s">
        <v>470</v>
      </c>
      <c r="F57" s="3" t="s">
        <v>471</v>
      </c>
      <c r="G57" s="3" t="s">
        <v>472</v>
      </c>
      <c r="H57" s="3" t="s">
        <v>473</v>
      </c>
      <c r="I57" s="3" t="s">
        <v>474</v>
      </c>
      <c r="J57" s="3" t="s">
        <v>475</v>
      </c>
      <c r="K57" s="1" t="s">
        <v>476</v>
      </c>
    </row>
    <row r="58" customFormat="false" ht="12" hidden="false" customHeight="true" outlineLevel="0" collapsed="false">
      <c r="A58" s="1" t="n">
        <v>57</v>
      </c>
      <c r="B58" s="6"/>
      <c r="C58" s="6" t="s">
        <v>477</v>
      </c>
      <c r="D58" s="3" t="s">
        <v>478</v>
      </c>
      <c r="E58" s="3" t="s">
        <v>479</v>
      </c>
      <c r="F58" s="3" t="s">
        <v>480</v>
      </c>
      <c r="G58" s="3" t="s">
        <v>481</v>
      </c>
      <c r="H58" s="3" t="s">
        <v>482</v>
      </c>
      <c r="I58" s="3" t="s">
        <v>483</v>
      </c>
      <c r="J58" s="3" t="s">
        <v>484</v>
      </c>
      <c r="K58" s="1" t="s">
        <v>485</v>
      </c>
    </row>
    <row r="59" customFormat="false" ht="12" hidden="false" customHeight="true" outlineLevel="0" collapsed="false">
      <c r="A59" s="1" t="n">
        <v>58</v>
      </c>
      <c r="B59" s="6"/>
      <c r="C59" s="6" t="s">
        <v>486</v>
      </c>
      <c r="D59" s="3" t="s">
        <v>487</v>
      </c>
      <c r="E59" s="3" t="s">
        <v>488</v>
      </c>
      <c r="F59" s="3" t="s">
        <v>489</v>
      </c>
      <c r="G59" s="3" t="s">
        <v>490</v>
      </c>
      <c r="H59" s="3" t="s">
        <v>491</v>
      </c>
      <c r="I59" s="3" t="s">
        <v>492</v>
      </c>
      <c r="J59" s="3" t="s">
        <v>493</v>
      </c>
      <c r="K59" s="1" t="s">
        <v>494</v>
      </c>
    </row>
    <row r="60" customFormat="false" ht="12" hidden="false" customHeight="true" outlineLevel="0" collapsed="false">
      <c r="A60" s="1" t="n">
        <v>59</v>
      </c>
      <c r="B60" s="6" t="s">
        <v>495</v>
      </c>
      <c r="C60" s="6" t="s">
        <v>496</v>
      </c>
      <c r="D60" s="3" t="s">
        <v>497</v>
      </c>
      <c r="E60" s="3" t="s">
        <v>498</v>
      </c>
      <c r="F60" s="3" t="s">
        <v>499</v>
      </c>
      <c r="G60" s="3" t="s">
        <v>500</v>
      </c>
      <c r="H60" s="3" t="s">
        <v>501</v>
      </c>
      <c r="I60" s="3" t="s">
        <v>502</v>
      </c>
      <c r="J60" s="3" t="s">
        <v>503</v>
      </c>
      <c r="K60" s="1" t="s">
        <v>504</v>
      </c>
    </row>
    <row r="61" customFormat="false" ht="12" hidden="false" customHeight="true" outlineLevel="0" collapsed="false">
      <c r="A61" s="1" t="n">
        <v>60</v>
      </c>
      <c r="B61" s="6"/>
      <c r="C61" s="6" t="s">
        <v>505</v>
      </c>
      <c r="D61" s="3" t="s">
        <v>506</v>
      </c>
      <c r="E61" s="3" t="s">
        <v>507</v>
      </c>
      <c r="F61" s="3" t="s">
        <v>508</v>
      </c>
      <c r="G61" s="3" t="s">
        <v>509</v>
      </c>
      <c r="H61" s="3" t="s">
        <v>510</v>
      </c>
      <c r="I61" s="3" t="s">
        <v>511</v>
      </c>
      <c r="J61" s="3" t="s">
        <v>512</v>
      </c>
      <c r="K61" s="1" t="s">
        <v>513</v>
      </c>
    </row>
    <row r="62" customFormat="false" ht="12" hidden="false" customHeight="true" outlineLevel="0" collapsed="false">
      <c r="A62" s="1" t="n">
        <v>61</v>
      </c>
      <c r="B62" s="6"/>
      <c r="C62" s="6" t="s">
        <v>514</v>
      </c>
      <c r="D62" s="3" t="s">
        <v>515</v>
      </c>
      <c r="E62" s="3" t="s">
        <v>516</v>
      </c>
      <c r="F62" s="3" t="s">
        <v>67</v>
      </c>
      <c r="G62" s="3" t="s">
        <v>517</v>
      </c>
      <c r="H62" s="3" t="s">
        <v>518</v>
      </c>
      <c r="I62" s="3" t="s">
        <v>519</v>
      </c>
      <c r="J62" s="3" t="s">
        <v>520</v>
      </c>
      <c r="K62" s="1" t="s">
        <v>521</v>
      </c>
    </row>
    <row r="63" customFormat="false" ht="12" hidden="false" customHeight="true" outlineLevel="0" collapsed="false">
      <c r="A63" s="1" t="n">
        <v>62</v>
      </c>
      <c r="B63" s="6"/>
      <c r="C63" s="6" t="s">
        <v>522</v>
      </c>
      <c r="D63" s="3" t="s">
        <v>523</v>
      </c>
      <c r="E63" s="3" t="s">
        <v>524</v>
      </c>
      <c r="F63" s="3" t="s">
        <v>525</v>
      </c>
      <c r="G63" s="3" t="s">
        <v>526</v>
      </c>
      <c r="H63" s="3" t="s">
        <v>527</v>
      </c>
      <c r="I63" s="3" t="s">
        <v>528</v>
      </c>
      <c r="K63" s="1" t="s">
        <v>529</v>
      </c>
    </row>
    <row r="64" customFormat="false" ht="12" hidden="false" customHeight="true" outlineLevel="0" collapsed="false">
      <c r="A64" s="1" t="n">
        <v>63</v>
      </c>
      <c r="B64" s="6"/>
      <c r="C64" s="6" t="s">
        <v>530</v>
      </c>
      <c r="D64" s="3" t="s">
        <v>531</v>
      </c>
      <c r="E64" s="3" t="s">
        <v>532</v>
      </c>
      <c r="F64" s="3" t="s">
        <v>533</v>
      </c>
      <c r="G64" s="3" t="s">
        <v>534</v>
      </c>
      <c r="H64" s="3" t="s">
        <v>535</v>
      </c>
      <c r="I64" s="3" t="s">
        <v>536</v>
      </c>
      <c r="J64" s="3" t="s">
        <v>537</v>
      </c>
      <c r="K64" s="1" t="s">
        <v>538</v>
      </c>
    </row>
    <row r="65" customFormat="false" ht="12" hidden="false" customHeight="true" outlineLevel="0" collapsed="false">
      <c r="A65" s="1" t="n">
        <v>64</v>
      </c>
      <c r="B65" s="6"/>
      <c r="C65" s="6" t="s">
        <v>539</v>
      </c>
      <c r="D65" s="3" t="s">
        <v>540</v>
      </c>
      <c r="E65" s="3" t="s">
        <v>541</v>
      </c>
      <c r="F65" s="3" t="s">
        <v>542</v>
      </c>
      <c r="G65" s="3" t="s">
        <v>543</v>
      </c>
      <c r="H65" s="3" t="s">
        <v>544</v>
      </c>
      <c r="I65" s="3" t="s">
        <v>545</v>
      </c>
      <c r="J65" s="3" t="s">
        <v>546</v>
      </c>
      <c r="K65" s="1" t="s">
        <v>547</v>
      </c>
    </row>
    <row r="66" customFormat="false" ht="12" hidden="false" customHeight="true" outlineLevel="0" collapsed="false">
      <c r="A66" s="1" t="n">
        <v>65</v>
      </c>
      <c r="B66" s="6"/>
      <c r="C66" s="6" t="s">
        <v>548</v>
      </c>
      <c r="D66" s="3" t="s">
        <v>549</v>
      </c>
      <c r="E66" s="3" t="s">
        <v>550</v>
      </c>
      <c r="F66" s="3" t="s">
        <v>67</v>
      </c>
      <c r="G66" s="3" t="s">
        <v>551</v>
      </c>
      <c r="H66" s="3" t="s">
        <v>552</v>
      </c>
      <c r="I66" s="3" t="s">
        <v>553</v>
      </c>
      <c r="J66" s="3" t="s">
        <v>554</v>
      </c>
      <c r="K66" s="1" t="s">
        <v>555</v>
      </c>
    </row>
    <row r="67" customFormat="false" ht="12" hidden="false" customHeight="true" outlineLevel="0" collapsed="false">
      <c r="A67" s="1" t="n">
        <v>66</v>
      </c>
      <c r="B67" s="6"/>
      <c r="C67" s="6" t="s">
        <v>556</v>
      </c>
      <c r="D67" s="3" t="s">
        <v>557</v>
      </c>
      <c r="E67" s="3" t="s">
        <v>558</v>
      </c>
      <c r="F67" s="3" t="s">
        <v>166</v>
      </c>
      <c r="G67" s="3" t="s">
        <v>559</v>
      </c>
      <c r="H67" s="3" t="s">
        <v>560</v>
      </c>
      <c r="I67" s="3" t="s">
        <v>561</v>
      </c>
      <c r="J67" s="3" t="s">
        <v>562</v>
      </c>
      <c r="K67" s="1" t="s">
        <v>563</v>
      </c>
    </row>
    <row r="68" customFormat="false" ht="12" hidden="false" customHeight="true" outlineLevel="0" collapsed="false">
      <c r="A68" s="1" t="n">
        <v>67</v>
      </c>
      <c r="B68" s="6"/>
      <c r="C68" s="6" t="s">
        <v>564</v>
      </c>
      <c r="D68" s="3" t="s">
        <v>565</v>
      </c>
      <c r="E68" s="3" t="s">
        <v>566</v>
      </c>
      <c r="F68" s="3" t="s">
        <v>157</v>
      </c>
      <c r="G68" s="3" t="s">
        <v>567</v>
      </c>
      <c r="H68" s="3" t="s">
        <v>568</v>
      </c>
      <c r="I68" s="3" t="s">
        <v>569</v>
      </c>
      <c r="J68" s="3" t="n">
        <v>0</v>
      </c>
      <c r="K68" s="1" t="s">
        <v>570</v>
      </c>
    </row>
    <row r="69" customFormat="false" ht="12" hidden="false" customHeight="true" outlineLevel="0" collapsed="false">
      <c r="A69" s="1" t="n">
        <v>68</v>
      </c>
      <c r="B69" s="6"/>
      <c r="C69" s="6" t="s">
        <v>571</v>
      </c>
      <c r="D69" s="3" t="s">
        <v>572</v>
      </c>
      <c r="E69" s="3" t="s">
        <v>573</v>
      </c>
      <c r="F69" s="3" t="s">
        <v>157</v>
      </c>
      <c r="G69" s="3" t="s">
        <v>574</v>
      </c>
      <c r="H69" s="3" t="s">
        <v>575</v>
      </c>
      <c r="I69" s="3" t="s">
        <v>576</v>
      </c>
      <c r="J69" s="3" t="s">
        <v>577</v>
      </c>
      <c r="K69" s="1" t="s">
        <v>578</v>
      </c>
    </row>
    <row r="70" customFormat="false" ht="12" hidden="false" customHeight="true" outlineLevel="0" collapsed="false">
      <c r="A70" s="1" t="n">
        <v>69</v>
      </c>
      <c r="B70" s="6"/>
      <c r="C70" s="6" t="s">
        <v>579</v>
      </c>
      <c r="D70" s="3" t="s">
        <v>580</v>
      </c>
      <c r="E70" s="3" t="s">
        <v>581</v>
      </c>
      <c r="F70" s="3" t="s">
        <v>582</v>
      </c>
      <c r="G70" s="3" t="s">
        <v>583</v>
      </c>
      <c r="H70" s="3" t="s">
        <v>584</v>
      </c>
      <c r="I70" s="3" t="s">
        <v>585</v>
      </c>
      <c r="J70" s="3" t="s">
        <v>586</v>
      </c>
      <c r="K70" s="1" t="s">
        <v>587</v>
      </c>
    </row>
    <row r="71" customFormat="false" ht="12" hidden="false" customHeight="true" outlineLevel="0" collapsed="false">
      <c r="A71" s="1" t="n">
        <v>70</v>
      </c>
      <c r="B71" s="6"/>
      <c r="C71" s="6" t="s">
        <v>588</v>
      </c>
      <c r="D71" s="3" t="s">
        <v>589</v>
      </c>
      <c r="E71" s="3" t="s">
        <v>590</v>
      </c>
      <c r="F71" s="3" t="s">
        <v>582</v>
      </c>
      <c r="G71" s="3" t="s">
        <v>591</v>
      </c>
      <c r="H71" s="3" t="s">
        <v>592</v>
      </c>
      <c r="I71" s="3" t="s">
        <v>593</v>
      </c>
      <c r="J71" s="3" t="s">
        <v>594</v>
      </c>
      <c r="K71" s="1" t="s">
        <v>595</v>
      </c>
    </row>
    <row r="72" customFormat="false" ht="12" hidden="false" customHeight="true" outlineLevel="0" collapsed="false">
      <c r="A72" s="1" t="n">
        <v>71</v>
      </c>
      <c r="B72" s="6"/>
      <c r="C72" s="6" t="s">
        <v>596</v>
      </c>
      <c r="D72" s="3" t="s">
        <v>597</v>
      </c>
      <c r="E72" s="3" t="s">
        <v>598</v>
      </c>
      <c r="F72" s="3" t="s">
        <v>599</v>
      </c>
      <c r="G72" s="3" t="s">
        <v>600</v>
      </c>
      <c r="H72" s="3" t="s">
        <v>601</v>
      </c>
      <c r="I72" s="3" t="s">
        <v>602</v>
      </c>
      <c r="J72" s="3" t="s">
        <v>603</v>
      </c>
      <c r="K72" s="1" t="s">
        <v>604</v>
      </c>
    </row>
    <row r="73" customFormat="false" ht="12" hidden="false" customHeight="true" outlineLevel="0" collapsed="false">
      <c r="A73" s="1" t="n">
        <v>72</v>
      </c>
      <c r="B73" s="6"/>
      <c r="C73" s="6" t="s">
        <v>605</v>
      </c>
      <c r="D73" s="3" t="s">
        <v>606</v>
      </c>
      <c r="E73" s="3" t="s">
        <v>607</v>
      </c>
      <c r="F73" s="3" t="s">
        <v>608</v>
      </c>
      <c r="G73" s="3" t="s">
        <v>609</v>
      </c>
      <c r="H73" s="3" t="s">
        <v>610</v>
      </c>
      <c r="I73" s="3" t="s">
        <v>611</v>
      </c>
      <c r="J73" s="3" t="s">
        <v>612</v>
      </c>
      <c r="K73" s="1" t="s">
        <v>613</v>
      </c>
    </row>
    <row r="74" customFormat="false" ht="12" hidden="false" customHeight="true" outlineLevel="0" collapsed="false">
      <c r="A74" s="1" t="n">
        <v>73</v>
      </c>
      <c r="B74" s="6" t="s">
        <v>614</v>
      </c>
      <c r="C74" s="6" t="s">
        <v>615</v>
      </c>
      <c r="D74" s="3" t="s">
        <v>616</v>
      </c>
      <c r="E74" s="3" t="s">
        <v>617</v>
      </c>
      <c r="F74" s="3" t="s">
        <v>618</v>
      </c>
      <c r="G74" s="3" t="s">
        <v>619</v>
      </c>
      <c r="H74" s="3" t="s">
        <v>620</v>
      </c>
      <c r="I74" s="3" t="s">
        <v>621</v>
      </c>
      <c r="J74" s="3" t="s">
        <v>622</v>
      </c>
      <c r="K74" s="1" t="s">
        <v>623</v>
      </c>
    </row>
    <row r="75" customFormat="false" ht="12" hidden="false" customHeight="true" outlineLevel="0" collapsed="false">
      <c r="A75" s="1" t="n">
        <v>74</v>
      </c>
      <c r="B75" s="6"/>
      <c r="C75" s="6" t="s">
        <v>624</v>
      </c>
      <c r="D75" s="3" t="s">
        <v>625</v>
      </c>
      <c r="E75" s="3" t="s">
        <v>626</v>
      </c>
      <c r="F75" s="3" t="s">
        <v>627</v>
      </c>
      <c r="G75" s="3" t="s">
        <v>628</v>
      </c>
      <c r="H75" s="3" t="s">
        <v>629</v>
      </c>
      <c r="I75" s="3" t="s">
        <v>630</v>
      </c>
      <c r="J75" s="3" t="s">
        <v>631</v>
      </c>
      <c r="K75" s="1" t="s">
        <v>632</v>
      </c>
    </row>
    <row r="76" customFormat="false" ht="12" hidden="false" customHeight="true" outlineLevel="0" collapsed="false">
      <c r="A76" s="1" t="n">
        <v>75</v>
      </c>
      <c r="B76" s="6"/>
      <c r="C76" s="6" t="s">
        <v>615</v>
      </c>
      <c r="D76" s="3" t="s">
        <v>633</v>
      </c>
      <c r="E76" s="3" t="s">
        <v>634</v>
      </c>
      <c r="F76" s="3" t="s">
        <v>267</v>
      </c>
      <c r="G76" s="3" t="s">
        <v>635</v>
      </c>
      <c r="H76" s="3" t="s">
        <v>636</v>
      </c>
      <c r="I76" s="3" t="s">
        <v>637</v>
      </c>
      <c r="J76" s="3" t="s">
        <v>638</v>
      </c>
      <c r="K76" s="1" t="s">
        <v>639</v>
      </c>
    </row>
    <row r="77" customFormat="false" ht="12" hidden="false" customHeight="true" outlineLevel="0" collapsed="false">
      <c r="A77" s="1" t="n">
        <v>76</v>
      </c>
      <c r="B77" s="6"/>
      <c r="C77" s="6" t="s">
        <v>640</v>
      </c>
      <c r="D77" s="3" t="s">
        <v>641</v>
      </c>
      <c r="E77" s="3" t="s">
        <v>642</v>
      </c>
      <c r="F77" s="3" t="s">
        <v>643</v>
      </c>
      <c r="G77" s="3" t="s">
        <v>644</v>
      </c>
      <c r="H77" s="3" t="s">
        <v>645</v>
      </c>
      <c r="I77" s="3" t="s">
        <v>646</v>
      </c>
      <c r="J77" s="3" t="s">
        <v>647</v>
      </c>
      <c r="K77" s="1" t="s">
        <v>648</v>
      </c>
    </row>
    <row r="78" customFormat="false" ht="12" hidden="false" customHeight="true" outlineLevel="0" collapsed="false">
      <c r="A78" s="1" t="n">
        <v>77</v>
      </c>
      <c r="B78" s="6"/>
      <c r="C78" s="6" t="s">
        <v>615</v>
      </c>
      <c r="D78" s="3" t="s">
        <v>649</v>
      </c>
      <c r="E78" s="3" t="s">
        <v>650</v>
      </c>
      <c r="F78" s="3" t="s">
        <v>618</v>
      </c>
      <c r="G78" s="3" t="s">
        <v>651</v>
      </c>
      <c r="H78" s="3" t="s">
        <v>652</v>
      </c>
      <c r="I78" s="3" t="s">
        <v>637</v>
      </c>
      <c r="J78" s="3" t="s">
        <v>622</v>
      </c>
      <c r="K78" s="1" t="s">
        <v>653</v>
      </c>
    </row>
    <row r="79" customFormat="false" ht="12" hidden="false" customHeight="true" outlineLevel="0" collapsed="false">
      <c r="A79" s="1" t="n">
        <v>78</v>
      </c>
      <c r="B79" s="6"/>
      <c r="C79" s="6" t="s">
        <v>615</v>
      </c>
      <c r="D79" s="3" t="s">
        <v>654</v>
      </c>
      <c r="E79" s="3" t="s">
        <v>655</v>
      </c>
      <c r="F79" s="3" t="s">
        <v>656</v>
      </c>
      <c r="G79" s="3" t="s">
        <v>657</v>
      </c>
      <c r="H79" s="3" t="s">
        <v>658</v>
      </c>
      <c r="I79" s="3" t="s">
        <v>659</v>
      </c>
      <c r="J79" s="3" t="s">
        <v>660</v>
      </c>
      <c r="K79" s="1" t="s">
        <v>661</v>
      </c>
    </row>
    <row r="80" customFormat="false" ht="12" hidden="false" customHeight="true" outlineLevel="0" collapsed="false">
      <c r="A80" s="1" t="n">
        <v>79</v>
      </c>
      <c r="B80" s="6"/>
      <c r="C80" s="6" t="s">
        <v>662</v>
      </c>
      <c r="D80" s="3" t="s">
        <v>663</v>
      </c>
      <c r="E80" s="3" t="s">
        <v>664</v>
      </c>
      <c r="F80" s="3" t="s">
        <v>618</v>
      </c>
      <c r="G80" s="3" t="s">
        <v>665</v>
      </c>
      <c r="H80" s="3" t="s">
        <v>666</v>
      </c>
      <c r="I80" s="3" t="s">
        <v>667</v>
      </c>
      <c r="J80" s="3" t="s">
        <v>668</v>
      </c>
      <c r="K80" s="1" t="s">
        <v>669</v>
      </c>
    </row>
    <row r="81" customFormat="false" ht="12" hidden="false" customHeight="true" outlineLevel="0" collapsed="false">
      <c r="A81" s="1" t="n">
        <v>80</v>
      </c>
      <c r="B81" s="6"/>
      <c r="C81" s="6" t="s">
        <v>670</v>
      </c>
      <c r="D81" s="3" t="s">
        <v>671</v>
      </c>
      <c r="E81" s="3" t="s">
        <v>672</v>
      </c>
      <c r="F81" s="3" t="s">
        <v>673</v>
      </c>
      <c r="G81" s="3" t="s">
        <v>674</v>
      </c>
      <c r="H81" s="3" t="s">
        <v>675</v>
      </c>
      <c r="I81" s="3" t="s">
        <v>676</v>
      </c>
      <c r="J81" s="3" t="s">
        <v>677</v>
      </c>
      <c r="K81" s="1" t="s">
        <v>678</v>
      </c>
    </row>
    <row r="82" customFormat="false" ht="12" hidden="false" customHeight="true" outlineLevel="0" collapsed="false">
      <c r="A82" s="1" t="n">
        <v>81</v>
      </c>
      <c r="B82" s="6"/>
      <c r="C82" s="6" t="s">
        <v>679</v>
      </c>
      <c r="D82" s="3" t="s">
        <v>680</v>
      </c>
      <c r="E82" s="3" t="s">
        <v>681</v>
      </c>
      <c r="F82" s="3" t="s">
        <v>682</v>
      </c>
      <c r="G82" s="3" t="s">
        <v>683</v>
      </c>
      <c r="H82" s="3" t="s">
        <v>684</v>
      </c>
      <c r="I82" s="3" t="s">
        <v>685</v>
      </c>
      <c r="J82" s="3" t="s">
        <v>686</v>
      </c>
      <c r="K82" s="1" t="s">
        <v>687</v>
      </c>
    </row>
    <row r="83" customFormat="false" ht="12" hidden="false" customHeight="true" outlineLevel="0" collapsed="false">
      <c r="A83" s="1" t="n">
        <v>82</v>
      </c>
      <c r="B83" s="6"/>
      <c r="C83" s="6" t="s">
        <v>688</v>
      </c>
      <c r="D83" s="3" t="s">
        <v>689</v>
      </c>
      <c r="E83" s="3" t="s">
        <v>690</v>
      </c>
      <c r="F83" s="3" t="s">
        <v>691</v>
      </c>
      <c r="G83" s="3" t="s">
        <v>692</v>
      </c>
      <c r="H83" s="3" t="s">
        <v>693</v>
      </c>
      <c r="I83" s="3" t="s">
        <v>694</v>
      </c>
      <c r="J83" s="3" t="s">
        <v>695</v>
      </c>
      <c r="K83" s="1" t="s">
        <v>696</v>
      </c>
    </row>
    <row r="84" customFormat="false" ht="12" hidden="false" customHeight="true" outlineLevel="0" collapsed="false">
      <c r="A84" s="1" t="n">
        <v>83</v>
      </c>
      <c r="B84" s="6"/>
      <c r="C84" s="6" t="s">
        <v>697</v>
      </c>
      <c r="D84" s="3" t="s">
        <v>698</v>
      </c>
      <c r="E84" s="3" t="s">
        <v>699</v>
      </c>
      <c r="F84" s="3" t="s">
        <v>618</v>
      </c>
      <c r="G84" s="3" t="s">
        <v>700</v>
      </c>
      <c r="H84" s="3" t="s">
        <v>701</v>
      </c>
      <c r="I84" s="3" t="s">
        <v>702</v>
      </c>
      <c r="J84" s="3" t="s">
        <v>703</v>
      </c>
      <c r="K84" s="1" t="s">
        <v>704</v>
      </c>
    </row>
    <row r="85" customFormat="false" ht="12" hidden="false" customHeight="true" outlineLevel="0" collapsed="false">
      <c r="A85" s="1" t="n">
        <v>84</v>
      </c>
      <c r="B85" s="6"/>
      <c r="C85" s="6" t="s">
        <v>705</v>
      </c>
      <c r="D85" s="3" t="s">
        <v>706</v>
      </c>
      <c r="E85" s="3" t="s">
        <v>707</v>
      </c>
      <c r="F85" s="3" t="s">
        <v>618</v>
      </c>
      <c r="G85" s="3" t="s">
        <v>708</v>
      </c>
      <c r="H85" s="3" t="s">
        <v>709</v>
      </c>
      <c r="I85" s="3" t="s">
        <v>710</v>
      </c>
      <c r="J85" s="3" t="s">
        <v>711</v>
      </c>
      <c r="K85" s="1" t="s">
        <v>712</v>
      </c>
    </row>
    <row r="86" customFormat="false" ht="12" hidden="false" customHeight="true" outlineLevel="0" collapsed="false">
      <c r="A86" s="1" t="n">
        <v>85</v>
      </c>
      <c r="B86" s="6"/>
      <c r="C86" s="6" t="s">
        <v>713</v>
      </c>
      <c r="D86" s="3" t="s">
        <v>714</v>
      </c>
      <c r="E86" s="3" t="s">
        <v>715</v>
      </c>
      <c r="F86" s="3" t="s">
        <v>716</v>
      </c>
      <c r="G86" s="3" t="s">
        <v>717</v>
      </c>
      <c r="H86" s="3" t="s">
        <v>718</v>
      </c>
      <c r="I86" s="3" t="s">
        <v>719</v>
      </c>
      <c r="J86" s="3" t="s">
        <v>720</v>
      </c>
      <c r="K86" s="1" t="s">
        <v>721</v>
      </c>
    </row>
    <row r="87" customFormat="false" ht="12" hidden="false" customHeight="true" outlineLevel="0" collapsed="false">
      <c r="A87" s="1" t="n">
        <v>86</v>
      </c>
      <c r="B87" s="6"/>
      <c r="C87" s="6" t="s">
        <v>722</v>
      </c>
      <c r="D87" s="3" t="s">
        <v>723</v>
      </c>
      <c r="E87" s="3" t="s">
        <v>724</v>
      </c>
      <c r="F87" s="3" t="s">
        <v>372</v>
      </c>
      <c r="G87" s="3" t="s">
        <v>725</v>
      </c>
      <c r="H87" s="3" t="s">
        <v>726</v>
      </c>
      <c r="I87" s="3" t="s">
        <v>727</v>
      </c>
      <c r="J87" s="3" t="s">
        <v>728</v>
      </c>
      <c r="K87" s="1" t="s">
        <v>729</v>
      </c>
    </row>
    <row r="88" customFormat="false" ht="12" hidden="false" customHeight="true" outlineLevel="0" collapsed="false">
      <c r="A88" s="1" t="n">
        <v>87</v>
      </c>
      <c r="B88" s="6" t="s">
        <v>730</v>
      </c>
      <c r="C88" s="6" t="s">
        <v>731</v>
      </c>
      <c r="D88" s="3" t="s">
        <v>732</v>
      </c>
      <c r="E88" s="3" t="s">
        <v>733</v>
      </c>
      <c r="F88" s="3" t="s">
        <v>542</v>
      </c>
      <c r="G88" s="3" t="s">
        <v>734</v>
      </c>
      <c r="H88" s="3" t="s">
        <v>735</v>
      </c>
      <c r="I88" s="3" t="s">
        <v>736</v>
      </c>
      <c r="J88" s="3" t="s">
        <v>737</v>
      </c>
      <c r="K88" s="1" t="s">
        <v>738</v>
      </c>
    </row>
    <row r="89" customFormat="false" ht="12" hidden="false" customHeight="true" outlineLevel="0" collapsed="false">
      <c r="A89" s="1" t="n">
        <v>88</v>
      </c>
      <c r="B89" s="6"/>
      <c r="C89" s="6" t="s">
        <v>739</v>
      </c>
      <c r="D89" s="3" t="s">
        <v>740</v>
      </c>
      <c r="E89" s="3" t="s">
        <v>741</v>
      </c>
      <c r="F89" s="3" t="s">
        <v>67</v>
      </c>
      <c r="G89" s="3" t="s">
        <v>742</v>
      </c>
      <c r="H89" s="3" t="s">
        <v>743</v>
      </c>
      <c r="I89" s="3" t="s">
        <v>744</v>
      </c>
      <c r="J89" s="3" t="s">
        <v>745</v>
      </c>
      <c r="K89" s="1" t="s">
        <v>746</v>
      </c>
    </row>
    <row r="90" customFormat="false" ht="12" hidden="false" customHeight="true" outlineLevel="0" collapsed="false">
      <c r="A90" s="1" t="n">
        <v>89</v>
      </c>
      <c r="B90" s="6"/>
      <c r="C90" s="6" t="s">
        <v>747</v>
      </c>
      <c r="D90" s="3" t="s">
        <v>748</v>
      </c>
      <c r="E90" s="3" t="s">
        <v>749</v>
      </c>
      <c r="F90" s="3" t="s">
        <v>166</v>
      </c>
      <c r="G90" s="3" t="s">
        <v>750</v>
      </c>
      <c r="H90" s="3" t="s">
        <v>751</v>
      </c>
      <c r="I90" s="3" t="s">
        <v>752</v>
      </c>
      <c r="J90" s="3" t="s">
        <v>753</v>
      </c>
      <c r="K90" s="1" t="s">
        <v>754</v>
      </c>
    </row>
    <row r="91" customFormat="false" ht="12" hidden="false" customHeight="true" outlineLevel="0" collapsed="false">
      <c r="A91" s="1" t="n">
        <v>90</v>
      </c>
      <c r="B91" s="6"/>
      <c r="C91" s="6" t="s">
        <v>755</v>
      </c>
      <c r="D91" s="3" t="s">
        <v>756</v>
      </c>
      <c r="E91" s="3" t="s">
        <v>757</v>
      </c>
      <c r="F91" s="3" t="s">
        <v>758</v>
      </c>
      <c r="G91" s="3" t="s">
        <v>759</v>
      </c>
      <c r="H91" s="3" t="s">
        <v>760</v>
      </c>
      <c r="I91" s="3" t="s">
        <v>761</v>
      </c>
      <c r="J91" s="3" t="s">
        <v>762</v>
      </c>
      <c r="K91" s="1" t="s">
        <v>763</v>
      </c>
    </row>
    <row r="92" customFormat="false" ht="12" hidden="false" customHeight="true" outlineLevel="0" collapsed="false">
      <c r="A92" s="1" t="n">
        <v>91</v>
      </c>
      <c r="B92" s="6"/>
      <c r="C92" s="6" t="s">
        <v>764</v>
      </c>
      <c r="D92" s="3" t="s">
        <v>765</v>
      </c>
      <c r="E92" s="3" t="s">
        <v>766</v>
      </c>
      <c r="F92" s="3" t="s">
        <v>767</v>
      </c>
      <c r="G92" s="3" t="s">
        <v>768</v>
      </c>
      <c r="H92" s="3" t="s">
        <v>769</v>
      </c>
      <c r="I92" s="3" t="s">
        <v>770</v>
      </c>
      <c r="J92" s="3" t="s">
        <v>771</v>
      </c>
      <c r="K92" s="1" t="s">
        <v>772</v>
      </c>
    </row>
    <row r="93" customFormat="false" ht="12" hidden="false" customHeight="true" outlineLevel="0" collapsed="false">
      <c r="A93" s="1" t="n">
        <v>92</v>
      </c>
      <c r="B93" s="6"/>
      <c r="C93" s="6" t="s">
        <v>773</v>
      </c>
      <c r="D93" s="3" t="s">
        <v>774</v>
      </c>
      <c r="E93" s="3" t="s">
        <v>775</v>
      </c>
      <c r="F93" s="3" t="s">
        <v>776</v>
      </c>
      <c r="G93" s="3" t="s">
        <v>777</v>
      </c>
      <c r="H93" s="3" t="s">
        <v>778</v>
      </c>
      <c r="I93" s="3" t="s">
        <v>779</v>
      </c>
      <c r="J93" s="3" t="s">
        <v>780</v>
      </c>
      <c r="K93" s="1" t="s">
        <v>781</v>
      </c>
    </row>
    <row r="94" customFormat="false" ht="12" hidden="false" customHeight="true" outlineLevel="0" collapsed="false">
      <c r="A94" s="1" t="n">
        <v>93</v>
      </c>
      <c r="B94" s="6"/>
      <c r="C94" s="6" t="s">
        <v>782</v>
      </c>
      <c r="D94" s="3" t="s">
        <v>783</v>
      </c>
      <c r="E94" s="3" t="s">
        <v>784</v>
      </c>
      <c r="F94" s="3" t="s">
        <v>67</v>
      </c>
      <c r="G94" s="3" t="s">
        <v>785</v>
      </c>
      <c r="H94" s="3" t="s">
        <v>786</v>
      </c>
      <c r="I94" s="3" t="s">
        <v>787</v>
      </c>
      <c r="J94" s="3" t="s">
        <v>788</v>
      </c>
      <c r="K94" s="1" t="s">
        <v>789</v>
      </c>
    </row>
    <row r="95" customFormat="false" ht="12" hidden="false" customHeight="true" outlineLevel="0" collapsed="false">
      <c r="A95" s="1" t="n">
        <v>94</v>
      </c>
      <c r="B95" s="6"/>
      <c r="C95" s="6" t="s">
        <v>790</v>
      </c>
      <c r="D95" s="3" t="s">
        <v>791</v>
      </c>
      <c r="E95" s="3" t="s">
        <v>792</v>
      </c>
      <c r="F95" s="3" t="s">
        <v>117</v>
      </c>
      <c r="G95" s="3" t="s">
        <v>793</v>
      </c>
      <c r="H95" s="3" t="s">
        <v>794</v>
      </c>
      <c r="I95" s="3" t="s">
        <v>795</v>
      </c>
      <c r="J95" s="3" t="s">
        <v>796</v>
      </c>
      <c r="K95" s="1" t="s">
        <v>797</v>
      </c>
    </row>
    <row r="96" customFormat="false" ht="12" hidden="false" customHeight="true" outlineLevel="0" collapsed="false">
      <c r="A96" s="1" t="n">
        <v>95</v>
      </c>
      <c r="B96" s="6"/>
      <c r="C96" s="6" t="s">
        <v>798</v>
      </c>
      <c r="D96" s="3" t="s">
        <v>799</v>
      </c>
      <c r="E96" s="3" t="s">
        <v>800</v>
      </c>
      <c r="F96" s="3" t="s">
        <v>801</v>
      </c>
      <c r="G96" s="3" t="s">
        <v>802</v>
      </c>
      <c r="H96" s="3" t="s">
        <v>803</v>
      </c>
      <c r="I96" s="3" t="s">
        <v>804</v>
      </c>
      <c r="J96" s="3" t="s">
        <v>805</v>
      </c>
      <c r="K96" s="1" t="s">
        <v>806</v>
      </c>
    </row>
    <row r="97" customFormat="false" ht="12" hidden="false" customHeight="true" outlineLevel="0" collapsed="false">
      <c r="A97" s="1" t="n">
        <v>96</v>
      </c>
      <c r="B97" s="6"/>
      <c r="C97" s="6" t="s">
        <v>764</v>
      </c>
      <c r="D97" s="3" t="s">
        <v>807</v>
      </c>
      <c r="E97" s="3" t="s">
        <v>808</v>
      </c>
      <c r="F97" s="3" t="s">
        <v>809</v>
      </c>
      <c r="G97" s="3" t="s">
        <v>810</v>
      </c>
      <c r="H97" s="3" t="s">
        <v>811</v>
      </c>
      <c r="I97" s="3" t="s">
        <v>812</v>
      </c>
      <c r="J97" s="3" t="s">
        <v>813</v>
      </c>
      <c r="K97" s="1" t="s">
        <v>814</v>
      </c>
    </row>
    <row r="98" customFormat="false" ht="12" hidden="false" customHeight="true" outlineLevel="0" collapsed="false">
      <c r="A98" s="1" t="n">
        <v>97</v>
      </c>
      <c r="B98" s="6"/>
      <c r="C98" s="6" t="s">
        <v>815</v>
      </c>
      <c r="D98" s="3" t="s">
        <v>816</v>
      </c>
      <c r="E98" s="3" t="s">
        <v>817</v>
      </c>
      <c r="F98" s="3" t="s">
        <v>196</v>
      </c>
      <c r="G98" s="3" t="s">
        <v>818</v>
      </c>
      <c r="H98" s="3" t="s">
        <v>819</v>
      </c>
      <c r="I98" s="3" t="s">
        <v>820</v>
      </c>
      <c r="J98" s="3" t="s">
        <v>821</v>
      </c>
      <c r="K98" s="1" t="s">
        <v>822</v>
      </c>
    </row>
    <row r="99" customFormat="false" ht="12" hidden="false" customHeight="true" outlineLevel="0" collapsed="false">
      <c r="A99" s="1" t="n">
        <v>98</v>
      </c>
      <c r="B99" s="6" t="s">
        <v>823</v>
      </c>
      <c r="C99" s="6" t="s">
        <v>824</v>
      </c>
      <c r="D99" s="3" t="s">
        <v>825</v>
      </c>
      <c r="E99" s="3" t="s">
        <v>826</v>
      </c>
      <c r="F99" s="3" t="s">
        <v>533</v>
      </c>
      <c r="G99" s="3" t="s">
        <v>827</v>
      </c>
      <c r="H99" s="3" t="s">
        <v>828</v>
      </c>
      <c r="I99" s="3" t="s">
        <v>829</v>
      </c>
      <c r="J99" s="3" t="s">
        <v>830</v>
      </c>
      <c r="K99" s="1" t="s">
        <v>831</v>
      </c>
    </row>
    <row r="100" customFormat="false" ht="12" hidden="false" customHeight="true" outlineLevel="0" collapsed="false">
      <c r="A100" s="1" t="n">
        <v>99</v>
      </c>
      <c r="B100" s="6"/>
      <c r="C100" s="6" t="s">
        <v>832</v>
      </c>
      <c r="D100" s="3" t="s">
        <v>833</v>
      </c>
      <c r="E100" s="3" t="s">
        <v>834</v>
      </c>
      <c r="F100" s="3" t="s">
        <v>627</v>
      </c>
      <c r="G100" s="3" t="s">
        <v>835</v>
      </c>
      <c r="H100" s="3" t="s">
        <v>836</v>
      </c>
      <c r="I100" s="3" t="s">
        <v>837</v>
      </c>
      <c r="J100" s="3" t="s">
        <v>838</v>
      </c>
      <c r="K100" s="1" t="s">
        <v>839</v>
      </c>
    </row>
    <row r="101" customFormat="false" ht="12" hidden="false" customHeight="true" outlineLevel="0" collapsed="false">
      <c r="A101" s="1" t="n">
        <v>100</v>
      </c>
      <c r="B101" s="6"/>
      <c r="C101" s="6" t="s">
        <v>840</v>
      </c>
      <c r="D101" s="3" t="s">
        <v>841</v>
      </c>
      <c r="E101" s="3" t="s">
        <v>842</v>
      </c>
      <c r="F101" s="3" t="s">
        <v>267</v>
      </c>
      <c r="G101" s="3" t="s">
        <v>843</v>
      </c>
      <c r="H101" s="3" t="s">
        <v>844</v>
      </c>
      <c r="I101" s="3" t="s">
        <v>845</v>
      </c>
      <c r="J101" s="3" t="s">
        <v>846</v>
      </c>
      <c r="K101" s="1" t="s">
        <v>847</v>
      </c>
    </row>
    <row r="102" customFormat="false" ht="12" hidden="false" customHeight="true" outlineLevel="0" collapsed="false">
      <c r="A102" s="1" t="n">
        <v>101</v>
      </c>
      <c r="B102" s="6"/>
      <c r="C102" s="6" t="s">
        <v>848</v>
      </c>
      <c r="D102" s="3" t="s">
        <v>849</v>
      </c>
      <c r="E102" s="3" t="s">
        <v>850</v>
      </c>
      <c r="F102" s="3" t="s">
        <v>851</v>
      </c>
      <c r="G102" s="3" t="s">
        <v>852</v>
      </c>
      <c r="H102" s="3" t="s">
        <v>853</v>
      </c>
      <c r="I102" s="3" t="s">
        <v>854</v>
      </c>
      <c r="J102" s="3" t="s">
        <v>855</v>
      </c>
      <c r="K102" s="1" t="s">
        <v>856</v>
      </c>
    </row>
    <row r="103" customFormat="false" ht="12" hidden="false" customHeight="true" outlineLevel="0" collapsed="false">
      <c r="A103" s="1" t="n">
        <v>102</v>
      </c>
      <c r="B103" s="6"/>
      <c r="C103" s="6" t="s">
        <v>857</v>
      </c>
      <c r="D103" s="3" t="s">
        <v>858</v>
      </c>
      <c r="E103" s="3" t="s">
        <v>859</v>
      </c>
      <c r="F103" s="3" t="s">
        <v>305</v>
      </c>
      <c r="G103" s="3" t="s">
        <v>860</v>
      </c>
      <c r="H103" s="3" t="s">
        <v>861</v>
      </c>
      <c r="I103" s="3" t="s">
        <v>862</v>
      </c>
      <c r="J103" s="3" t="s">
        <v>863</v>
      </c>
      <c r="K103" s="1" t="s">
        <v>864</v>
      </c>
    </row>
    <row r="104" customFormat="false" ht="12" hidden="false" customHeight="true" outlineLevel="0" collapsed="false">
      <c r="A104" s="1" t="n">
        <v>103</v>
      </c>
      <c r="B104" s="6"/>
      <c r="C104" s="6" t="s">
        <v>865</v>
      </c>
      <c r="D104" s="3" t="s">
        <v>866</v>
      </c>
      <c r="E104" s="3" t="s">
        <v>867</v>
      </c>
      <c r="F104" s="3" t="s">
        <v>868</v>
      </c>
      <c r="G104" s="3" t="s">
        <v>869</v>
      </c>
      <c r="H104" s="3" t="s">
        <v>870</v>
      </c>
      <c r="I104" s="3" t="s">
        <v>871</v>
      </c>
      <c r="J104" s="3" t="s">
        <v>872</v>
      </c>
      <c r="K104" s="1" t="s">
        <v>873</v>
      </c>
    </row>
    <row r="105" customFormat="false" ht="12" hidden="false" customHeight="true" outlineLevel="0" collapsed="false">
      <c r="A105" s="1" t="n">
        <v>104</v>
      </c>
      <c r="B105" s="6"/>
      <c r="C105" s="6" t="s">
        <v>874</v>
      </c>
      <c r="D105" s="3" t="s">
        <v>875</v>
      </c>
      <c r="E105" s="3" t="s">
        <v>876</v>
      </c>
      <c r="F105" s="3" t="s">
        <v>868</v>
      </c>
      <c r="G105" s="3" t="s">
        <v>877</v>
      </c>
      <c r="H105" s="3" t="s">
        <v>878</v>
      </c>
      <c r="I105" s="3" t="s">
        <v>879</v>
      </c>
      <c r="J105" s="3" t="s">
        <v>880</v>
      </c>
      <c r="K105" s="1" t="s">
        <v>881</v>
      </c>
    </row>
    <row r="106" customFormat="false" ht="12" hidden="false" customHeight="true" outlineLevel="0" collapsed="false">
      <c r="A106" s="1" t="n">
        <v>105</v>
      </c>
      <c r="B106" s="6"/>
      <c r="C106" s="6" t="s">
        <v>882</v>
      </c>
      <c r="D106" s="3" t="s">
        <v>883</v>
      </c>
      <c r="E106" s="3" t="s">
        <v>884</v>
      </c>
      <c r="F106" s="3" t="s">
        <v>533</v>
      </c>
      <c r="G106" s="3" t="s">
        <v>885</v>
      </c>
      <c r="H106" s="3" t="s">
        <v>886</v>
      </c>
      <c r="I106" s="3" t="s">
        <v>887</v>
      </c>
      <c r="J106" s="3" t="s">
        <v>888</v>
      </c>
      <c r="K106" s="1" t="s">
        <v>889</v>
      </c>
    </row>
    <row r="107" customFormat="false" ht="12" hidden="false" customHeight="true" outlineLevel="0" collapsed="false">
      <c r="A107" s="1" t="n">
        <v>106</v>
      </c>
      <c r="B107" s="6"/>
      <c r="C107" s="6" t="s">
        <v>890</v>
      </c>
      <c r="D107" s="3" t="s">
        <v>891</v>
      </c>
      <c r="E107" s="3" t="s">
        <v>892</v>
      </c>
      <c r="F107" s="3" t="s">
        <v>893</v>
      </c>
      <c r="G107" s="3" t="s">
        <v>894</v>
      </c>
      <c r="H107" s="3" t="s">
        <v>895</v>
      </c>
      <c r="I107" s="3" t="s">
        <v>896</v>
      </c>
      <c r="J107" s="3" t="s">
        <v>897</v>
      </c>
      <c r="K107" s="1" t="s">
        <v>898</v>
      </c>
    </row>
    <row r="108" customFormat="false" ht="12" hidden="false" customHeight="true" outlineLevel="0" collapsed="false">
      <c r="A108" s="1" t="n">
        <v>107</v>
      </c>
      <c r="B108" s="6" t="s">
        <v>899</v>
      </c>
      <c r="C108" s="6" t="s">
        <v>900</v>
      </c>
      <c r="D108" s="3" t="s">
        <v>901</v>
      </c>
      <c r="E108" s="3" t="s">
        <v>902</v>
      </c>
      <c r="F108" s="3" t="s">
        <v>267</v>
      </c>
      <c r="G108" s="3" t="s">
        <v>903</v>
      </c>
      <c r="H108" s="3" t="s">
        <v>904</v>
      </c>
      <c r="I108" s="3" t="s">
        <v>905</v>
      </c>
      <c r="K108" s="1" t="s">
        <v>906</v>
      </c>
    </row>
    <row r="109" customFormat="false" ht="12" hidden="false" customHeight="true" outlineLevel="0" collapsed="false">
      <c r="A109" s="1" t="n">
        <v>108</v>
      </c>
      <c r="B109" s="6"/>
      <c r="C109" s="6" t="s">
        <v>907</v>
      </c>
      <c r="D109" s="3" t="s">
        <v>908</v>
      </c>
      <c r="E109" s="3" t="s">
        <v>909</v>
      </c>
      <c r="F109" s="3" t="s">
        <v>910</v>
      </c>
      <c r="G109" s="3" t="s">
        <v>911</v>
      </c>
      <c r="H109" s="3" t="s">
        <v>912</v>
      </c>
      <c r="I109" s="3" t="s">
        <v>913</v>
      </c>
      <c r="J109" s="3" t="s">
        <v>914</v>
      </c>
      <c r="K109" s="1" t="s">
        <v>915</v>
      </c>
    </row>
    <row r="110" customFormat="false" ht="12" hidden="false" customHeight="true" outlineLevel="0" collapsed="false">
      <c r="A110" s="1" t="n">
        <v>109</v>
      </c>
      <c r="B110" s="6"/>
      <c r="C110" s="6" t="s">
        <v>916</v>
      </c>
      <c r="D110" s="3" t="s">
        <v>917</v>
      </c>
      <c r="E110" s="3" t="s">
        <v>918</v>
      </c>
      <c r="F110" s="3" t="s">
        <v>919</v>
      </c>
      <c r="G110" s="3" t="s">
        <v>920</v>
      </c>
      <c r="H110" s="3" t="s">
        <v>921</v>
      </c>
      <c r="I110" s="3" t="s">
        <v>922</v>
      </c>
      <c r="J110" s="3" t="s">
        <v>923</v>
      </c>
      <c r="K110" s="1" t="s">
        <v>924</v>
      </c>
    </row>
    <row r="111" customFormat="false" ht="12" hidden="false" customHeight="true" outlineLevel="0" collapsed="false">
      <c r="A111" s="1" t="n">
        <v>110</v>
      </c>
      <c r="B111" s="6"/>
      <c r="C111" s="6" t="s">
        <v>916</v>
      </c>
      <c r="D111" s="3" t="s">
        <v>925</v>
      </c>
      <c r="E111" s="3" t="s">
        <v>926</v>
      </c>
      <c r="F111" s="3" t="s">
        <v>927</v>
      </c>
      <c r="G111" s="3" t="s">
        <v>928</v>
      </c>
      <c r="H111" s="3" t="s">
        <v>929</v>
      </c>
      <c r="I111" s="3" t="s">
        <v>930</v>
      </c>
      <c r="J111" s="3" t="s">
        <v>931</v>
      </c>
      <c r="K111" s="1" t="s">
        <v>932</v>
      </c>
    </row>
    <row r="112" customFormat="false" ht="12" hidden="false" customHeight="true" outlineLevel="0" collapsed="false">
      <c r="A112" s="1" t="n">
        <v>111</v>
      </c>
      <c r="B112" s="6"/>
      <c r="C112" s="6" t="s">
        <v>907</v>
      </c>
      <c r="D112" s="3" t="s">
        <v>933</v>
      </c>
      <c r="E112" s="3" t="s">
        <v>934</v>
      </c>
      <c r="F112" s="3" t="s">
        <v>935</v>
      </c>
      <c r="G112" s="3" t="s">
        <v>936</v>
      </c>
      <c r="H112" s="3" t="s">
        <v>937</v>
      </c>
      <c r="I112" s="3" t="s">
        <v>938</v>
      </c>
      <c r="J112" s="3" t="s">
        <v>939</v>
      </c>
      <c r="K112" s="1" t="s">
        <v>940</v>
      </c>
    </row>
    <row r="113" customFormat="false" ht="12" hidden="false" customHeight="true" outlineLevel="0" collapsed="false">
      <c r="A113" s="1" t="n">
        <v>112</v>
      </c>
      <c r="B113" s="6" t="s">
        <v>941</v>
      </c>
      <c r="C113" s="6" t="s">
        <v>942</v>
      </c>
      <c r="D113" s="3" t="s">
        <v>943</v>
      </c>
      <c r="E113" s="3" t="s">
        <v>944</v>
      </c>
      <c r="F113" s="3" t="s">
        <v>412</v>
      </c>
      <c r="G113" s="3" t="s">
        <v>945</v>
      </c>
      <c r="H113" s="3" t="s">
        <v>946</v>
      </c>
      <c r="I113" s="3" t="s">
        <v>947</v>
      </c>
      <c r="J113" s="3" t="s">
        <v>948</v>
      </c>
      <c r="K113" s="1" t="s">
        <v>949</v>
      </c>
    </row>
    <row r="114" customFormat="false" ht="12" hidden="false" customHeight="true" outlineLevel="0" collapsed="false">
      <c r="A114" s="1" t="n">
        <v>113</v>
      </c>
      <c r="B114" s="6"/>
      <c r="C114" s="6" t="s">
        <v>950</v>
      </c>
      <c r="D114" s="3" t="s">
        <v>951</v>
      </c>
      <c r="E114" s="3" t="s">
        <v>952</v>
      </c>
      <c r="F114" s="3" t="s">
        <v>395</v>
      </c>
      <c r="G114" s="3" t="s">
        <v>953</v>
      </c>
      <c r="H114" s="3" t="s">
        <v>954</v>
      </c>
      <c r="I114" s="3" t="s">
        <v>955</v>
      </c>
      <c r="J114" s="3" t="s">
        <v>956</v>
      </c>
      <c r="K114" s="1" t="s">
        <v>957</v>
      </c>
    </row>
    <row r="115" customFormat="false" ht="12" hidden="false" customHeight="true" outlineLevel="0" collapsed="false">
      <c r="A115" s="1" t="n">
        <v>114</v>
      </c>
      <c r="B115" s="6"/>
      <c r="C115" s="6" t="s">
        <v>950</v>
      </c>
      <c r="D115" s="3" t="s">
        <v>958</v>
      </c>
      <c r="E115" s="3" t="s">
        <v>959</v>
      </c>
      <c r="F115" s="3" t="s">
        <v>960</v>
      </c>
      <c r="G115" s="3" t="s">
        <v>961</v>
      </c>
      <c r="H115" s="3" t="s">
        <v>962</v>
      </c>
      <c r="I115" s="3" t="s">
        <v>963</v>
      </c>
      <c r="J115" s="3" t="s">
        <v>964</v>
      </c>
      <c r="K115" s="1" t="s">
        <v>965</v>
      </c>
    </row>
    <row r="116" customFormat="false" ht="12" hidden="false" customHeight="true" outlineLevel="0" collapsed="false">
      <c r="A116" s="1" t="n">
        <v>115</v>
      </c>
      <c r="B116" s="6"/>
      <c r="C116" s="6" t="s">
        <v>966</v>
      </c>
      <c r="D116" s="3" t="s">
        <v>967</v>
      </c>
      <c r="E116" s="3" t="s">
        <v>968</v>
      </c>
      <c r="F116" s="3" t="s">
        <v>969</v>
      </c>
      <c r="G116" s="3" t="s">
        <v>970</v>
      </c>
      <c r="H116" s="3" t="s">
        <v>971</v>
      </c>
      <c r="I116" s="3" t="s">
        <v>972</v>
      </c>
      <c r="J116" s="3" t="s">
        <v>973</v>
      </c>
      <c r="K116" s="1" t="s">
        <v>974</v>
      </c>
    </row>
    <row r="117" customFormat="false" ht="12" hidden="false" customHeight="true" outlineLevel="0" collapsed="false">
      <c r="A117" s="1" t="n">
        <v>116</v>
      </c>
      <c r="B117" s="6" t="s">
        <v>975</v>
      </c>
      <c r="C117" s="6" t="s">
        <v>976</v>
      </c>
      <c r="D117" s="3" t="s">
        <v>977</v>
      </c>
      <c r="E117" s="3" t="s">
        <v>978</v>
      </c>
      <c r="F117" s="3" t="s">
        <v>979</v>
      </c>
      <c r="G117" s="3" t="s">
        <v>980</v>
      </c>
      <c r="H117" s="3" t="s">
        <v>981</v>
      </c>
      <c r="I117" s="3" t="s">
        <v>982</v>
      </c>
      <c r="J117" s="3" t="s">
        <v>983</v>
      </c>
      <c r="K117" s="1" t="s">
        <v>984</v>
      </c>
    </row>
    <row r="118" customFormat="false" ht="12" hidden="false" customHeight="true" outlineLevel="0" collapsed="false">
      <c r="A118" s="1" t="n">
        <v>117</v>
      </c>
      <c r="B118" s="6"/>
      <c r="C118" s="6" t="s">
        <v>976</v>
      </c>
      <c r="D118" s="3" t="s">
        <v>985</v>
      </c>
      <c r="E118" s="3" t="s">
        <v>986</v>
      </c>
      <c r="F118" s="3" t="s">
        <v>979</v>
      </c>
      <c r="G118" s="3" t="s">
        <v>987</v>
      </c>
      <c r="H118" s="3" t="s">
        <v>988</v>
      </c>
      <c r="I118" s="3" t="s">
        <v>989</v>
      </c>
      <c r="J118" s="3" t="s">
        <v>990</v>
      </c>
      <c r="K118" s="1" t="s">
        <v>991</v>
      </c>
    </row>
    <row r="119" customFormat="false" ht="12" hidden="false" customHeight="true" outlineLevel="0" collapsed="false">
      <c r="A119" s="1" t="n">
        <v>118</v>
      </c>
      <c r="B119" s="6"/>
      <c r="C119" s="6" t="s">
        <v>992</v>
      </c>
      <c r="D119" s="3" t="s">
        <v>993</v>
      </c>
      <c r="E119" s="3" t="s">
        <v>994</v>
      </c>
      <c r="F119" s="3" t="s">
        <v>995</v>
      </c>
      <c r="G119" s="3" t="s">
        <v>996</v>
      </c>
      <c r="H119" s="3" t="s">
        <v>997</v>
      </c>
      <c r="I119" s="3" t="s">
        <v>998</v>
      </c>
      <c r="J119" s="3" t="s">
        <v>999</v>
      </c>
      <c r="K119" s="1" t="s">
        <v>1000</v>
      </c>
    </row>
    <row r="120" customFormat="false" ht="12" hidden="false" customHeight="true" outlineLevel="0" collapsed="false">
      <c r="A120" s="1" t="n">
        <v>119</v>
      </c>
      <c r="B120" s="6" t="s">
        <v>1001</v>
      </c>
      <c r="C120" s="6" t="s">
        <v>1002</v>
      </c>
      <c r="D120" s="3" t="s">
        <v>1003</v>
      </c>
      <c r="E120" s="3" t="s">
        <v>1004</v>
      </c>
      <c r="F120" s="3" t="s">
        <v>1005</v>
      </c>
      <c r="G120" s="3" t="s">
        <v>1006</v>
      </c>
      <c r="H120" s="3" t="s">
        <v>1007</v>
      </c>
      <c r="I120" s="3" t="s">
        <v>1008</v>
      </c>
      <c r="J120" s="3" t="s">
        <v>1009</v>
      </c>
      <c r="K120" s="1" t="s">
        <v>1010</v>
      </c>
    </row>
    <row r="121" customFormat="false" ht="12" hidden="false" customHeight="true" outlineLevel="0" collapsed="false">
      <c r="A121" s="1" t="n">
        <v>120</v>
      </c>
      <c r="B121" s="6"/>
      <c r="C121" s="6" t="s">
        <v>1011</v>
      </c>
      <c r="D121" s="3" t="s">
        <v>1012</v>
      </c>
      <c r="E121" s="3" t="s">
        <v>1013</v>
      </c>
      <c r="F121" s="3" t="s">
        <v>893</v>
      </c>
      <c r="G121" s="3" t="s">
        <v>1014</v>
      </c>
      <c r="H121" s="3" t="s">
        <v>1015</v>
      </c>
      <c r="I121" s="3" t="s">
        <v>1016</v>
      </c>
      <c r="J121" s="3" t="s">
        <v>1017</v>
      </c>
      <c r="K121" s="1" t="s">
        <v>1018</v>
      </c>
    </row>
    <row r="122" customFormat="false" ht="12" hidden="false" customHeight="true" outlineLevel="0" collapsed="false">
      <c r="A122" s="1" t="n">
        <v>121</v>
      </c>
      <c r="B122" s="6"/>
      <c r="C122" s="6" t="s">
        <v>1019</v>
      </c>
      <c r="D122" s="3" t="s">
        <v>1020</v>
      </c>
      <c r="E122" s="3" t="s">
        <v>1021</v>
      </c>
      <c r="F122" s="3" t="s">
        <v>1022</v>
      </c>
      <c r="G122" s="3" t="s">
        <v>1023</v>
      </c>
      <c r="H122" s="3" t="s">
        <v>1024</v>
      </c>
      <c r="I122" s="3" t="s">
        <v>1025</v>
      </c>
      <c r="J122" s="3" t="s">
        <v>1026</v>
      </c>
      <c r="K122" s="1" t="s">
        <v>1027</v>
      </c>
    </row>
    <row r="123" customFormat="false" ht="12" hidden="false" customHeight="true" outlineLevel="0" collapsed="false">
      <c r="A123" s="1" t="n">
        <v>122</v>
      </c>
      <c r="B123" s="6" t="s">
        <v>1028</v>
      </c>
      <c r="C123" s="6" t="s">
        <v>1029</v>
      </c>
      <c r="D123" s="3" t="s">
        <v>1030</v>
      </c>
      <c r="E123" s="3" t="s">
        <v>1031</v>
      </c>
      <c r="F123" s="3" t="s">
        <v>1032</v>
      </c>
      <c r="G123" s="3" t="s">
        <v>1033</v>
      </c>
      <c r="H123" s="3" t="s">
        <v>1034</v>
      </c>
      <c r="I123" s="3" t="s">
        <v>1035</v>
      </c>
      <c r="J123" s="3" t="s">
        <v>1036</v>
      </c>
      <c r="K123" s="1" t="s">
        <v>1037</v>
      </c>
    </row>
    <row r="124" customFormat="false" ht="12" hidden="false" customHeight="true" outlineLevel="0" collapsed="false">
      <c r="A124" s="1" t="n">
        <v>123</v>
      </c>
      <c r="B124" s="6"/>
      <c r="C124" s="6" t="s">
        <v>1029</v>
      </c>
      <c r="D124" s="3" t="s">
        <v>1038</v>
      </c>
      <c r="E124" s="3" t="s">
        <v>1039</v>
      </c>
      <c r="F124" s="3" t="s">
        <v>1040</v>
      </c>
      <c r="G124" s="3" t="s">
        <v>1041</v>
      </c>
      <c r="H124" s="3" t="s">
        <v>1042</v>
      </c>
      <c r="I124" s="3" t="s">
        <v>1043</v>
      </c>
      <c r="J124" s="3" t="s">
        <v>1044</v>
      </c>
      <c r="K124" s="1" t="s">
        <v>1045</v>
      </c>
    </row>
    <row r="125" customFormat="false" ht="12" hidden="false" customHeight="true" outlineLevel="0" collapsed="false">
      <c r="A125" s="1" t="n">
        <v>124</v>
      </c>
      <c r="B125" s="6"/>
      <c r="C125" s="6" t="s">
        <v>1046</v>
      </c>
      <c r="D125" s="3" t="s">
        <v>1047</v>
      </c>
      <c r="E125" s="3" t="s">
        <v>1048</v>
      </c>
      <c r="F125" s="3" t="s">
        <v>1049</v>
      </c>
      <c r="G125" s="3" t="s">
        <v>1050</v>
      </c>
      <c r="H125" s="3" t="s">
        <v>1051</v>
      </c>
      <c r="I125" s="3" t="s">
        <v>1052</v>
      </c>
      <c r="J125" s="3" t="s">
        <v>1053</v>
      </c>
      <c r="K125" s="1" t="s">
        <v>1054</v>
      </c>
    </row>
    <row r="126" customFormat="false" ht="12" hidden="false" customHeight="true" outlineLevel="0" collapsed="false">
      <c r="A126" s="1" t="n">
        <v>125</v>
      </c>
      <c r="B126" s="6" t="s">
        <v>1055</v>
      </c>
      <c r="C126" s="6" t="s">
        <v>1056</v>
      </c>
      <c r="D126" s="3" t="s">
        <v>1057</v>
      </c>
      <c r="E126" s="3" t="s">
        <v>1058</v>
      </c>
      <c r="F126" s="3" t="s">
        <v>1059</v>
      </c>
      <c r="G126" s="3" t="s">
        <v>1060</v>
      </c>
      <c r="H126" s="3" t="s">
        <v>1061</v>
      </c>
      <c r="I126" s="3" t="s">
        <v>1062</v>
      </c>
      <c r="J126" s="3" t="s">
        <v>1063</v>
      </c>
      <c r="K126" s="1" t="s">
        <v>1064</v>
      </c>
    </row>
    <row r="127" customFormat="false" ht="12" hidden="false" customHeight="true" outlineLevel="0" collapsed="false">
      <c r="A127" s="1" t="n">
        <v>126</v>
      </c>
      <c r="B127" s="6"/>
      <c r="C127" s="6" t="s">
        <v>1065</v>
      </c>
      <c r="D127" s="3" t="s">
        <v>1066</v>
      </c>
      <c r="E127" s="3" t="s">
        <v>1067</v>
      </c>
      <c r="F127" s="3" t="s">
        <v>1068</v>
      </c>
      <c r="G127" s="3" t="s">
        <v>1069</v>
      </c>
      <c r="H127" s="3" t="s">
        <v>1070</v>
      </c>
      <c r="I127" s="3" t="s">
        <v>1071</v>
      </c>
      <c r="J127" s="3" t="s">
        <v>1072</v>
      </c>
      <c r="K127" s="1" t="s">
        <v>1073</v>
      </c>
    </row>
    <row r="128" customFormat="false" ht="12" hidden="false" customHeight="true" outlineLevel="0" collapsed="false">
      <c r="A128" s="1" t="n">
        <v>127</v>
      </c>
      <c r="B128" s="6" t="s">
        <v>1074</v>
      </c>
      <c r="C128" s="6" t="s">
        <v>1075</v>
      </c>
      <c r="D128" s="3" t="s">
        <v>1076</v>
      </c>
      <c r="E128" s="3" t="s">
        <v>1077</v>
      </c>
      <c r="F128" s="3" t="s">
        <v>656</v>
      </c>
      <c r="G128" s="3" t="s">
        <v>1078</v>
      </c>
      <c r="H128" s="3" t="s">
        <v>1079</v>
      </c>
      <c r="I128" s="3" t="s">
        <v>1080</v>
      </c>
      <c r="J128" s="3" t="s">
        <v>1081</v>
      </c>
      <c r="K128" s="1" t="s">
        <v>1082</v>
      </c>
    </row>
  </sheetData>
  <mergeCells count="13">
    <mergeCell ref="B2:B25"/>
    <mergeCell ref="B26:B45"/>
    <mergeCell ref="B46:B59"/>
    <mergeCell ref="B60:B73"/>
    <mergeCell ref="B74:B87"/>
    <mergeCell ref="B88:B98"/>
    <mergeCell ref="B99:B107"/>
    <mergeCell ref="B108:B112"/>
    <mergeCell ref="B113:B116"/>
    <mergeCell ref="B117:B119"/>
    <mergeCell ref="B120:B122"/>
    <mergeCell ref="B123:B125"/>
    <mergeCell ref="B126:B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1" min="2" style="0" width="24.36"/>
  </cols>
  <sheetData>
    <row r="1" s="4" customFormat="true" ht="12" hidden="false" customHeight="true" outlineLevel="0" collapsed="false">
      <c r="A1" s="5" t="s">
        <v>0</v>
      </c>
      <c r="B1" s="6" t="s">
        <v>1</v>
      </c>
      <c r="C1" s="6" t="s">
        <v>2</v>
      </c>
      <c r="D1" s="7" t="s">
        <v>3</v>
      </c>
      <c r="E1" s="7" t="s">
        <v>4</v>
      </c>
      <c r="F1" s="7" t="s">
        <v>5</v>
      </c>
      <c r="G1" s="7" t="s">
        <v>6</v>
      </c>
      <c r="H1" s="7" t="s">
        <v>7</v>
      </c>
      <c r="I1" s="7" t="s">
        <v>8</v>
      </c>
      <c r="J1" s="7" t="s">
        <v>9</v>
      </c>
      <c r="K1" s="1" t="s">
        <v>10</v>
      </c>
    </row>
    <row r="2" s="4" customFormat="true" ht="12" hidden="false" customHeight="true" outlineLevel="0" collapsed="false">
      <c r="A2" s="1" t="n">
        <v>1</v>
      </c>
      <c r="B2" s="9" t="s">
        <v>1083</v>
      </c>
      <c r="C2" s="6" t="s">
        <v>705</v>
      </c>
      <c r="D2" s="3" t="s">
        <v>706</v>
      </c>
      <c r="E2" s="3" t="s">
        <v>707</v>
      </c>
      <c r="F2" s="3" t="s">
        <v>618</v>
      </c>
      <c r="G2" s="3" t="s">
        <v>708</v>
      </c>
      <c r="H2" s="3" t="s">
        <v>709</v>
      </c>
      <c r="I2" s="3" t="s">
        <v>710</v>
      </c>
      <c r="J2" s="3" t="s">
        <v>711</v>
      </c>
      <c r="K2" s="10" t="s">
        <v>712</v>
      </c>
    </row>
    <row r="3" s="4" customFormat="true" ht="12" hidden="false" customHeight="true" outlineLevel="0" collapsed="false">
      <c r="A3" s="1" t="n">
        <v>2</v>
      </c>
      <c r="B3" s="9" t="s">
        <v>1084</v>
      </c>
      <c r="C3" s="6" t="s">
        <v>1065</v>
      </c>
      <c r="D3" s="3" t="s">
        <v>1066</v>
      </c>
      <c r="E3" s="3" t="s">
        <v>1067</v>
      </c>
      <c r="F3" s="3" t="s">
        <v>1068</v>
      </c>
      <c r="G3" s="3" t="s">
        <v>1069</v>
      </c>
      <c r="H3" s="3" t="s">
        <v>1070</v>
      </c>
      <c r="I3" s="3" t="s">
        <v>1071</v>
      </c>
      <c r="J3" s="3" t="s">
        <v>1072</v>
      </c>
      <c r="K3" s="10" t="s">
        <v>1073</v>
      </c>
    </row>
    <row r="4" s="13" customFormat="true" ht="13.5" hidden="false" customHeight="true" outlineLevel="0" collapsed="false">
      <c r="A4" s="11" t="n">
        <v>3</v>
      </c>
      <c r="B4" s="12" t="s">
        <v>1085</v>
      </c>
      <c r="C4" s="6" t="s">
        <v>1086</v>
      </c>
      <c r="D4" s="8" t="s">
        <v>1087</v>
      </c>
      <c r="E4" s="8" t="s">
        <v>1088</v>
      </c>
      <c r="F4" s="8" t="s">
        <v>868</v>
      </c>
      <c r="G4" s="8" t="s">
        <v>1089</v>
      </c>
      <c r="H4" s="8" t="s">
        <v>1090</v>
      </c>
      <c r="I4" s="8" t="s">
        <v>1091</v>
      </c>
      <c r="J4" s="8" t="s">
        <v>350</v>
      </c>
      <c r="K4" s="13" t="s">
        <v>1092</v>
      </c>
    </row>
  </sheetData>
  <conditionalFormatting sqref="K2">
    <cfRule type="expression" priority="2" aboveAverage="0" equalAverage="0" bottom="0" percent="0" rank="0" text="" dxfId="0">
      <formula>AND(COUNTIF($K$2:$K$2,K2)&gt;1,NOT(ISBLANK(K2)))</formula>
    </cfRule>
  </conditionalFormatting>
  <conditionalFormatting sqref="K3">
    <cfRule type="expression" priority="3" aboveAverage="0" equalAverage="0" bottom="0" percent="0" rank="0" text="" dxfId="1">
      <formula>AND(COUNTIF($K$3:$K$3,K3)&gt;1,NOT(ISBLANK(K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6:57:05Z</dcterms:created>
  <dc:creator>makang2</dc:creator>
  <dc:description/>
  <dc:language>en-US</dc:language>
  <cp:lastModifiedBy>DELL</cp:lastModifiedBy>
  <dcterms:modified xsi:type="dcterms:W3CDTF">2025-05-09T07: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65D2FC4D3448719A78D32137E16D26</vt:lpwstr>
  </property>
  <property fmtid="{D5CDD505-2E9C-101B-9397-08002B2CF9AE}" pid="3" name="KSOProductBuildVer">
    <vt:lpwstr>2052-11.8.2.12309</vt:lpwstr>
  </property>
</Properties>
</file>