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25-5期-我校ESI高被引论文-205篇" sheetId="1" state="visible" r:id="rId2"/>
    <sheet name="2025-5期-我校ESI热点论文-5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652">
  <si>
    <t xml:space="preserve">序号</t>
  </si>
  <si>
    <t xml:space="preserve">姓名</t>
  </si>
  <si>
    <t xml:space="preserve">题目</t>
  </si>
  <si>
    <t xml:space="preserve">期刊</t>
  </si>
  <si>
    <t xml:space="preserve">摘要</t>
  </si>
  <si>
    <t xml:space="preserve">地址</t>
  </si>
  <si>
    <t xml:space="preserve">通讯作者地址</t>
  </si>
  <si>
    <t xml:space="preserve">基金</t>
  </si>
  <si>
    <t xml:space="preserve">ISSN</t>
  </si>
  <si>
    <r>
      <rPr>
        <sz val="10"/>
        <rFont val="Arial"/>
        <family val="2"/>
      </rPr>
      <t xml:space="preserve">WOS</t>
    </r>
    <r>
      <rPr>
        <sz val="10"/>
        <rFont val="Noto Sans"/>
        <family val="2"/>
      </rPr>
      <t xml:space="preserve">号</t>
    </r>
  </si>
  <si>
    <t xml:space="preserve">Li, Qingchao; Li, Qiang; Han, Ying</t>
  </si>
  <si>
    <t xml:space="preserve">A Numerical Investigation on Kick Control with the Displacement Kill Method during a Well Test in a Deep-Water Gas Reservoir: A Case Study</t>
  </si>
  <si>
    <t xml:space="preserve">PROCESSES</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0"/>
        <rFont val="Arial"/>
        <family val="2"/>
      </rPr>
      <t xml:space="preserve">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Petr Engn, Qingdao 266580, Peoples R China.;Li,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Coll Engn, Karamay 83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341954800001</t>
  </si>
  <si>
    <t xml:space="preserve">Li, Qiang; Li, Qingchao; Wang, Fuling; Wu, Jingjuan; Wang, Yanling</t>
  </si>
  <si>
    <t xml:space="preserve">The Carrying Behavior of Water-Based Fracturing Fluid in Shale Reservoir Fractures and Molecular Dynamics of Sand-Carrying Mechanism</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Coll Energy Sci &amp; Engn, Coll Mat Sci &amp; Engn, Jiaozuo 45400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Coll Petr Engn, Qingdao 266580, Peoples R China.;Li, QC; Wang,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323531900001</t>
  </si>
  <si>
    <t xml:space="preserve">Cai, Jianchao; Jiao, Xinghe; Wang, Han; He, Wu; Xia, Yuxuan</t>
  </si>
  <si>
    <t xml:space="preserve">Multiphase fluid-rock interactions and flow behaviors in shale nanopores: A comprehensive review</t>
  </si>
  <si>
    <t xml:space="preserve">EARTH-SCIENCE REVIEWS</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42172159, 42302143]; Postdoctoral Fellowship Program of CPSF [GZB20230864]; China Postdoctoral Sci-ence Foundation [2023M743870]</t>
  </si>
  <si>
    <t xml:space="preserve">0012-8252</t>
  </si>
  <si>
    <t xml:space="preserve">WOS:001301922000001</t>
  </si>
  <si>
    <t xml:space="preserve">Fu, Haifeng; Huang, Liuke; Hou, Bing; Weng, Dingwei; Guan, Baoshan; Zhong, Taixian; Zhao, Yulong</t>
  </si>
  <si>
    <t xml:space="preserve">Experimental and Numerical Investigation on Interaction Mechanism Between Hydraulic Fracture and Natural Fracture</t>
  </si>
  <si>
    <t xml:space="preserve">ROCK MECHANICS AND ROCK ENGINEERING</t>
  </si>
  <si>
    <t xml:space="preserve">Hydraulic fracture propagation under natural fracture distributions has always been a hot topic in unconventional reservoir stimulation. In this work, the hydromechanical behavior controlled by rock fabric is understood and quantified via physical and numerical simulations. A unique large-scale (762 mm x 762 mm x 914 mm) hydraulic fracturing simulation experimental technology considering quantitative simulation of the cementation performance of natural fractures is established. Combined with the laboratory results, a planar, heterogeneous, multiscale hydraulic fracturing numerical model based on the cohesive zone method is developed and verified. The experimental and numerical results reveal three simple modes between hydraulic fracture and natural fracture, namely, natural fracture opening, shearing and crossing. In addition, some mixed modes of complex fracture exist. Compared with engineering factors, the interaction between natural fractures and hydraulic fractures is more obviously controlled by geological factors. A greater horizontal stress difference, angle between the maximum horizontal stress direction and natural fracture, tensile strength of natural fractures and pumping parameters are conducive to crossing natural fractures. On the basis of the simulation results, three field-scale diagrams of the interaction between natural fractures and hydraulic fractures are systematically established. The interaction results can be visualized in reference to most geological and engineering conditions. Considering the greater horizontal stress difference and natural underdevelopment, the single model of fracture propagation along the maximum direction is dominant in most tight or shale oil basins in China. The physical and numerical simulation technologies in this paper will help to optimize the volume stimulation design of unconventional reservoirs. A unique large-scale hydraulic fracturing simulation experimental technology considering quantitative simulation of the cementation performance of natural fractures is establishedThree field-scale diagrams of the interaction between natural fracture and hydraulic fracture are established systematicallyRevealing the interaction mechanism between hydraulic fracture and natural fracture</t>
  </si>
  <si>
    <t xml:space="preserve">[Fu, Haifeng; Hou, Bing] China Univ Petr, Coll Petr Engn, Beijing 102249, Peoples R China; [Fu, Haifeng; Weng, Dingwei; Guan, Baoshan] PetroChina, Res Inst Petr Explorat &amp; Dev, Beijing 100083, Peoples R China; [Huang, Liuke] Southwest Petr Univ, Sch Civil Engn &amp; Geomat, Chengdu 610500, Sichuan, Peoples R China; [Hou, Bing] China Univ Petr, Natl Key Lab Petr Resources &amp; Engn, Beijing 102249, Peoples R China; [Zhong, Taixian] CNPC, Sci &amp; Technol Management Dept, Beijing 100007, Peoples R China; [Zhao, Yulong] Southwest Petr Univ, Natl Key Lab Oil &amp; Gas Reservoir Geol &amp; Exploitat, Chengdu 610500, Peoples R China</t>
  </si>
  <si>
    <r>
      <rPr>
        <sz val="10"/>
        <rFont val="Arial"/>
        <family val="2"/>
      </rPr>
      <t xml:space="preserve">Huang, L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Petr Univ, Sch Civil Engn &amp; Geomat, Chengdu 610500, Sichuan, Peoples R China.</t>
    </r>
  </si>
  <si>
    <t xml:space="preserve">National Natural Science Foundation of China [42372337, 52234003]; National Natural Science Foundation of China [52222402]; National Science Fund for Excellent Young Scholars [2022QHZ009]; Natural Science Starting Project of SWPU</t>
  </si>
  <si>
    <t xml:space="preserve">0723-2632</t>
  </si>
  <si>
    <t xml:space="preserve">WOS:001290126200001</t>
  </si>
  <si>
    <t xml:space="preserve">Ying, Chen; Hua, Xing; Zhuo, Ma; Xin, Chen; Jiwei, Huang</t>
  </si>
  <si>
    <t xml:space="preserve">Cost-Efficient Edge Caching for NOMA-Enabled IoT Services</t>
  </si>
  <si>
    <t xml:space="preserve">CHINA COMMUNICATIONS</t>
  </si>
  <si>
    <t xml:space="preserve">Mobile edge computing (MEC) is a promising paradigm by deploying edge servers (nodes) with computation and storage capacity close to IoT devices. Content Providers can cache data in edge servers and provide services for IoT devices, which effectively reduces the delay for acquiring data. With the increasing number of IoT devices requesting for services, the spectrum resources are generally limited. In order to effectively meet the challenge of limited spectrum resources, the Non-Orthogonal Multiple Access (NOMA) is proposed to improve the transmission efficiency. In this paper, we consider the caching scenario in a NOMA-enabled MEC system. All the devices compete for the limited resources and tend to minimize their own cost. We formulate the caching problem, and the goal is to minimize the delay cost for each individual device subject to resource constraints. We reformulate the optimization as a non-cooperative game model. We prove the existence of Nash equilibrium (NE) solution in the game model. Then, we design the Game-based Cost-Efficient Edge Caching Algorithm (GCECA) to solve the problem. The effectiveness of our GCECA algorithm is validated by both parameter analysis and comparison experiments.</t>
  </si>
  <si>
    <t xml:space="preserve">[Ying, Chen; Hua, Xing; Zhuo, Ma; Xin, Chen] Beijing Informat Sci &amp; Technol Univ, Sch Comp Sci, Beijing 100101, Peoples R China; [Jiwei, Huang] China Univ Petr, Beijing Key Lab Petr Data Min, Beijing 102249, Peoples R China</t>
  </si>
  <si>
    <r>
      <rPr>
        <sz val="10"/>
        <rFont val="Arial"/>
        <family val="2"/>
      </rPr>
      <t xml:space="preserve">Yi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Sch Comp Sci, Beijing 100101, Peoples R China.</t>
    </r>
  </si>
  <si>
    <t xml:space="preserve">Beijing Nat-ural Science Foundation [L232050]; Project of Cultivation for young top-motch Talents of Beijing Municipal Institutions [BPHR202203225]; Young Elite Sci-entists Sponsorship Program by BAST [BYESS2023031]</t>
  </si>
  <si>
    <t xml:space="preserve">1673-5447</t>
  </si>
  <si>
    <t xml:space="preserve">WOS:001367252600012</t>
  </si>
  <si>
    <t xml:space="preserve">Ikuerowo, Temitayo; Bade, Shree Om; Akinmoladun, Akinwale; Oni, Babalola Aisosa</t>
  </si>
  <si>
    <t xml:space="preserve">The integration of wind and solar power to water electrolyzer for green hydrogen production</t>
  </si>
  <si>
    <t xml:space="preserve">INTERNATIONAL JOURNAL OF HYDROGEN ENERGY</t>
  </si>
  <si>
    <t xml:space="preserve">Green H-2 (GH) has emerged as a highly promising medium for the transportation of eco-friendly energy. The utilization of H-2 as the primary operational medium in H-2-based energy storage systems and fuel cells has facilitated the integration of these systems with various other renewable energy sources, rendering such integration highly viable. This review presents an overview of the current advancements in the field of GH production techniques using water electrolyzers powered by renewable energy sources. The present paper starts with a concise overview of several production techniques and a detailed analysis of various types of water electrolyzer. It also offers a thorough examination of H-2 production methods utilizing solar, wind, and hybrid systems. An economic evaluation of GH production was analyzed by comparing the costs associated with different renewable sources. This study focuses on investigating the challenges and advantages of GH and the implementation of large-scale commercial operations. The proton exchange membrane water electrolyzer (PEMWE) technologies boast higher current densities (1-2Acm(-2)) than alkaline water electrolyzer (AWE); the PEMWE technologies also produce a higher purity of H-2 up to 99.9999 %. The wind energy-associated PEM LCOH ranges from 5.3 to 9.29 $/kg. AWE had levelized cost of H-2 (LCOH) of 7.49-7.59 $/kg. Other studies show that SOE-based LCOH ranges from 6 to 9.34 $/kg and should drop to 1.9 $/kg by 2050. The cost of GH was found to be significantly influenced by the rated wind speed compared to other wind turbine parameters, and it ranged from $1.7/kg to $40.00/kg.</t>
  </si>
  <si>
    <t xml:space="preserve">[Ikuerowo, Temitayo; Bade, Shree Om; Akinmoladun, Akinwale; Oni, Babalola Aisosa] Univ North Dakota, Coll Engn &amp; Mines, Dept Energy Engn, Grand Forks, ND 58203 USA; [Oni, Babalola Aisosa] China Univ Petr, Coll Chem Engn &amp; Environm, Dept Chem Engn, Beijing 102249, Peoples R China</t>
  </si>
  <si>
    <r>
      <rPr>
        <sz val="10"/>
        <rFont val="Arial"/>
        <family val="2"/>
      </rPr>
      <t xml:space="preserve">Oni, B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Coll Engn &amp; Mines, Dept Energy Engn, Grand Forks, ND 58203 USA.</t>
    </r>
  </si>
  <si>
    <t xml:space="preserve">0360-3199</t>
  </si>
  <si>
    <t xml:space="preserve">WOS:001259064900001</t>
  </si>
  <si>
    <t xml:space="preserve">Feng, Jiaqi; Wu, Limin; Song, Xinning; Zhang, Libing; Jia, Shunhan; Ma, Xiaodong; Tan, Xingxing; Kang, Xinchen; Zhu, Qinggong; Sun, Xiaofu; Han, Buxing</t>
  </si>
  <si>
    <t xml:space="preserve">CO2 electrolysis to multi-carbon products in strong acid at ampere-current levels on La-Cu spheres with channels</t>
  </si>
  <si>
    <t xml:space="preserve">NATURE COMMUNICATIONS</t>
  </si>
  <si>
    <t xml:space="preserve">Achieving satisfactory multi-carbon (C2+) products selectivity and current density under acidic condition is a key issue for practical application of electrochemical CO2 reduction reaction (CO2RR), but is challenging. Herein, we demonstrate that combining microenvironment modulation by porous channel structure and intrinsic catalytic activity enhancement via doping effect could promote efficient CO2RR toward C2+ products in acidic electrolyte (pH &lt;= 1). The La-doped Cu hollow sphere with channels exhibits a C2+ products Faradaic efficiency (FE) of 86.2% with a partial current density of -775.8 mA cm(-2). CO2 single-pass conversion efficiency for C2+ products can reach 52.8% at -900 mA cm(-2). Moreover, the catalyst still maintains a high C2+ FE of 81.3% at -1 A cm(-2). The channel structure plays a crucial role in accumulating K+ and OH- species near the catalyst surface and within the channels, which effectively suppresses the undesired hydrogen evolution and promotes C-C coupling. Additionally, the La doping enhances the generation of *CO intermediate, and also facilitates C2+ products formation.</t>
  </si>
  <si>
    <t xml:space="preserve">[Feng, Jiaqi; Wu, Limin; Song, Xinning; Zhang, Libing; Jia, Shunhan; Ma, Xiaodong; Tan, Xingxing; Kang, Xinchen; Zhu, Qinggong; Sun, Xiaofu; Han, Buxing] Chinese Acad Sci, Inst Chem, Ctr Carbon Neutral Chem, Beijing Natl Lab Mol Sci,Key Lab Colloid &amp; Interfa, Beijing 100190, Peoples R China; [Feng, Jiaqi] China Univ Petr, Coll Chem Engn &amp; Environm, Beijing 102249, Peoples R China; [Wu, Limin; Song, Xinning; Zhang, Libing; Jia, Shunhan; Ma, Xiaodong; Tan, Xingxing; Kang, Xinchen; Zhu, Qinggong; Sun, Xiaofu; Han, Buxing] Univ Chinese Acad Sci, Sch Chem Sci, Beijing 100049, Peoples R China; [Han, Buxing] East China Normal Univ, Sch Chem &amp; Mol Engn, Shanghai Key Lab Green Chem &amp; Chem Proc, State Key Lab Petr Mol &amp; Proc Engn, Shanghai 200062, Peoples R China</t>
  </si>
  <si>
    <r>
      <rPr>
        <sz val="10"/>
        <rFont val="Arial"/>
        <family val="2"/>
      </rPr>
      <t xml:space="preserve">Sun, XF; 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Ctr Carbon Neutral Chem, Beijing Natl Lab Mol Sci,Key Lab Colloid &amp; Interfa, Beijing 100190, Peoples R China.;Sun, XF; 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ch Chem Sci, Beijing 100049, Peoples R China.;Han, B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tate Key Lab Petr Mol &amp; Proc Engn, Shanghai 200062, Peoples R China.</t>
    </r>
  </si>
  <si>
    <t xml:space="preserve">National Natural Science Foundation of China (National Science Foundation of China) [22203099, 22002172, 22293015, 22121002]; National Natural Science Foundation of China [2020YFA0710203]; National Key Research and Development Program of China [J210020]; Beijing Natural Science Foundation [XDA0390400]; Strategic Priority Research Program (A) of the Chinese Academy of Sciences [YSBR-050]; CAS Project for Young Scientists in Basic Research [2462023BJRC034]; Science Foundation of China University of Petroleum, Beijing</t>
  </si>
  <si>
    <t xml:space="preserve">WOS:001240998200043</t>
  </si>
  <si>
    <t xml:space="preserve">Sun, Dong; Zhao, Lu; Sun, Peiliang; Zhao, Kai; Sun, Yankun; Zhang, Qi; Li, Zechen; Ma, Zhuang; Zheng, Fangzhi; Yang, Yin; Lu, Changbo; Peng, Chong; Xu, Chunming; Xiao, Zhihua; Ma, Xinlong</t>
  </si>
  <si>
    <t xml:space="preserve">Rationally Regulating Closed Pore Structures by Pitch Coating to Boost Sodium Storage Performance of Hard Carbon in Low-voltage Platforms</t>
  </si>
  <si>
    <t xml:space="preserve">ADVANCED FUNCTIONAL MATERIALS</t>
  </si>
  <si>
    <t xml:space="preserve">Hard carbon (HC) materials with rich closed pore structures and nano-scaled soft carbon coating layer have emerged as promising anode in sodium-ion batteries (SIBs). However, it still remains a tremendous challenge to precisely regulate closed pore structures and soft carbon coating thicknesses for achieving excellent electrochemical performance in SIBs at low-voltage platforms. Herein, PCHC-10 with abundant and suitable-sized closed pore size (0.45 nm) and nano-scaled soft carbon coating layer has been accurately designed by chemical crosslink reaction between the pre-oxidized phenolic resin and a small addition of pitch to form ester-based bond. As anode, PCHC-10 delivered large reversible capacity of 359.8 mAh g-1 within 0.001-2.5 V, and high capacity of 242.8 mAh g-1 in low voltage platforms (&lt;= 0.15 V). Besides, PCHC-10 anode exhibits 91.4% capacity retention for 100 cycles, and Na3V2(PO4)3//PCHC-10 full cell has superior rate performance and high energy density of 231.2 Wh kg-1. Furthermore, the detailed electrochemical storage behaviors and theoretical calculations revealed that the HC owning closed pore-size of 0.45 nm has the strongest Na+ storage abilities in low-voltage platforms. This work presents a novel insight for constructing HC with suitable-sized closed pore structures and soft coating layer to boost Na+ storage capability in low-voltage platforms. Hard carbon with abundant ester-based bond, suitable-sized closed pore size (0.45 nm), and nano-scaled soft carbon coating layer is precisely prepared by chemical crosslink reaction between pre-oxidized phenolic resin and small addition of pitch. As sodium-ion battery anode, it delivered large capacity of 242.8 mAh g-1 at low-voltage plateau region below 0.15 V, significantly higher than that of pure hard carbon. image</t>
  </si>
  <si>
    <t xml:space="preserve">[Sun, Dong; Zhao, Lu; Zhao, Kai; Sun, Yankun; Zhang, Qi; Li, Zechen; Ma, Zhuang; Zheng, Fangzhi; Yang, Yin; Lu, Changbo; Xu, Chunming; Xiao, Zhihua; Ma, Xinlong] China Univ Petr, State Key Lab Heavy Oil, Beijing 102249, Peoples R China; [Sun, Peiliang; Peng, Chong] Dalian Univ Technol, Sch Chem Engn, State Key Lab Fine Chem, Dalian 116024, Liaoning, Peoples R China; [Xu, Chunming; Xiao, Zhihua] China Univ Petr, Coll Carbon Neutral Future Technol, Beijing 102249, Peoples R China</t>
  </si>
  <si>
    <r>
      <rPr>
        <sz val="10"/>
        <rFont val="Arial"/>
        <family val="2"/>
      </rPr>
      <t xml:space="preserve">Xiao, ZH; Ma,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Beijing 102249, Peoples R China.;P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Dalian Univ Technol, Sch Chem Engn, State Key Lab Fine Chem, Dalian 116024, Liaoning, Peoples R China.;Xia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National Natural Science Foundation of China [22122807]; Fundamental Research Funds for the Central Universities [DUT23RC(3)044]; State Key Laboratory of Heavy Oil Processing, China University of Petroleum [WX20230149]; [ZX20230047]</t>
  </si>
  <si>
    <t xml:space="preserve">1616-301X</t>
  </si>
  <si>
    <t xml:space="preserve">WOS:001227219800001</t>
  </si>
  <si>
    <t xml:space="preserve">Ge, Jun; Wang, Pinyuan; Xing, Ying; Yin, Qiangwei; Wang, Anqi; Shen, Jie; Lei, Hechang; Wang, Ziqiang; Wang, Jian</t>
  </si>
  <si>
    <t xml:space="preserve">Charge-4e and Charge-6e Flux Quantization and Higher Charge Superconductivity in Kagome Superconductor Ring Devices</t>
  </si>
  <si>
    <t xml:space="preserve">PHYSICAL REVIEW X</t>
  </si>
  <si>
    <t xml:space="preserve">The flux quantization is a key indication of electron pairing in superconductors. For example, the wellknown h=2e flux quantization is considered strong evidence for the existence of charge-2e, two-electron Cooper pairs. Here we report evidence for multicharge flux quantization in mesoscopic ring devices fabricated using the transition-metal kagome superconductor CsV3Sb5. We perform systematic magnetotransport measurements and observe unprecedented quantization of magnetic flux in units of h=4e and h=6e in magnetoresistance oscillations. Specifically, at low temperatures, magnetoresistance oscillations with period h=2e are detected, as expected from the flux quantization for charge-2e superconductivity. We find that the h=2e oscillations are suppressed and replaced by resistance oscillations with h=4e periodicity when the temperature is increased. Increasing the temperature further suppresses the h=4e oscillations, and robust resistance oscillations with h=6e periodicity emerge as evidence for charge-6e flux quantization. Our observations provide the first experimental evidence for the existence of multicharge flux quanta and emergent quantum matter exhibiting higher-charge superconductivity in the strongly fluctuating region above the charge-2e Cooper pair condensate, revealing new insights into the intertwined and vestigial electronic order in kagome superconductors.</t>
  </si>
  <si>
    <t xml:space="preserve">[Ge, Jun; Wang, Pinyuan; Xing, Ying; Wang, Jian] Peking Univ, Int Ctr Quantum Mat, Sch Phys, Beijing 100871, Peoples R China; [Xing, Ying] China Univ Petr, Coll New Energy &amp; Mat, State Key Lab Heavy Oil Proc, Beijing 102249, Peoples R China; [Yin, Qiangwei; Lei, Hechang] Renmin Univ China, Dept Phys, Beijing Key Lab Optoelect Funct Mat &amp; Micronano De, Beijing 100872, Peoples R China; [Wang, Anqi; Shen, Jie] Chinese Acad Sci, Beijing Natl Lab Condensed Matter Phys, Inst Phys, Beijing 100190, Peoples R China; [Wang, Anqi] Univ Chinese Acad Sci, Sch Phys Sci, Beijing 100049, Peoples R China; [Shen, Jie] Songshan Lake Mat Lab, Dongguan 523808, Peoples R China; [Wang, Ziqiang] Boston Coll, Dept Phys, Chestnut Hill, MA 02167 USA; [Wang, Jian] Collaborat Innovat Ctr Quantum Matter, Beijing 100871, Peoples R China; [Wang, Jian] Hefei Natl Lab, Hefei 230088, Peoples R China</t>
  </si>
  <si>
    <r>
      <rPr>
        <sz val="10"/>
        <rFont val="Arial"/>
        <family val="2"/>
      </rPr>
      <t xml:space="preserve">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t Ctr Quantum Mat, Sch Phys,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ollaborat Innovat Ctr Quantum Matter, Beijing 100871, Peoples R China.;Wa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fei Natl Lab, Hefei 230088, Peoples R China.</t>
    </r>
  </si>
  <si>
    <t xml:space="preserve">National Natural Science Foundation of China [12488201, 11974430]; National Key Research and Development Program of China [2018YFA0305604, 2018YFE0202600]; Beijing Natural Science Foundation [Z180010, Z200005]; Innovation Program for Quantum Science and Technology [2021ZD0302403]; China Postdoctoral Science Foundation [2022M720270]; U.S. Department of Energy, Basic Energy Sciences [DE-FG02-99ER45747]; Cottrell SEED (Singular Exceptional Endeavors of Discovery) from Research Corporation for Science Advancement [27856]</t>
  </si>
  <si>
    <t xml:space="preserve">2160-3308</t>
  </si>
  <si>
    <t xml:space="preserve">WOS:001235429400002</t>
  </si>
  <si>
    <t xml:space="preserve">Tang, Jizhou; Zhang, Min; Guo, Xuyang; Geng, Jianhua; Li, Yuwei</t>
  </si>
  <si>
    <t xml:space="preserve">Investigation of creep and transport mechanisms of CO2 fracturing within natural gas hydrates</t>
  </si>
  <si>
    <t xml:space="preserve">ENERGY</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0"/>
        <rFont val="Arial"/>
        <family val="2"/>
      </rPr>
      <t xml:space="preserve">Gu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Li, Y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aoning Univ, Sch Environm, Shenyang 110036, Peoples R China.</t>
    </r>
  </si>
  <si>
    <t xml:space="preserve">National Natural Science Foundation of China [U20B6005, 52104029]; CNPC Innovation Fund [2021 DQ02-0501]</t>
  </si>
  <si>
    <t xml:space="preserve">0360-5442</t>
  </si>
  <si>
    <t xml:space="preserve">WOS:001239888900001</t>
  </si>
  <si>
    <t xml:space="preserve">Wang, Hui; Cui, Guoqing; Lu, Hao; Li, Zeyang; Wang, Lei; Meng, Hao; Li, Jiong; Yan, Hong; Yang, Yusen; Wei, Min</t>
  </si>
  <si>
    <t xml:space="preserve">Facilitating the dry reforming of methane with interfacial synergistic catalysis in an Ir@CeO2-x catalyst</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0"/>
        <rFont val="Arial"/>
        <family val="2"/>
      </rPr>
      <t xml:space="preserve">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Beijing Adv Innovat Ctr Soft Matter Sci &amp; Engn, State Key Lab Chem Resource Engn, Beijing 100029, Peoples R China.;Cui,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Yang, YS; We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0"/>
        <rFont val="Arial"/>
        <family val="2"/>
      </rPr>
      <t xml:space="preserve">Zhang, Y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Mech &amp; Transportat Engn, Beijing 102249, Peoples R China.</t>
    </r>
  </si>
  <si>
    <t xml:space="preserve">National Natural Science Foundation of China [52179094]</t>
  </si>
  <si>
    <t xml:space="preserve">2352-152X</t>
  </si>
  <si>
    <t xml:space="preserve">WOS:001237551800001</t>
  </si>
  <si>
    <t xml:space="preserve">Zhang, Chen; Wen, Huaguo; Wang, Xin; Wen, Long; Shen, Anjiang; Zhou, Gang; Wang, Qiqi; She, Min; Ma, Chao; Qiao, Zhanfeng; Liu, Dadong; Ma, Yiquan</t>
  </si>
  <si>
    <t xml:space="preserve">Formational stages of natural fractures revealed by U-Pb dating and C-O-Sr-Nd isotopes of dolomites in the Ediacaran Dengying Formation, Sichuan Basin, southwest China</t>
  </si>
  <si>
    <t xml:space="preserve">GEOLOGICAL SOCIETY OF AMERICA BULLETIN</t>
  </si>
  <si>
    <t xml:space="preserve">Deep core ( &gt; 4.9 km) from Ediacaran Deng IV Member algal dolomites in the Gaoshiti-Moxi block in the Sichuan Basin, southwest China, reveals multiple generations of dolomite-lined and dolomite-filled opening-mode fractures. Three progressive stages of fracture formation are marked by crosscutting relations visible in the core, by acoustic emission experiments revealing evidence of past stress directions, and by fluid inclusions, U-Pb ages, C-O-Sr-Nd isotope patterns, and rare earth element data for dolomite cements in fractures, which document ages and differing thermal conditions and fluid compositions during fracture. In calcite-filled fractures, U-Pb ages and carbon and oxygen isotope signatures vary greatly, indicating that fractures developed with intensified tectonic activity marked by regional structures and with enhanced diagenetic alteration. In stage I, WNW-striking opening-mode fractures formed that contain dolomite deposits precipitated from basinal fluids between ca. 549 Ma and ca. 532 Ma. At this time, the Sichuan Basin experienced Xingkai taphrogenesis (rifting) from the late Neoproterozoic to early Cambrian. The central Sichuan paleo-uplift was undergoing ENE extension, and preexisting ESE- and nearly E-W-striking faults were oblique to the ENE principal stress orientation. This led to a local stress field favoring dextral shear near fault zones accommodated by the fractures. In stage II, ENE-striking fractures that are younger based on crosscutting relations contain dolomite deposits from basinal fluids with ages from ca. 423 Ma to ca. 411 Ma. Contemporaneous with Xuefeng thrusting, the central Sichuan paleo-uplift was in a NNE-striking transpressional stress field, which likely further generated ENE-striking fractures. In stage III, nearly N-S-striking fractures formed in the Gaoshiti-Moxi block. High-temperature fluids related to the Permian Emeishan large igneous province invaded these fractures from ca. 260 Ma to ca. 256 Ma. At this time, the Sichuan Basin was uplifted under the influence of the Emei taphrogenesis in the late Permian, and the central Sichuan paleo-uplift was subjected to E-W-striking extension. In fractures in these carbonate rocks, micro-computed tomography imaging reveals that macropores ( &gt; 10 mu m, 12.1%-21.8%) and small pores (2-10 mu m, 76.6%-86.1%) dominate the dolomite mineral deposits, and that there are few (1.6%-1.8%) micropores or nanopores ( &lt; 2 m). Medium-sized throats (1-3 mu m) are the main connecting channels. We infer that fractures served as conduits for fluid migration, leading to the dissolution of matrix pores adjacent to the fractures. This secondary porosity not only enhances reservoir storage capacity but also augments reservoir connectivity. Our study shows that in situ U-Pb dating and full -diameter rock acoustic emission data can effectively constrain the timing of fractures. By integrating this information with regional tectonic sequences and fracture diagenetic sequences from combined relative timing, geochemistry, and rock mechanics evidence, we clarify the factors controlling fracture formation.</t>
  </si>
  <si>
    <t xml:space="preserve">[Zhang, Chen; Wen, Huaguo; Ma, Chao; Ma, Yiquan] Chengdu Univ Technol, Key Lab Deep Time Geog &amp; Environm Reconstruct &amp; Ap, Minist Nat Resources, Chengdu 610059, Peoples R China; [Zhang, Chen; Wen, Huaguo; Ma, Chao; Ma, Yiquan] Chengdu Univ Technol, State Key Lab Oil &amp; Gas Reservoir Geol &amp; Exploitat, Chengdu 610059, Peoples R China; [Zhang, Chen; Wen, Huaguo; Ma, Chao; Ma, Yiquan] Chengdu Univ Technol, Inst Sedimentary Geol, Chengdu 610059, Peoples R China; [Wang, Xin; Liu, Dadong] China Univ Petr, State Key Lab Petr Resources &amp; Prospecting, Beijing 102249, Peoples R China; [Wen, Long; Zhou, Gang] PetroChina Southwest Oil &amp; Gas Field Co, Chengdu 610051, Sichuan, Peoples R China; [Shen, Anjiang; She, Min; Qiao, Zhanfeng] China Natl Petr Corp, Key Lab Carbonate Reservoirs, Hangzhou 310023, Peoples R China; [Shen, Anjiang; She, Min; Qiao, Zhanfeng] Petrochina Hangzhou Res Inst Geol, Hangzhou 310023, Peoples R China; [Wang, Qiqi] Univ Texas Austin, Bur Econ Geol, Austin, TX 78758 USA</t>
  </si>
  <si>
    <r>
      <rPr>
        <sz val="10"/>
        <rFont val="Arial"/>
        <family val="2"/>
      </rPr>
      <t xml:space="preserve">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Key Lab Deep Time Geog &amp; Environm Reconstruct &amp; Ap, Minist Nat Resources, Chengdu 610059, Peoples R China.;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State Key Lab Oil &amp; Gas Reservoir Geol &amp; Exploitat, Chengdu 610059, Peoples R China.;Wen, H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Inst Sedimentary Geol, Chengdu 610059, Peoples R China.;Wen, L; Zhou,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Southwest Oil &amp; Gas Field Co, Chengdu 610051, Sichuan, Peoples R China.;Shen, A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Natl Petr Corp, Key Lab Carbonate Reservoirs, Hangzhou 310023, Peoples R China.;Shen, A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Hangzhou Res Inst Geol, Hangzhou 310023, Peoples R China.</t>
    </r>
  </si>
  <si>
    <t xml:space="preserve">National Natural Science Foundation of China [42002050]</t>
  </si>
  <si>
    <t xml:space="preserve">0016-7606</t>
  </si>
  <si>
    <t xml:space="preserve">WOS:001262319300001</t>
  </si>
  <si>
    <t xml:space="preserve">Li, Yanni; Lv, Mi; Ma, Jun; Hu, Xikui</t>
  </si>
  <si>
    <t xml:space="preserve">A discrete memristive neuron and its adaptive dynamics</t>
  </si>
  <si>
    <t xml:space="preserve">NONLINEAR DYNAMICS</t>
  </si>
  <si>
    <t xml:space="preserve">Capacitive membrane and inductive channels enable the approach of neural activities in some equivalent neural circuits, and involvement of memristive term and magnetic flux can estimate the effect of electromagnetic induction. Based on the memristive neuron models, synaptic controllability and field coupling between neurons can be explored from physical aspect. Most of the biophysical neurons are defined in nonlinear oscillators, which can be mapped from the circuit equations under scale transformation, and the energy functions can be obtained in theoretical way. To enrich complex dynamics, specific terms are often introduced into the known models, and it requires the involvement of specific electric components for inducting special relation between the channel current and across voltage. Indeed, mathematical maps are effective to produce similar firing modes matching with neural activities in biological neurons. In this work, memristor is connected to a simple nonlinear circuit for building a memristive neuron, and its energy function is derived from two ways. Under linear transformation, the memristive neuron in oscillator form is converted into a memristive map, the energy function is confirmed, and an adaptive criterion is presented to regulate the intrinsic parameter, which the self-adaptive regulation property is released. The scheme provides clues to design discrete neuron models and understand its role of energy flow on the self-adaptive property and mode selection.</t>
  </si>
  <si>
    <t xml:space="preserve">[Li, Yanni; Ma, Jun] Lanzhou Univ Technol, Dept Phys, Lanzhou 730050, Peoples R China; [Lv, Mi] China Univ Petr Beijing Karamay, Fac Engn, Karamay 834000, Peoples R China; [Ma, Jun; Hu, Xikui] Chongqing Univ Posts &amp; Telecommun, Sch Sci, Chongqing 430065, Peoples R China</t>
  </si>
  <si>
    <r>
      <rPr>
        <sz val="10"/>
        <rFont val="Arial"/>
        <family val="2"/>
      </rPr>
      <t xml:space="preserve">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anzhou Univ Technol, Dept Phys, Lanzhou 730050, Peoples R China.;Ma,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Posts &amp; Telecommun, Sch Sci, Chongqing 430065, Peoples R China.</t>
    </r>
  </si>
  <si>
    <t xml:space="preserve">National Natural Science Foundation of China [12072139]; National Natural Science Foundation of China</t>
  </si>
  <si>
    <t xml:space="preserve">0924-090X</t>
  </si>
  <si>
    <t xml:space="preserve">WOS:001179684500002</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0"/>
        <rFont val="Arial"/>
        <family val="2"/>
      </rPr>
      <t xml:space="preserve">Yang, SL; 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0"/>
        <rFont val="Arial"/>
        <family val="2"/>
      </rPr>
      <t xml:space="preserve">Huang, L; Sun, S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Coll Chem &amp; Chem Engn, State Key Lab Phys Chem Solid Surfaces, Xiamen 361005, Peoples R China.;Sun,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Key Lab Biogas Upgrading Utilizat, Beijing 102249, Peoples R China.</t>
    </r>
  </si>
  <si>
    <t xml:space="preserve">Natural Science Foundation of China; [22288102]; [22172133]</t>
  </si>
  <si>
    <t xml:space="preserve">1614-6832</t>
  </si>
  <si>
    <t xml:space="preserve">WOS:001178253200001</t>
  </si>
  <si>
    <t xml:space="preserve">Ma, Zhenhui; Yang, Ke; Li, Da; Liu, Hu; Hui, Shengchong; Jiang, Yuying; Li, Siyuan; Li, Yiming; Yang, Wang; Wu, Hongjing; Hou, Yanglong</t>
  </si>
  <si>
    <t xml:space="preserve">The Electron Migration Polarization Boosting Electromagnetic Wave Absorption Based on Ce Atoms Modulated yolk@shell FexN@NGC</t>
  </si>
  <si>
    <t xml:space="preserve">ADVANCED MATERIALS</t>
  </si>
  <si>
    <t xml:space="preserve">The electron migration polarization is considered as a promising approach to optimize electromagnetic waves (EMW) dissipation. However, it is still difficult to realize well-controlled electron migration and elucidate the related EMW loss mechanisms for current researches. Herein, a novel FexN@NGC/Ce system to construct an effective electron migration model based on the electron leaps among the 4f/5d/6s orbitals of Ce ions is explored. In Fe4N@NGC/CeSA+Cs+NPs, Ce single-atoms (SA) mainly represent a +3 valence state, which can feed the electrons to Ce4+ of clusters (Cs) and CeO2 nanoparticles (NPs) through a conductive network under EMW, leading to the electron migration polarization. Such electron migration loss combined with excellent magnetic loss provided by Fe4N core, results in the optimal EMW attenuation performance with a minimum reflection loss exceeds -85.1 dB and a broadened absorption bandwidth up to 7.5 GHz at 1.5 mm. This study clarifies the in-depth relationship between electron migration polarization and EMW dissipation, providing profound insights into developing well-coordinated magnetic-dielectric nanocomposites for EMW absorption engineering.</t>
  </si>
  <si>
    <t xml:space="preserve">[Ma, Zhenhui; Yang, Ke; Jiang, Yuying; Li, Yiming] Beijing Technol &amp; Business Univ, Dept Phys, Beijing 100048, Peoples R China; [Li, Da] Chinese Univ Hong Kong, Sch Sci &amp; Engn, Shenzhen 518172, Peoples R China; [Liu, Hu] Xian Univ Architecture &amp; Technol, Sch Chem &amp; Chem Engn, Xian 710055, Peoples R China; [Hui, Shengchong; Wu, Hongjing] Northwestern Polytech Univ, Sch Phys Sci &amp; Technol, MOE Key Lab Mat Phys &amp; Chem Extraordinary, Xian 710072, Peoples R China; [Li, Siyuan; Yang, Wang] China Univ Petr, State Key Lab Heavy Oil Proc, Beijing 102249, Peoples R China; [Hou, Yanglong] Peking Univ, Sch Mat Sci &amp; Engn, Beijing Key Lab Magnetoelectr Mat &amp; Devices, Beijing 100871, Peoples R China; [Hou, Yanglong] Sun Yat Sen Univ, Sch Mat, Shenzhen 518107, Peoples R China</t>
  </si>
  <si>
    <r>
      <rPr>
        <sz val="10"/>
        <rFont val="Arial"/>
        <family val="2"/>
      </rPr>
      <t xml:space="preserve">Ma,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Technol &amp; Business Univ, Dept Phys, Beijing 100048,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Magnetoelectr Mat &amp; Devices, Beijing 100871, Peoples R China.;Ho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un Yat Sen Univ, Sch Mat, Shenzhen 518107, Peoples R China.</t>
    </r>
  </si>
  <si>
    <t xml:space="preserve">National Key Research and Development Program of China; National Natural Science Foundation of China [92263203, 52271189]; [2022YFA1203902]; [2022YFB3505900]</t>
  </si>
  <si>
    <t xml:space="preserve">0935-9648</t>
  </si>
  <si>
    <t xml:space="preserve">WOS:001179175300001</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0"/>
        <rFont val="Arial"/>
        <family val="2"/>
      </rPr>
      <t xml:space="preserve">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Peoples R China.;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2096-2797</t>
  </si>
  <si>
    <t xml:space="preserve">WOS:001174025700001</t>
  </si>
  <si>
    <t xml:space="preserve">Li, Qingchao; Liu, Jin; Wang, Shiming; Guo, Ying; Han, Xiaoying; Li, Qiang; Cheng, Yuanfang; Dong, Zhuo; Li, Xianzhong; Zhang, Xiaodong</t>
  </si>
  <si>
    <t xml:space="preserve">Numerical insights into factors affecting collapse behavior of horizontal wellbore in clayey silt hydrate-bearing sediments and the accompanying control strategy</t>
  </si>
  <si>
    <t xml:space="preserve">OCEAN ENGINEERING</t>
  </si>
  <si>
    <t xml:space="preserve">Gas hydrates are a promising unconventional gas resource that can alleviate energy tension. Unfortunately, borehole collapse is one fatal geomechanical issue restricting its effective development. However, effective engineering measures have not yet been proposed in previous investigations to mitigate or avoid it. In the present work, a multiphysics coupled mathematical model for investigating borehole stability in hydrate-bearing sediments was developed and numerically solved. With the help of the Galerkin algorithm, the weak integral forms of the control equations for various physical fields were obtained. Meanwhile, applicability of the established model is verified by comparison with previous studies. The comparison results show that the difference between the two is small, and it can be almost ignored. This means that the mathematical model and investigation methodology presented in this study are feasible for simulation of wellbore stability in hydrate-bearing sediments. Besides, factors affecting wellbore stability in hydrate deposits were numerically investigated. It was found that increase in mud density or hydrate saturation is beneficial to maintaining wellbore stability in hydrate-bearing sediments. However, to achieve the similar results, it is necessary to lower both the mud temperature and salinity, shorten the drilling cycle, and reduce stress difference. Based on the simulation results of borehole collapse, the recommended design values of mud temperature and density for different acceptable borehole enlargement rates are obtained. The results reveal that the safe mud weight and temperature window both widen with the increase of mud salinity, and hydrate saturation for the same acceptable borehole enlargement rate. However, the safe mud weight and temperature window both narrow with the increasing soaking time and difference between insitu stresses. Investigation herein provides technical support for implementation of safe and efficient drilling operation in hydrate-containing sediments.</t>
  </si>
  <si>
    <t xml:space="preserve">[Li, Qingchao; Dong, Zhuo; Li, Xianzhong; Zhang, Xiaodong] Henan Polytech Univ, Sch Energy Sci &amp; Engn, Jiaozuo 454000, Peoples R China; [Li, Qingchao; Li, Qiang; Cheng, Yuanfang] China Univ Petr East China, Sch Petr Engn, Qingdao 266580, Peoples R China; [Liu, Jin; Wang, Shiming] Petrochina Changqing Oilfield Co Oil Prod Plant 12, Qingyang 745400, Peoples R China; [Guo, Ying] Linyi Univ, Inst Geol &amp; Paleontol, Linyi 276000, Peoples R China; [Han, Xiaoying] North China Univ Sci &amp; Technol, Coll Min Engn, Tangshan 063009, Peoples R China; [Li, Qiang] China Univ Petr Beijing Karamay, Coll Engn, Karamay 834000, Peoples R China</t>
  </si>
  <si>
    <r>
      <rPr>
        <sz val="10"/>
        <rFont val="Arial"/>
        <family val="2"/>
      </rPr>
      <t xml:space="preserve">Li, Q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nan Polytech Univ, Sch Energy Sci &amp; Engn, Jiaozuo 454000, Peoples R China.;Guo,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inyi Univ, Inst Geol &amp; Paleontol, Linyi 276000, Peoples R China.</t>
    </r>
  </si>
  <si>
    <t xml:space="preserve">Postdoctoral Program of Henan Polytechnic University [712108/210]; Doctoral Funding Project of Henan Polytechnic University [B2021-46]; Henan Provincial Science and Technology Research Project [222102320271]; Scientific Research Foundation of Linyi University [LYDX2017BS019]; National Natural Science Foundation of China [52174175, 52104128]</t>
  </si>
  <si>
    <t xml:space="preserve">0029-8018</t>
  </si>
  <si>
    <t xml:space="preserve">WOS:001197169300001</t>
  </si>
  <si>
    <t xml:space="preserve">Song, Yilei; Song, Zhaojie; Meng, Yufan; Chen, Zhangxin; Han, Xiao; Feng, Dong</t>
  </si>
  <si>
    <t xml:space="preserve">Multi-phase behavior and pore-scale flow in medium-high maturity continental shale reservoirs with Oil, CO2, and water</t>
  </si>
  <si>
    <t xml:space="preserve">CHEMICAL ENGINEERING JOURNAL</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0"/>
        <rFont val="Arial"/>
        <family val="2"/>
      </rPr>
      <t xml:space="preserve">Song, ZJ;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1385-8947</t>
  </si>
  <si>
    <t xml:space="preserve">WOS:001197601600001</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CS NANO</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0"/>
        <rFont val="Arial"/>
        <family val="2"/>
      </rPr>
      <t xml:space="preserve">Z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xi Normal Univ, Inst Adv Mat, Coll Chem &amp; Chem Engn, Nanchang 330224, Peoples R China.;Zho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Marine Sci &amp; Technol Coll, Natl Engn Res Ctr Marine Aquaculture, Zhejiang Key Lab Petrochem Environm Pollut Control, Zhoushan 316022, Peoples R China.;Yang,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Shenyang 110017, Peoples R China.;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1936-0851</t>
  </si>
  <si>
    <t xml:space="preserve">WOS:001163380800001</t>
  </si>
  <si>
    <t xml:space="preserve">Bai, Wenpeng; Cheng, Shiqing; Wang, Yang; Cai, Dingning; Guo, Xinyang; Guo, Qiao</t>
  </si>
  <si>
    <t xml:space="preserve">A transient production prediction method for tight condensate gas wells with multiphase flow</t>
  </si>
  <si>
    <t xml:space="preserve">PETROLEUM EXPLORATION AND DEVELOPMENT</t>
  </si>
  <si>
    <t xml:space="preserve">Considering the phase behaviors in condensate gas reservoirs and the oil-gas two-phase linear flow and boundary-dominated flow in the reservoir, a method for predicting the relationship between oil saturation and pressure in the full-path of tight condensate gas well is proposed, and a model for predicting the transient production from tight condensate gas wells with multiphase flow is established. The research indicates that the relationship curve between condensate oil saturation and pressure is crucial for calculating the pseudo-pressure. In the early stage of production or in areas far from the wellbore with high reservoir pressure, the condensate oil saturation can be calculated using early-stage production dynamic data through material balance models. In the late stage of production or in areas close to the wellbore with low reservoir pressure, the condensate oil saturation can be calculated using the data of constant composition expansion test. In the middle stages of production or when reservoir pressure is at an intermediate level, the data obtained from the previous two stages can be interpolated to form a complete full-path relationship curve between oil saturation and pressure. Through simulation and field application, the new method is verified to be reliable and practical. It can be applied for prediction of middle-stage and late-stage production of tight condensate gas wells and assessment of single-well recoverable reserves.</t>
  </si>
  <si>
    <t xml:space="preserve">[Bai, Wenpeng; Cheng, Shiqing; Wang, Yang; Cai, Dingning; Guo, Xinyang; Guo, Qiao] China Univ Petr, Natl Key Lab Petr Resources &amp; Engn, Beijing 102249, Peoples R China</t>
  </si>
  <si>
    <r>
      <rPr>
        <sz val="10"/>
        <rFont val="Arial"/>
        <family val="2"/>
      </rPr>
      <t xml:space="preserve">Cheng, S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t>
    </r>
  </si>
  <si>
    <t xml:space="preserve">2096-4803</t>
  </si>
  <si>
    <t xml:space="preserve">WOS:001169265900001</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0"/>
        <rFont val="Arial"/>
        <family val="2"/>
      </rPr>
      <t xml:space="preserve">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Key Lab Petr Resources &amp; Engn, Beijing 102249, Peoples R China.;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0"/>
        <rFont val="Arial"/>
        <family val="2"/>
      </rPr>
      <t xml:space="preserve">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iga Univ, Fac Data Sci, Hikone 5228522, Japan.;Zhou, X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KEN, RIKEN Ctr Adv Intelligence Project, Tokyo 1030027, Japan.</t>
    </r>
  </si>
  <si>
    <t xml:space="preserve">National Natural Science Foundation of China; Grants-in-Aid for Scientific Research [23K11064] Funding Source: KAKEN</t>
  </si>
  <si>
    <t xml:space="preserve">0098-3063</t>
  </si>
  <si>
    <t xml:space="preserve">WOS:001244895400188</t>
  </si>
  <si>
    <t xml:space="preserve">Zhang, Kun; Liu, Xiong-Fei; Wang, Dao-Bing; Zheng, Bo; Chen, Tun-Hao; Wang, Qing; Bai, Hao; Yao, Er-Dong; Zhou, Fu-Jian</t>
  </si>
  <si>
    <t xml:space="preserve">A review of reservoir damage during hydraulic fracturing of deep and ultra-deep reservoirs</t>
  </si>
  <si>
    <t xml:space="preserve">PETROLEUM SCIENCE</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0"/>
        <rFont val="Arial"/>
        <family val="2"/>
      </rPr>
      <t xml:space="preserve">Liu,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Key Lab Petr Resources &amp; Engn, Beijing 102249, Peoples R China.;Wang, D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1672-5107</t>
  </si>
  <si>
    <t xml:space="preserve">WOS:001189039600001</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Luo, D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Union Shenzhen Hosp, Nanshan Hosp, Dept Lab Med, Shenzhen 518052, Peoples R China.;Wang,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1001-8417</t>
  </si>
  <si>
    <t xml:space="preserve">WOS:001171006500001</t>
  </si>
  <si>
    <t xml:space="preserve">Chen, Xin; Zhang, Qingfeng; Trivedi, Japan; Li, Yiqiang; Liu, Jianbin; Liu, Zheyu; Liu, Shun</t>
  </si>
  <si>
    <t xml:space="preserve">Investigation on enhanced oil recovery and CO2 storage efficiency of temperature-resistant CO2 foam flooding</t>
  </si>
  <si>
    <t xml:space="preserve">FUEL</t>
  </si>
  <si>
    <t xml:space="preserve">Foam flooding can effectively suppress CO2 channeling, improving oil recovery and CO2 storage efficiency. However, elevated reservoir temperatures can considerably impair the effectiveness of CO2 foam. Moreover, our comprehension of the storage capacity and mechanisms involved in CO2 foam flooding remains limited. This study introduces a temperature-resistant foam system, denoted as EFS, and conducts assessments of its enhanced oil recovery (EOR) efficiency and CO2 storage ability. To begin, the polymeric surfactant (FA) was synthesized by micellar polymerization, and its temperature resistance performance was evaluated by the TGA curve, aging viscosity, and hydrodynamic size test. Following, the room- and high-temperature foaming performance of FA, foaming agent EBB, and the compound system (EBB + FA, named EF, and EBB + FA + nano-SiO2, named EFS) were compared, and the optimal foam system formula was optimized. Next, the plugging performance of EFS foam under three gas-liquid ratios and two injection rates was evaluated by core injectivity experiments. Lastly, CO2 flooding (5 MPa, 15 MPa, and 30 MPa) and CO2 foam flooding (15 MPa) were carried out to clarify the CO2 channeling law, EOR, and CO2 storage effect of CO2 foam flooding. Meanwhile, the contribution rates of different mechanisms to CO2 storage were qualitatively split. The TR-IR and 1H spectra confirm the successful synthesis of FA, whose molecular degradation temperature surpasses 230.C and has good solution thermal stability. Upon meticulous evaluation of foam volume and half-life, the pinnacle formulation for the EFS foam system emerged as comprising 0.2 wt% EBB, 0.3 wt% FA, and 0.05 wt% nano-SiO2. Notably, the introduction of nano-SiO2 exerted a profound influence on enhancing foaming performance, particularly at elevated temperatures. In terms of plugging efficacy, the EFS foam exhibited impressive performance. Optimal results were obtained using a gas-liquid ratio of 3:1 and an injection rate of 0.4 mL/min. Supercritical CO2 flooding can slightly delay CO2 channeling, but the effect is significantly lower than near-miscible CO2 flooding. CO2 foam flooding can further increase EOR by 13.74 % based on CO2 flooding. Meanwhile, CO2 (f)oam flooding can increase the storage rate by 3.53 % based on reducing CO2 consumption by 15.23 %. Residual storage, comprising a substantial majority at over 65 %, stands as the predominant method for CO2 storage, with oil dissolution storage following behind, which increases significantly with the remaining oil.</t>
  </si>
  <si>
    <t xml:space="preserve">[Chen, Xin; Liu, Jianbin; Liu, Shun] Xian Shiyou Univ, Coll Petr Engn, Xian 710065, Peoples R China; [Li, Yiqiang; Liu, Zheyu] China Univ Petr, State Key Lab Oil &amp; Gas Resources &amp; Explorat, Beijing 102249, Peoples R China; [Li, Yiqiang; Liu, Zheyu] China Univ Petr, Coll Petr Engn, Beijing 102249, Peoples R China; [Zhang, Qingfeng] PetroChina Coalbed Methane Co Ltd, Beijing 100028, Peoples R China; [Trivedi, Japan] Univ Alberta, Edmonton, AB T6G 2R3, Canada; [Chen, Xin; Liu, Jianbin; Liu, Shun] Shaanxi Key Lab Adv Stimulat Technol Oil &amp; Gas Res, Xian 710065, Peoples R China; [Chen, Xin; Liu, Jianbin; Liu, Shun] Minist Educ, Engn Res Ctr Dev &amp; Management Low Ultralow Permeab, Xian 710065, Peoples R China</t>
  </si>
  <si>
    <r>
      <rPr>
        <sz val="10"/>
        <rFont val="Arial"/>
        <family val="2"/>
      </rPr>
      <t xml:space="preserve">Chen, X; Li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 Shiyou Univ, Coll Petr Engn, Xian 710065, Peoples R China.</t>
    </r>
  </si>
  <si>
    <t xml:space="preserve">National Natural Science Foundation of China [52074318, 52174032, 52304035]; Shaanxi Province Postdoctoral Research Project [2023BSHYDZZ161]; China Postdoctoral Science Foundation [2023MD744256]; China Scholarship Council [202106440061, GZC20232141]; National Natural Science Foundation of Shanxi Province [2024JC-YBQN-0371]</t>
  </si>
  <si>
    <t xml:space="preserve">0016-2361</t>
  </si>
  <si>
    <t xml:space="preserve">WOS:001174749400001</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0"/>
        <rFont val="Arial"/>
        <family val="2"/>
      </rPr>
      <t xml:space="preserve">Zheng, Y; Ye, L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Three Gorges Univ, Coll Mat &amp; Chem Engn, Key Lab Inorgan Nonmet Crystalline &amp; Energy Conver, Yichang 443002, Peoples R China.;Yang, Y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Wei, Xiaoqian; Song, Shaojia; Cai, Weiwei; Kang, Yunqing; Fang, Qie; Ling, Ling; Zhao, Yingji; Wu, Zexing; Song, Xiaokai; Xu, Xingtao; Osman, Sameh M.; Song, Weiyu; Asahi, Toru; Yamauchi, Yusuke; Zhu, Chengzhou</t>
  </si>
  <si>
    <t xml:space="preserve">Pt Nanoparticle-Mn Single-Atom Pairs for Enhanced Oxygen Reduction</t>
  </si>
  <si>
    <t xml:space="preserve">The intrinsic roadblocks for designing promising Pt-based oxygen reduction reaction (ORR) catalysts emanate from the strong scaling relationship and activity-stability-cost trade-offs. Here, a carbon-supported Pt nanoparticle and a Mn single atom (Pt-NP-Mn-SA/C) as in situ constructed Pt-NP-Mn-SA pairs are demonstrated to be an efficient catalyst to circumvent the above seesaws with only similar to 4 wt % Pt loadings. Experimental and theoretical investigations suggest that Mn-SA functions not only as the assist for Pt sites to cooperatively facilitate the dissociation of O-2 due to the strong electronic polarization, affording the dissociative pathway with reduced H2O2 production, but also as an electronic structure modulator to downshift the d-band center of Pt sites, alleviating the overbinding of oxygen-containing intermediates. More importantly, Mn-SA also serves as a stabilizer to endow Pt-NP-Mn-SA/C with excellent structural stability and low Fenton-like reactivity, resisting the fast demetalation of metal sites. As a result, Pt-NPs-Mn-SA/C shows promising ORR performance with a half-wave potential of 0.93 V vs reversible hydrogen electrode and a high mass activity of 1.77 A/mg(Pt) at 0.9 V in acid media, which is 19 times higher than that of commercial Pt/C and only declines by 5% after 80,000 potential cycles. Specifically, Pt-NPs-Mn-SA/C reaches a power density of 1214 mW/cm(2) at 2.87 A/cm(2) in an H-2-O-2 fuel cell.</t>
  </si>
  <si>
    <t xml:space="preserve">[Wei, Xiaoqian; Fang, Qie; Ling, Ling; Zhu, Chengzhou] Cent China Normal Univ, Coll Chem, Int Joint Res Ctr Intelligent Biosensing Technol &amp;, Natl Key Lab Green Pesticide, Wuhan 430079, Peoples R China; [Wei, Xiaoqian; Zhao, Yingji; Asahi, Toru] Waseda Univ, Fac Sci &amp; Engn, Tokyo 1698555, Japan; [Wei, Xiaoqian; Zhao, Yingji; Yamauchi, Yusuke] Nagoya Univ, Grad Sch Engn, Dept Mat Proc Engn, Nagoya, Aichi 4648603, Japan; [Song, Shaojia; Song, Weiyu] China Univ Petr, State Key Lab Heavy Oil Proc, Beijing 102249, Peoples R China; [Cai, Weiwei] China Univ Geosci, Fac Mat Sci &amp; Chem, Energy Lab, Wuhan 430074, Peoples R China; [Kang, Yunqing; Wu, Zexing; Song, Xiaokai; Xu, Xingtao] Natl Inst Mat Sci, Int Ctr Mat Nanoarchitechton, Tsukuba, Ibaraki 3050044, Japan; [Osman, Sameh M.] King Saud Univ, Coll Sci, Chem Dept, Riyadh 11451, Saudi Arabia; [Yamauchi, Yusuke] Univ Queensland, Australian Inst Bioengn &amp; Nanotechnol AIBN, Brisbane, Qld 4072, Australia; [Yamauchi, Yusuke] Yonsei Univ, Dept Chem &amp; Biomol Engn, Seoul 03722, South Kore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Int Joint Res Ctr Intelligent Biosensing Technol &amp;, Natl Key Lab Green Pesticide, Wuhan 430079, Peoples R Chin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goya Univ, Grad Sch Engn, Dept Mat Proc Engn, Nagoya, Aichi 4648603, Japan.;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AIBN, Brisbane, Qld 4072, Australia.;Yamauc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onsei Univ, Dept Chem &amp; Biomol Engn, Seoul 03722, South Korea.</t>
    </r>
  </si>
  <si>
    <t xml:space="preserve">Fundamental Research Funds for the Central Universities; Central China Normal University [CCNU22JC006, CCNU20TS013]; Fundamental Research Funds for the Central Universities [B17019]; Program of Introducing Talents of Discipline to Universities of China [JPMJER2003]; JST-ERATO Yamauchi Materials Space-Tectonics Project [202106770020]; China Scholarship Council</t>
  </si>
  <si>
    <t xml:space="preserve">WOS:0011585774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1359-4311</t>
  </si>
  <si>
    <t xml:space="preserve">WOS:001170327000001</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1674-9871</t>
  </si>
  <si>
    <t xml:space="preserve">WOS:001167015000001</t>
  </si>
  <si>
    <t xml:space="preserve">Zhu, Lijing; Shang, Wen-Long; Wang, Jingzhou; Li, Yixin; Lee, Chulung; Ochieng, Washington; Pan, Xunzhang</t>
  </si>
  <si>
    <t xml:space="preserve">Diffusion of electric vehicles in Beijing considering indirect network effects</t>
  </si>
  <si>
    <t xml:space="preserve">TRANSPORTATION RESEARCH PART D-TRANSPORT AND ENVIRONMENT</t>
  </si>
  <si>
    <t xml:space="preserve">Various policies on electric vehicles (EVs) have been implemented in Beijing to promote EV diffusion, but previous research has rarely considered the indirect network effects between EVs and EV charging infrastructures (EVCIs), and has not explored the impact of EVCI-related incentives on EV diffusion. This study aims to enrich the literature by incorporating EVCI development and indirect network effects in EV diffusion. A system dynamic model is proposed to systematically analyse the interactions among consumer, EV manufacturer and EVCI operator and simulate EV diffusion and ECVI investment in Beijing. Multiple scenarios are adopted to investigate the joint effects of the policy mix on EV diffusion. The results indicate that the oil-toelectricity subsidy promoted EVs and EVCIs to a greater extent than the license plate control policy. The EVCI maintenance policy outperformed EVCI construction and production subsidies on EV diffusion. Synergistic effects exist when the oil-to-electricity subsidy is mixed with EVCIrelated incentives. This study provides implications for policymakers to promote EV diffusion with innovative and efficient policy instruments.</t>
  </si>
  <si>
    <t xml:space="preserve">[Zhu, Lijing; Li, Yixin] China Univ Petr, Sch Econ &amp; Management, Beijing, Peoples R China; [Shang, Wen-Long] Beijing Univ Technol, Fac Architecture Civil &amp; Transportat Engn, Beijing, Peoples R China; [Wang, Jingzhou] Penn State Univ, Dept Agr Econ Sociol &amp; Educ, University Pk, PA USA; [Lee, Chulung] Korea Univ, Sch Ind Management Engn, Anamdong 5 Ga, Seoul 136713, South Korea; [Shang, Wen-Long; Ochieng, Washington] Imperial Coll London, Ctr Transport Studies, London SW7 2AZ, England; [Pan, Xunzhang] Renmin Univ China, Sch Environm &amp; Nat Resources, Beijing 100872, Peoples R China</t>
  </si>
  <si>
    <r>
      <rPr>
        <sz val="10"/>
        <rFont val="Arial"/>
        <family val="2"/>
      </rPr>
      <t xml:space="preserve">Sh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Technol, Fac Architecture Civil &amp; Transportat Engn, Beijing, Peoples R China.</t>
    </r>
  </si>
  <si>
    <t xml:space="preserve">National Natural Science Foundation of China [71804188, 61703053]; Beijing Natural Science Foundation [L211027, 9232003]; Major Program of National Social Science Foundation of China [21ZDA030]</t>
  </si>
  <si>
    <t xml:space="preserve">1361-9209</t>
  </si>
  <si>
    <t xml:space="preserve">WOS:001166930300001</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0"/>
        <rFont val="Arial"/>
        <family val="2"/>
      </rPr>
      <t xml:space="preserve">Xing,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ast China, Sch Mat Sci &amp; Engn, State Key Lab Heavy Oil Proc, Qingdao 266580, Peoples R China.;Cu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Dept Chem Engn,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chnion Israel Inst Technol, Wolfson Dept Chem Engn, IL-3200003 Haifa, Israel.;Someya,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okyo, Dept Elect Engn &amp; Informat Syst, 7-3-1 Hongo,Bunkyo Ku, Tokyo 1128656, Japan.;Wang, C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State Key Lab Heavy Oil Proc, Beijing 102249,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Mat &amp; Technol Energy Conver, 241 Daxue Rd, Shantou 515063, Guangdong, Peoples R China.;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2375-2548</t>
  </si>
  <si>
    <t xml:space="preserve">WOS:001139921200016</t>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0"/>
        <rFont val="Arial"/>
        <family val="2"/>
      </rPr>
      <t xml:space="preserve">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Sch Life Sci, Geomicrobiol Grp, Dundee,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hem Engn &amp; Environm, State Key Lab Heavy Oil Proc, Beijing Key Lab Oil &amp; Gas Pollut Control, Beijing, Peoples R China.</t>
    </r>
  </si>
  <si>
    <t xml:space="preserve">National Reserve Sophia of Kyiv (Kyiv, Ukraine) [137-2017, 122-2019]</t>
  </si>
  <si>
    <t xml:space="preserve">1092-2172</t>
  </si>
  <si>
    <t xml:space="preserve">WOS:001137019700001</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0"/>
        <rFont val="Arial"/>
        <family val="2"/>
      </rPr>
      <t xml:space="preserve">Wan,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henzhen 518110, Peoples R China.;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1539-9087</t>
  </si>
  <si>
    <t xml:space="preserve">WOS:001276220000002</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0"/>
        <rFont val="Arial"/>
        <family val="2"/>
      </rPr>
      <t xml:space="preserve">Hu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Petr Data Min, Beijing 102249, Peoples R China.</t>
    </r>
  </si>
  <si>
    <t xml:space="preserve">National Natural Science Foundation of China</t>
  </si>
  <si>
    <t xml:space="preserve">1536-1233</t>
  </si>
  <si>
    <t xml:space="preserve">WOS:001136301500026</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0"/>
        <rFont val="Arial"/>
        <family val="2"/>
      </rPr>
      <t xml:space="preserve">Yao,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1545-598X</t>
  </si>
  <si>
    <t xml:space="preserve">WOS:001173361400007</t>
  </si>
  <si>
    <t xml:space="preserve">Shi, Ying; Yu, Bo; Zhou, Hui; Cao, Yamei; Wang, Weihong; Wang, Ning</t>
  </si>
  <si>
    <t xml:space="preserve">FMG_INV, a Fast Multi-Gaussian Inversion MethodIntegrating Well-Log and Seismic Data</t>
  </si>
  <si>
    <t xml:space="preserve">IEEE TRANSACTIONS ON GEOSCIENCE AND REMOTE SENSING</t>
  </si>
  <si>
    <t xml:space="preserve">High-resolution prestack inversion combining the well-logging and seismic data is a significant geophysical task and can be achieved by two kinds of stochastic inversion approaches, the geostatistical inversion (GSI) and Bayesian linearized inversion (BLI). Nevertheless, the existing GSI is restricted by the heavy iteration calculation. Although BLI can avoid this issue, it suffers from the large core matrix inverse. A fast multi-Gaussian inversion (FMG_INV) is proposed herein to achieve the well-log and seismic combined inversion with higher efficiency than GSI and BLI. FMG_INV is derived from prestack BLI, which requires a large core matrix inverse. However, FMG_INV utilizes a simplification strategy and reduces the core matrix dimension of BLI. This improvement is presented under the assumption of statistical independence between well-logging and seismic data, which relieves the issue of large matrix inverse in BLI to a great extent. Moreover, the spatial and statistical correlation between different parameters in prestack stochastic inversion is presented by a multi-Gaussian distribution and may reduce inversion accuracy, and FMG_INV solves this problem by a novel decorrelation strategy. The 1-D, 2-D, and 3-D field tests and a synthetic data test are given herein to verify the effectiveness of FMG_INV. The 1-D and 2-D tests of traditional BLI are also conducted for comparison. The results demonstrate that FMG_INV achieves the same satisfying inversion accuracy and resolution with BLI but much lower time consumption than BLI.</t>
  </si>
  <si>
    <t xml:space="preserve">[Shi, Ying; Yu, Bo; Wang, Weihong; Wang, Ning] Northeast Petr Univ, Sch Earth Sci, Daqing 163318, Peoples R China; [Zhou, Hui; Cao, Yamei] China Univ Petr, State Key Lab Petr Resources &amp; Prospecting, CNPC Key Lab Geophys Explorat, Beijing 102249, Peoples R China</t>
  </si>
  <si>
    <r>
      <rPr>
        <sz val="10"/>
        <rFont val="Arial"/>
        <family val="2"/>
      </rPr>
      <t xml:space="preserve">Yu, 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Peoples R China.</t>
    </r>
  </si>
  <si>
    <t xml:space="preserve">0196-2892</t>
  </si>
  <si>
    <t xml:space="preserve">WOS:001173263900042</t>
  </si>
  <si>
    <t xml:space="preserve">Yu, Bo; Shi, Ying; Zhou, Hui; Cao, Yamei; Wang, Ning; Ji, Xinhong</t>
  </si>
  <si>
    <t xml:space="preserve">Fast Bayesian Linearized Inversion With an Efficient Dimension Reduction Strategy</t>
  </si>
  <si>
    <t xml:space="preserve">Bayesian linearized inversion (BLI) stands out as an exceptional stochastic inversion method in the realms of geophysics and remote sensing. It excels in estimating inversion results and assessing their uncertainty with remarkable efficiency. However, one of the challenges faced by BLI lies in the inversion of its core matrix. To surmount this limitation, an innovative dimension reduction strategy is proposed based on the discrete cosine transform (DCT), thus formulating a rapid BLI approach termed DCT-BLI. Within this method, the DCT-based reduction strategy effectively compresses a large sparse matrix by extracting its essential information, transforming the inversion of this sizable matrix into the inversion of a reduced-size counterpart. A compression factor (CF), defined as the size ratio of matrices after and before reduction, quantifies the extent of matrix reduction. DCT-BLI integrates the strengths of both BLI and the DCT-based reduction strategy. Leveraging this reduction approach, DCT-BLI tackles the challenge of inverting its sizable core matrix. Through the synthetic and field data tests, DCT-BLI exhibits clear superiority over BLI in terms of efficiency, and the DCT-based reduction method achieves a remarkable two-thirds reduction in the core matrix size of BLI without compromising inversion accuracy.</t>
  </si>
  <si>
    <t xml:space="preserve">[Yu, Bo; Shi, Ying; Wang, Ning; Ji, Xinhong] Northeast Petr Univ, Sch Earth Sci, Daqing 163318, Heilongjiang, Peoples R China; [Zhou, Hui; Cao, Yamei] China Univ Petr, State Key Lab Petr Resources &amp; Prospecting, Beijing 102249, Peoples R China; [Zhou, Hui; Cao, Yamei] China Univ Petr, CNPC Key Lab Geophys Explorat, Beijing 102249,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163318, Heilongjiang, Peoples R China.</t>
    </r>
  </si>
  <si>
    <t xml:space="preserve">WOS:001164472500025</t>
  </si>
  <si>
    <t xml:space="preserve">He Dengfa; Jia Chengzao; Zhao Wenzhi; Xu Fengyin; Luo Xiaorong; Liu Wenhui; Tang Yong; Gao Shanlin; Zheng Xiujuan; Li Di; Zheng Na</t>
  </si>
  <si>
    <t xml:space="preserve">Research progress and key issues of ultra-deep oil and gas exploration in China</t>
  </si>
  <si>
    <t xml:space="preserve">Based on the recent oil and gas discoveries and geological understandings on the ultra-deep strata of sedimentary basins, the formation and occurrence of hydrocarbons in the ultra-deep strata were investigated with respect to the processes of basin formation, hydrocarbon generation, reservoir formation and hydrocarbon accumulation, and key issues in ultra-deep oil and gas exploration were discussed. The ultra-deep strata in China underwent two extensional-convergent cycles in the Meso-Neoproterozoic Era and the Early Paleozoic Era respectively, with the tectonic-sedimentary differentiation producing the spatially adjacent source-reservoir assemblages. There are diverse large-scale carbonate reservoirs such as mound-beach, dolomite, karst fracture-vug, fractured karst and faulted zone, as well as over-pressured clastic rock and fractured bedrock reservoirs. Hydrocarbons were accumulated in multiple stages, accompanied by adjusting and finalizing in the late stage. The distribution of hydrocarbons is controlled by high-energy beach zone, regional unconformity, paleo-high and large-scale fault zone. The ultra-deep strata endow oil and gas resources as 33% of the remaining total resources, suggesting an important successive domain for hydrocarbon development in China. The large-scale pool-forming geologic units and giant hydrocarbon enrichment zones in ultra-deep strata are key and promising prospects for delivering successive discoveries. The geological conditions and enrichment zone prediction of ultra-deep oil and gas are key issues of petroleum geology.</t>
  </si>
  <si>
    <t xml:space="preserve">[He Dengfa; Li Di; Zheng Na] China Univ Geosci Beijing, Beijing 100083, Peoples R China; [Jia Chengzao] China Natl Petr Corp, Beijing 100724, Peoples R China; [Zhao Wenzhi] PetroChina Res Inst Petr Explorat &amp; Dev, Beijing 100083, Peoples R China; [Xu Fengyin] China Petr Soc, Beijing 100120, Peoples R China; [Luo Xiaorong] Chinese Acad Sci, Inst Geol &amp; Geophys, Beijing 100029, Peoples R China; [Liu Wenhui] Northwestern Univ, Xian 710069, Peoples R China; [Tang Yong] PetroChina Xinjiang Oilfield Co, Karamay 834000, Peoples R China; [Gao Shanlin] China Petr &amp; Chem Corp, Beijing 100728, Peoples R China; [Zheng Xiujuan] China Univ Petr, Beijing 102249, Peoples R China</t>
  </si>
  <si>
    <r>
      <rPr>
        <sz val="10"/>
        <rFont val="Arial"/>
        <family val="2"/>
      </rPr>
      <t xml:space="preserve">He, D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Beijing, Beijing 100083, Peoples R China.</t>
    </r>
  </si>
  <si>
    <t xml:space="preserve">National Natural Science Foundation of China [U19B6003-01, 42330810]</t>
  </si>
  <si>
    <t xml:space="preserve">WOS:001150355900001</t>
  </si>
  <si>
    <t xml:space="preserve">Wang, Ping; Meng, Senyao; Zhang, Botao; He, Miao; Li, Pangen; Yang, Cheng; Li, Ge; Li, Zhenxing</t>
  </si>
  <si>
    <t xml:space="preserve">Sub-1 nm Cu2O Nanosheets for the Electrochemical CO2 Reduction and Valence State-Activity Relationship</t>
  </si>
  <si>
    <t xml:space="preserve">JOURNAL OF THE AMERICAN CHEMICAL SOCIETY</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Natural Science Foundation of China [22122113]; National Natural Science Foundation of China [2022YFB3506200]; National Key R&amp;D Program of China</t>
  </si>
  <si>
    <t xml:space="preserve">0002-7863</t>
  </si>
  <si>
    <t xml:space="preserve">WOS:001124688900001</t>
  </si>
  <si>
    <t xml:space="preserve">Tan, Peng; Chen, Zhaowei; Fu, Shihao; Zhao, Qing</t>
  </si>
  <si>
    <t xml:space="preserve">Experimental investigation on fracture growth for integrated hydraulic fracturing in multiple gas bearing formations</t>
  </si>
  <si>
    <t xml:space="preserve">GEOENERGY SCIENCE AND ENGINEERING</t>
  </si>
  <si>
    <t xml:space="preserve">The key to extracting multiple natural gases from coalbed methane, shale and other tight gases through integrated hydraulic fracturing in coal measure strata (CMS) is determining whether hydraulic fracture can connect different gas-bearing zones. In this paper, several groups of combination samples comprised of artificial rocks were prepared. True triaxial hydraulic fracturing experiments were conducted to stimulate the hydraulic fracture propagation and penetration behavior. The effects of in-situ stress, injection rate, natural fracture and well type on fracture growth were studied. The main results were as follows: (1) Fracture geometries in CMS exhibited strong asymmetric, nonplanar extension and unilateral expansion features in the vertical plane. (2) Higher values of the vertical stress difference coefficient and injection rate led to larger vertical fracture extension and an increased likelihood of fracture connection to adjacent gas-bearing layers. (3) The behavior of the hydraulic fracture varied significantly between vertical and horizontal wells. In vertical wells, the main fracture presented a + shape and fully communicated natural coal cleats system, while in horizontal wells, fracture height growth was limited, resulting in fracture patterns that presented vertically as H or T shape due to the hydraulic fracture's tendency to turn direction when propagating to natural weak planes. The study found that the fracture vertical extension ability increased with rising vertical stress difference coefficient. (4) Natural fractures could induce fracture turning and branching, which improved fracture network complexity but also caused fracturing fluid loss and hydraulic energy dissipation. Therefore, choosing shale or coal layer with developed natural fractures as fracturing layer was unhelpful for integrated fracturing operation. Finally, higher fracturing fluid viscosity, injection rate and gradient sanding could enhance fracturing operation efficiency. These results could provide theoretical guidance for integrated fracturing operation in CMS.</t>
  </si>
  <si>
    <t xml:space="preserve">[Tan, Peng; Chen, Zhaowei; Zhao, Qing] CNPC Engn Technol R&amp;D Co Ltd, Beijing 102206, Peoples R China; [Tan, Peng; Chen, Zhaowei; Zhao, Qing] Natl Engn Res Ctr Oil &amp; Gas Drilling &amp; Complet Tec, Qingdao 266580, Peoples R China; [Fu, Shihao] China Univ Petr, Beijing 102249, Peoples R China</t>
  </si>
  <si>
    <r>
      <rPr>
        <sz val="10"/>
        <rFont val="Arial"/>
        <family val="2"/>
      </rPr>
      <t xml:space="preserve">Chen,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NPC Engn Technol R&amp;D Co Ltd, Beijing 102206, Peoples R China.</t>
    </r>
  </si>
  <si>
    <t xml:space="preserve">China CNPC science and technology project [2021DQ03-37, 2021DJ4706, 2021DJ4102, 2022DJ8005]; CPET science and technology project [CPET202105]</t>
  </si>
  <si>
    <t xml:space="preserve">2949-8929</t>
  </si>
  <si>
    <t xml:space="preserve">WOS:001081723300001</t>
  </si>
  <si>
    <t xml:space="preserve">Pang, Xiongqi; Li, Min; Li, Boyuan; Wang, Tong; Hui, Shasha; Liu, Yang; Liu, Guoyong; Hu, Tao; Xu, Tianwu; Jiang, Fujie; Pang, Hong; Wang, Chenxi</t>
  </si>
  <si>
    <t xml:space="preserve">Main controlling factors and movability evaluation of continental shale oil</t>
  </si>
  <si>
    <t xml:space="preserve">Despite the enormous potential of continental shale oil resources, only recoverable shale oil is economically valuable. Shale oil development decisions can greatly benefit from an accurate assessment of recoverable shale oil resources. Three crucial factors for evaluating shale oil recoverable resources are shale oil content, movable oil ratio, and recovery factor. However, because of the significant variety of continental shale, it is challenging to define the aforementioned characteristics. The methodologies and technology for determining the shale oil recoverable resource evaluation parameters, particularly the shale oil content, movable oil ratio, and recovery factor, are thoroughly discussed in this paper. Taking the Tertiary Sha-3 continental shale in Dongpu and Nanpu sags in Bohai Bay Basin, eastern China as an example, the shale oil content was obtained by the pyrolysis method with light and heavy hydrocarbon calibration comprehensively considered, and the main controlling factors of shale oil content were explored. Four geological parameters, including the sedimentary facies, pore structure, surrounding rock quality, and burial depth, primarily regulate the variation features of continental shale oil. The formation mechanism and primary governing variables of movable oil were then revealed using a physical simulation experiment. As porosity and permeability rise, clay mineral content falls, oil viscosity falls, and kerogen concentration rises, the movable oil ratio rises as well. Through stepwise linear regression, a quantitative estimation model for movable oil ratio was developed. After that, a literature search was used to determine the average recovery factor for continental shale oil. Finally, using the volume method model and the Monte Carlo methodology, the recoverable shale oil resources in the Gaoliu area of Nanpu Sag were assessed. The retention, movability, and resource potential of continental shale oil are better understood as a result of this study.</t>
  </si>
  <si>
    <t xml:space="preserve">[Pang, Xiongqi; Li, Min; Li, Boyuan; Wang, Tong; Hui, Shasha; Liu, Yang; Hu, Tao; Jiang, Fujie; Pang, Hong; Wang, Chenxi] China Univ Petr, State Key Lab Petr Resources &amp; Prospecting, Beijing 102249, Peoples R China; [Pang, Xiongqi; Li, Min; Li, Boyuan; Wang, Tong; Hui, Shasha; Liu, Yang; Hu, Tao; Jiang, Fujie; Pang, Hong; Wang, Chenxi] China Univ Petr, Coll Geosci, Beijing 102249, Peoples R China; [Li, Boyuan] CNPC Res Inst Econ &amp; Technol, Beijing 100724, Peoples R China; [Liu, Guoyong] Jidong Oilfield Co, PetroChina, Tangshan 063004, Hebei, Peoples R China; [Xu, Tianwu] Zhongyuan Oilfield Co, Res Inst Explorat &amp; Dev, SINOPEC, Puyang 457001, Peoples R China</t>
  </si>
  <si>
    <r>
      <rPr>
        <sz val="10"/>
        <rFont val="Arial"/>
        <family val="2"/>
      </rPr>
      <t xml:space="preserve">Pang, XQ; 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major science and technology projects of CNPC [2021DJ0101]; Joint Fund of the National Natural Science Foundation of China [U19B6003-02]</t>
  </si>
  <si>
    <t xml:space="preserve">WOS:001034791600001</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0"/>
        <rFont val="Arial"/>
        <family val="2"/>
      </rPr>
      <t xml:space="preserve">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Normal Univ, Sch Chem &amp; Mol Engn, Shanghai Key Lab Green Chem &amp; Chem Proc, Shanghai,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Peoples R China.;Xu, H; Guan, YJ; Wu,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st Ecochongming, Shanghai, Peoples R Chin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King Abdullah Univ Sci &amp; Technol KAUST, Adv Membranes &amp; Porous Mat Ctr AMPMC, Div Phys Sci &amp; Engn, Thuwal, Saudi Arabia.;H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 China Univ Technol, Electron Microscopy Ctr, Guangzhou, Peoples R China.;Zhang, J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2520-1158</t>
  </si>
  <si>
    <t xml:space="preserve">WOS:001007522600002</t>
  </si>
  <si>
    <t xml:space="preserve">Xu, Lushuai; Dong, Shaohua; Wei, Haotian; Ren, Qingying; Huang, Jiawei; Liu, Jiayue</t>
  </si>
  <si>
    <t xml:space="preserve">Defect signal intelligent recognition of weld radiographs based on YOLO V5-IMPROVEMENT</t>
  </si>
  <si>
    <t xml:space="preserve">JOURNAL OF MANUFACTURING PROCESSES</t>
  </si>
  <si>
    <t xml:space="preserve">Internal pipeline weld defects cause pipeline cracking accidents, whereas X-ray detection can detect these de-fects. The deep learning-based intelligent defect identification model of weld radiographs extracted weld defects automatically through a convolutional neural network, thereby eliminating the subjective interference of human factors and improving the quality and speed of film evaluation. By proposing the YOLO V5-IMPROVEMENT model and adding the CA attention mechanism, SIOU loss function, and FReLU activation function, this paper improved the ability to detect small targets, capture low-sensitivity spatial information, and perform global optimization. A total of 7500 radiographs containing weld defects of a Chinese oil and gas long-distance pipeline were selected for training, verifying, and testing the model developed in the paper. Precision and recall of the YOLO V5-improvement presented in this paper reached 92.2 % and 92.3 %, which were 10.7 % and 12.5 % higher than YOLO V4, and 9 % and 11.2 % higher than the unimproved YOLO V5 model, respectively. It is confirmed that YOLO V5-IMPROVEMENT has high accuracy and high robustness and that applying this model to the intelligent defect identification of weld ray images can significantly improve detection efficiency and reduce the misjudgment rate.</t>
  </si>
  <si>
    <t xml:space="preserve">[Xu, Lushuai; Dong, Shaohua; Ren, Qingying] China Univ Petr, Coll Artificial Intelligence, Beijing 102249, Peoples R China; [Dong, Shaohua; Wei, Haotian; Huang, Jiawei; Liu, Jiayue] China Univ Petr, Coll Safety &amp; Ocean Engn, Beijing 102249, Peoples R China; [Xu, Lushuai; Dong, Shaohua; Wei, Haotian; Ren, Qingying; Huang, Jiawei; Liu, Jiayue] China Univ Petr, Pipeline Res Ctr, Beijing 102249, Peoples R China; [Xu, Lushuai; Dong, Shaohua; Wei, Haotian; Ren, Qingying; Huang, Jiawei; Liu, Jiayue] Minist Emergency Management, Key Lab Oil &amp; Gas Safety &amp; Emergency Technol, Beijing 102249, Peoples R China</t>
  </si>
  <si>
    <r>
      <rPr>
        <sz val="10"/>
        <rFont val="Arial"/>
        <family val="2"/>
      </rPr>
      <t xml:space="preserve">Dong,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afety &amp; Ocean Engn, Beijing 102249, Peoples R China.</t>
    </r>
  </si>
  <si>
    <t xml:space="preserve">Strategic Cooperation Technology Project of CNPC; Strategic Cooperation Technology Project of CUPB [ZLZX2020-05]</t>
  </si>
  <si>
    <t xml:space="preserve">1526-6125</t>
  </si>
  <si>
    <t xml:space="preserve">WOS:001013184700001</t>
  </si>
  <si>
    <t xml:space="preserve">Li, Chenyu; Wang, Ping; He, Miao; Yuan, Xilin; Fang, Zhao; Li, Zhenxing</t>
  </si>
  <si>
    <t xml:space="preserve">Rare earth-based nanomaterials in electrocatalysis</t>
  </si>
  <si>
    <t xml:space="preserve">COORDINATION CHEMISTRY REVIEW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0010-8545</t>
  </si>
  <si>
    <t xml:space="preserve">WOS:000997659200001</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0"/>
        <rFont val="Arial"/>
        <family val="2"/>
      </rPr>
      <t xml:space="preserve">Wa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oundation of China [72274213, 71874201]</t>
  </si>
  <si>
    <t xml:space="preserve">WOS:000989154900001</t>
  </si>
  <si>
    <t xml:space="preserve">Liu, Jixing; Zhang, Lu; Zhu, Jingyi; Cheng, Huifang; Hua, Mingqing; Liu, Hui; Li, Huaming; Zhu, Wenshuai; Liu, Jian</t>
  </si>
  <si>
    <t xml:space="preserve">Size-dependent surface electronic structure of V2O5/TiO2 for ultra-deep aerobic oxidative desulfurization of diesel</t>
  </si>
  <si>
    <t xml:space="preserve">CHEMICAL ENGINEERING SCIENCE</t>
  </si>
  <si>
    <t xml:space="preserve">Herein, a series of V2O5/TiO2 with various V2O5 size (3 similar to 10 nm) were elaborately designed and controllably fabricated through a citric acid-assisted hydrothermal dispersion of active metal strategy. The structure and properties of supported V-based catalysts were characterized by conventional technical methods, and their catalytic activities and reaction kinetics were probed for aerobic ODS of dibenzothiophene (DBT). The results unveil that the V2O5 size plays a decisive role in influencing the V5+/V4+ and redox property of V2O5/TiO2 catalysts. V2O5/TiO2-1 with the smallest V2O5 size (similar to 3 nm) exhibits the highest oxidative desulfurization activity with almost 100% DBT conversion within 80 min at 120 degrees C because of its optimal V5+/V4+ and redox property as well as the lowest apparent activation energy (E-a = 43.0 kJ/mol). Further increasing the V2O5 size from 3 nm to 10 nm leads to the perceptible increase of E-a to 53.5 kJ/mol, thereby decreasing the ODS activity of V2O5/TiO2-3 sharply.</t>
  </si>
  <si>
    <t xml:space="preserve">[Liu, Jixing; Zhang, Lu; Zhu, Jingyi; Cheng, Huifang; Hua, Mingqing; Liu, Hui; Li, Huaming; Zhu, Wenshuai] Jiangsu Univ, Inst Energy Res, Sch Chem &amp; Chem Engn, Zhenjiang 212013, Peoples R China; [Zhu, Wenshuai; Liu, Jian] China Univ Petr, Coll Chem Engn &amp; Environm, State Key Lab Heavy Oil Proc, Beijing 102249, Peoples R China; [Liu, Jian] China Univ Petr Beijing Karamay, Lab Heavy Oil Karamay, Karamay 834000, Peoples R China; [Liu, Jixing; Zhu, Wenshuai] 301 Xuefu Rd, Zhenjiang 212013, Peoples R China</t>
  </si>
  <si>
    <r>
      <rPr>
        <sz val="10"/>
        <rFont val="Arial"/>
        <family val="2"/>
      </rPr>
      <t xml:space="preserve">Liu, JX;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301 Xuefu Rd, Zhenjiang 212013, Peoples R China.</t>
    </r>
  </si>
  <si>
    <t xml:space="preserve">National Key R&amp;D Program of China [2022YFA1504403]; National Natural Science Foundation of China [22178154, 22002050, 22202087]; Postdoctoral Science Founda-tion of China [2022T150765, 2020M683154]; ScienceFoundation of China University of Petroleum (Beijing) [ZX20220044]</t>
  </si>
  <si>
    <t xml:space="preserve">0009-2509</t>
  </si>
  <si>
    <t xml:space="preserve">WOS:000988820100001</t>
  </si>
  <si>
    <t xml:space="preserve">Zhang, Zongtao; Zhang, Liangmiao; Zhou, Yang; Cui, Yuanyuan; Chen, Zhang; Liu, Yinping; Li, Jin; Long, Yi; Gao, Yanfeng</t>
  </si>
  <si>
    <t xml:space="preserve">Thermochromic Energy Efficient Windows: Fundamentals, Recent Advances, and Perspectives</t>
  </si>
  <si>
    <t xml:space="preserve">CHEMICAL REVIEWS</t>
  </si>
  <si>
    <t xml:space="preserve">Thermochromic energy efficient windows represent an important protocol technology for advanced architectural windows with energy-saving capabilities through the intelligent regulation of indoor solar irradiation and the modulation of window optical properties in response to real-time temperature stimuli. In this review, recent progress in some promising thermochromic systems is summarized from the aspects of structures, the micro-/mesoscale regulation of thermochromic properties, and integration with other emerging energy techniques. Furthermore, the challenges and opportunities in thermochromic energy-efficient windows are outlined to promote future scientific investigations and practical applications in building energy conservation.</t>
  </si>
  <si>
    <t xml:space="preserve">[Zhang, Zongtao; Li, Jin] Zhengzhou Univ, Sch Mat Sci &amp; Engn, Zhengzhou 450001, Peoples R China; [Zhang, Liangmiao; Cui, Yuanyuan; Chen, Zhang; Gao, Yanfeng] Shanghai Univ, Sch Mat Sci &amp; Engn, Shanghai 200444, Peoples R China; [Zhou, Yang; Liu, Yinping] China Univ Petr, State Key Lab Petr Resources &amp; Prospecting, Beijing 102249, Peoples R China; [Long, Yi] Nanyang Technol Univ, Sch Mat Sci &amp; Engn, Singapore 639798, Singapore; [Long, Yi] Chinese Univ Hong Kong, Dept Elect Engn, Hong Kong 999077, Peoples R China</t>
  </si>
  <si>
    <r>
      <rPr>
        <sz val="10"/>
        <rFont val="Arial"/>
        <family val="2"/>
      </rPr>
      <t xml:space="preserve">Gao,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Univ, Sch Mat Sci &amp; Engn, Shanghai 200444, Peoples R China.;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Univ Hong Kong, Dept Elect Engn, Hong Kong 999077, Peoples R China.</t>
    </r>
  </si>
  <si>
    <t xml:space="preserve">National Natural Science Foundation of China (NSFC) [21ZR1422500]; Innovation Program of Shanghai Municipal Education Commission [RG71/21]; Minister of Education Singapore Tier 1 [51873102]; Government of the Hong Kong Special Administrative Region; Chinese University Hong Kong Start Up Fund; Provincial and Ministerial Co-construction of Collaborative Innovation Center for Resource Materials; Science Foundation of China University of Petroleum, Beijing; Shanghai Pujiang Program; National Natural Science Foundation of China; Shanghai Municipal Science and Technology Commission; [2019-01-07-00-09-E00020]; [51502268]; [zycl202008]; [2462019BJRC007]; [21PJD023]; [51972206]</t>
  </si>
  <si>
    <t xml:space="preserve">0009-2665</t>
  </si>
  <si>
    <t xml:space="preserve">WOS:000975360000001</t>
  </si>
  <si>
    <t xml:space="preserve">Tao, Jiaping; Meng, Siwei; Li, Dongxu; Rui, Zhenhua; Liu, He; Xu, Jianchun</t>
  </si>
  <si>
    <t xml:space="preserve">Analysis of CO2 effects on porosity and permeability of shale reservoirs under different water content conditions</t>
  </si>
  <si>
    <t xml:space="preserve">CO2 technology has been the key technology to enhance oil and gas recovery for shale oil and gas reservoir development. After injection, CO2 can react with water and generate carbonic acid, which then can react with various minerals in shale, leading to changes of porosity and permeability. However the specific research conclusions remain controversial on whether the effect of CO2 is improvement or damage for porosity and permeability. In CO2 hybrid fracturing, The areas with varied water content are formed due to the difference in mobility. So in this article, we carried out systematic research to clarify the interaction between CO2 and shale in different water content conditions (sufficient water, deficient water and water-free) and draw a pertinent conclusion. And the results show that the effects of CO2 treatment on shale have significant differences among different water content. Under sufficient water conditions, CO2 fully dissolves into water to generate carbonic acid, and large dissolved pores are generated by the massive dissolution of minerals such as feldspar and carbonates in the shale matrix, leading to the increase of porosity and permeability. Under deficient water conditions, only a small amount of carbonic acid is formed after the reaction of CO2 and water, leading to a significant decrease of porosity and permeability. Under water-free conditions, no dissolution is observed on the shale matrix, while some soluble components of organic matter may be extracted by CO2 to form organic pores, leading to slight changes in porosity and permeability. In large scales, although both porosity and permeability in the near-wellbore water-sufficient area is improved, the CO2-affected region presents the overall decline of porosity and permeability, due to the negative effects on the water-deficient area. So, it is necessary to enlarge the volume of water-sufficient areas to get a better effect of enhanced oil and gas recovery.</t>
  </si>
  <si>
    <t xml:space="preserve">[Tao, Jiaping; Meng, Siwei; Liu, He] PetroChina Res Inst Petr Explorat &amp; Dev, Beijing 100083, Peoples R China; [Li, Dongxu] PetroChina Daqing Oilfield Co Ltd, Daqing 163002, Peoples R China; [Rui, Zhenhua] China Univ Petr, Beijing 102249, Peoples R China; [Xu, Jianchun] China Univ Petr Huadong, Qingdao 266580, Peoples R China</t>
  </si>
  <si>
    <r>
      <rPr>
        <sz val="10"/>
        <rFont val="Arial"/>
        <family val="2"/>
      </rPr>
      <t xml:space="preserve">Meng,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Science and Technology Project of Exploration and Production Company of CNPC [72088101]; Central Program of Basic Science of the National Natural Science Foundation of China [2019D-500808]; Foundation Program for Directly Affiliated Institutions of CNPC; [2022KT1702]</t>
  </si>
  <si>
    <t xml:space="preserve">WOS:001053970800001</t>
  </si>
  <si>
    <t xml:space="preserve">Jiang, Bo; Qi, Chuanlei; Yang, Hang; Wu, Xi; Yang, Wang; Zhang, Chen; Li, Siyuan; Wang, Luhai; Li, Yongfeng</t>
  </si>
  <si>
    <t xml:space="preserve">Recent advances of carbon-based electromagnetic wave absorption materials facing the actual situations</t>
  </si>
  <si>
    <t xml:space="preserve">CARBON</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0"/>
        <rFont val="Arial"/>
        <family val="2"/>
      </rPr>
      <t xml:space="preserve">Yang, W;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Wang, L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Co Ltd, Petrochem Res Inst, Beijing 102266, Peoples R China.</t>
    </r>
  </si>
  <si>
    <t xml:space="preserve">National Natural Science Foundation of China [22178384, 22238012]; Science Foundation of China University of Petroleum, Beijing [ZX20220079]</t>
  </si>
  <si>
    <t xml:space="preserve">0008-6223</t>
  </si>
  <si>
    <t xml:space="preserve">WOS:000981249900001</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2155-5435</t>
  </si>
  <si>
    <t xml:space="preserve">WOS:000967915100001</t>
  </si>
  <si>
    <t xml:space="preserve">Liu, Xuejian; Li, Yan; Chen, Guang-Jin; Chen, Dao-Yi; Sun, Bo; Yin, Zhenyuan</t>
  </si>
  <si>
    <t xml:space="preserve">Coupling Amino Acid with THF for the Synergistic Promotion of CO2 Hydrate Micro Kinetics: Implication for Hydrate-Based CO2 Sequestration</t>
  </si>
  <si>
    <t xml:space="preserve">ACS SUSTAINABLE CHEMISTRY &amp; ENGINEERING</t>
  </si>
  <si>
    <t xml:space="preserve">CO2 capture and sequestration are broadly recognized as the most effective technology for reducing CO2 emissions and mitigating global climate change. In this regard, hydrate-based CO2 sequestration (HBCS) has been proposed as an effective method for long-term safe and stable CO2 sequestration. It is a promising technology for reducing the concentration of CO2 in the atmosphere and achieving carbon neutrality. However, one major challenge related to HBCS technology is the lack of understanding of how to improve the formation kinetics of CO2 hydrate effectively. Herein, in this study, we identified the synergistic promotion effect on CO2 hydrate formation when a low-dose thermodynamic promoter (tetrahy-drofuran, THF) is coupled with an environment-friendly kinetic promoter (L-methionine, L-Met). Based on the kinetic experiments and the morphological observation, 0.6 mol % THF coupled with 0.1 wt %L-Met yields the optimal CO2 gas uptake. In situ Raman spectra reveal the mechanism of the observed two-step growth behavior at the molecular level, where low-dose THF promotes the initial CO2-THF sII hydrate nucleation and growth in the solution and L-Met promotes the subsequent CO2 sI hydrate growth along the surface of the reactor. Our study unveils the underlying synergistic mechanism when thermodynamic and kinetic promoters are coupled for CO2 hydrate formation. The results provide guidance for the identification and use of novel bio-friendly thermodynamic and kinetic promoters and are beneficial to a series of sustainable hydrate-based technologies when fast CO2 formation is required.</t>
  </si>
  <si>
    <t xml:space="preserve">[Liu, Xuejian; Li, Yan; Chen, Dao-Yi; Yin, Zhenyuan] Tsinghua Univ, Inst Ocean Engn, Shenzhen Int Grad Sch, Shenzhen 518055, Peoples R China; [Chen, Guang-Jin] China Univ Petr, State Key Lab Heavy Oil Proc, Beijing 102249, Peoples R China; [Chen, Dao-Yi] Tsinghua Univ, Sch Environm, Beijing 100084, Peoples R China; [Sun, Bo] Tsinghua Univ, Inst Mat Res, Shenzhen Int Grad Sch, Shenzhen 518055, Peoples R China</t>
  </si>
  <si>
    <r>
      <rPr>
        <sz val="10"/>
        <rFont val="Arial"/>
        <family val="2"/>
      </rPr>
      <t xml:space="preserve">Yi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Ocean Engn, Shenzhen Int Grad Sch, Shenzhen 518055, Peoples R China.</t>
    </r>
  </si>
  <si>
    <t xml:space="preserve">Guangdong Pearl River Talent Program [2021QN02H836]; Shenzhen Science and Technology Program [RCBS20210609104537069, JCYJ20220530142810023]; Key Program of Marine Economy Development (Six Marine Industries) Special Foundation of Department of Natural Resources of Guangdong Province [GDOE[2021]55]; Tsinghua Shenzhen International Gradu-ate School [HW2021002, JC2021008]; Shenzhen High-level Talent Plan [QD2021011C]; Ministry of Science and Technology of China [QN2022032009L]</t>
  </si>
  <si>
    <t xml:space="preserve">2168-0485</t>
  </si>
  <si>
    <t xml:space="preserve">WOS:000967295800001</t>
  </si>
  <si>
    <t xml:space="preserve">Liu, Ji-Xing; Liu, Xiang-Qi; Yan, Ri-Xin; Jia, Ling-Feng; Cheng, Hui-Fang; Liu, Hui; Huang, Yan; Hua, Ming-Qing; Li, Hua-Ming; Zhu, Wen-Shuai</t>
  </si>
  <si>
    <t xml:space="preserve">Active phase morphology engineering of NiMo/Al2O3 through La introduction for boosting hydrodesulfurization of 4,6-DMDBT</t>
  </si>
  <si>
    <t xml:space="preserve">Herein, we designed and constructed a mesoporous LaAlOx via a solvent evaporation induced self -assembly protocol. The structure and physicochemical property of the corresponding NiMo supported catalyst was analyzed by a set of characterizations, and its catalytic activity was investigated for hydrodesulfurization (HDS) of 4,6-dimethyldibenzothiophene. It has confirmed that the incorporation of La profoundly facilitate the generation of Type II NiMoS phase by weakening the interaction of Mo-O-Al leakage and promoting the sulfidation of both Ni and Mo oxides as well as changing the morphology of Ni promoted MoS2 slabs, thereafter boosting the HDS performance substantially. The finding here may contribute to the fundamental understanding of structure-activity in ultra-deep desulfurization and inspire the advancement of highly-efficient HDS catalyst in future.(c) 2022 The Authors. Publishing services by Elsevier B.V. on behalf of KeAi Communications Co. Ltd. This is an open access article under the CC BY-NC-ND license (http://creativecommons.org/licenses/by-nc-nd/ 4.0/).</t>
  </si>
  <si>
    <t xml:space="preserve">[Liu, Ji-Xing; Yan, Ri-Xin; Cheng, Hui-Fang; Liu, Hui; Huang, Yan; Hua, Ming-Qing; Li, Hua-Ming; Zhu, Wen-Shuai] Jiangsu Univ, Sch Chem &amp; Chem Engn, Zhenjiang 212013, Jiangsu, Peoples R China; [Liu, Ji-Xing; Yan, Ri-Xin; Cheng, Hui-Fang; Liu, Hui; Huang, Yan; Hua, Ming-Qing; Li, Hua-Ming; Zhu, Wen-Shuai] Jiangsu Univ, Inst Energy Res, Zhenjiang 212013, Jiangsu, Peoples R China; [Liu, Ji-Xing; Jia, Ling-Feng; Zhu, Wen-Shuai] China Univ Petr, State Key Lab Heavy Oil Proc, Beijing 102249, Peoples R China; [Liu, Ji-Xing; Jia, Ling-Feng; Zhu, Wen-Shuai] China Univ Petr, Beijing Key Lab Oil &amp; Gas Pollut Control, Beijing 102249, Peoples R China; [Liu, Xiang-Qi] Dalian Univ Technol, State Key Lab Fine Chem, Dalian 116024, Liaoning, Peoples R China</t>
  </si>
  <si>
    <r>
      <rPr>
        <sz val="10"/>
        <rFont val="Arial"/>
        <family val="2"/>
      </rPr>
      <t xml:space="preserve">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Sch Chem &amp; Chem Engn, Zhenjiang 212013, Jiangsu, Peoples R China.;Liu, JX; Hua, MQ;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Zhenjiang 212013, Jiangsu, Peoples R China.</t>
    </r>
  </si>
  <si>
    <t xml:space="preserve">National Natural Science Foundation of China [22002050, 22178154]; Project of Jiangsu University Senior Talents Foundation [20JDG35]; Postdoctoral Science Foundation of China [2022T150765, 2020M683154]; National Engineering Laboratory for Mobile Source Emission Control Technology [NELMS2020B01]</t>
  </si>
  <si>
    <t xml:space="preserve">WOS:000995852300001</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west Univ, Coll Artificial Intelligence, Chongqing 400715, Peoples R China.;L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1051-8215</t>
  </si>
  <si>
    <t xml:space="preserve">WOS:000970594600011</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0"/>
        <rFont val="Arial"/>
        <family val="2"/>
      </rPr>
      <t xml:space="preserve">Pan,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State Grid Corporation of China (National Bio Energy Co., Ltd.) [52789922000F]</t>
  </si>
  <si>
    <t xml:space="preserve">2211-467X</t>
  </si>
  <si>
    <t xml:space="preserve">WOS:000954760900001</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0"/>
        <rFont val="Arial"/>
        <family val="2"/>
      </rPr>
      <t xml:space="preserve">Che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1932-8184</t>
  </si>
  <si>
    <t xml:space="preserve">WOS:000954303100001</t>
  </si>
  <si>
    <t xml:space="preserve">Wang, Yao; Wu, Jiao; Tang, Shuaihao; Yang, Jiarui; Ye, Chenliang; Chen, Juan; Lei, Yongpeng; Wang, Dingsheng</t>
  </si>
  <si>
    <t xml:space="preserve">Synergistic Fe-Se Atom Pairs as Bifunctional Oxygen Electrocatalysts Boost Low-Temperature Rechargeable Zn-Air Battery</t>
  </si>
  <si>
    <t xml:space="preserve">ANGEWANDTE CHEMIE-INTERNATIONAL EDITION</t>
  </si>
  <si>
    <t xml:space="preserve">Herein, we successfully construct bifunctional electrocatalysts by synthesizing atomically dispersed Fe-Se atom pairs supported on N-doped carbon (Fe-Se/NC). The obtained Fe-Se/NC shows a noteworthy bifunctional oxygen catalytic performance with a low potential difference of 0.698 V, far superior to that of reported Fe-based single-atom catalysts. The theoretical calculations reveal that p-d orbital hybridization around the Fe-Se atom pairs leads to remarkably asymmetrical polarized charge distributions. Fe-Se/NC based solid-state rechargeable Zn-air batteries (ZABs-Fe-Se/NC) present stable charge/discharge of 200 h (1090 cycles) at 20 mA cm(-2) at 25 degrees C, which is 6.9 times of ZABs-Pt/C+Ir/C. At extremely low temperature of -40 degrees C, ZABs-Fe-Se/NC displays an ultra-robust cycling performance of 741 h (4041 cycles) at 1 mA cm(-2), which is about 11.7 times of ZABs-Pt/C+Ir/C. More importantly, ZABs-Fe-Se/NC could be operated for 133 h (725 cycles) even at 5 mA cm(-2) at -40 degrees C.</t>
  </si>
  <si>
    <t xml:space="preserve">[Wang, Yao] Jiangnan Univ, Sch Chem &amp; Mat Engn, Wuxi 214122, Jiangsu, Peoples R China; [Wu, Jiao; Lei, Yongpeng] Cent South Univ, State Key Lab Powder Met, Changsha 410083, Peoples R China; [Tang, Shuaihao] Jiangxi Univ Sci &amp; Technol, Energy Mat Comp Ctr, Sch Energy &amp; Mech Engn, Nanchang 330013, Peoples R China; [Yang, Jiarui; Wang, Dingsheng] Tsinghua Univ, Dept Chem, Beijing 100084, Peoples R China; [Ye, Chenliang] Shenzhen Univ, Coll Mat Sci &amp; Engn, Shenzhen 518060, Peoples R China; [Chen, Juan] China Univ Petr, Coll Chem Engn &amp; Environm, State Key Lab Heavy Oil Proc, Beijing 102249, Peoples R China</t>
  </si>
  <si>
    <r>
      <rPr>
        <sz val="10"/>
        <rFont val="Arial"/>
        <family val="2"/>
      </rPr>
      <t xml:space="preserve">Lei, Y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tate Key Lab Powder Met, Changsha 410083, Peoples R China.;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2171157, 22279165]</t>
  </si>
  <si>
    <t xml:space="preserve">1433-7851</t>
  </si>
  <si>
    <t xml:space="preserve">WOS:000942900800001</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Peoples R China.;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Xue, Wendi; Wang, Yi; Chen, Zhe; Liu, Hang</t>
  </si>
  <si>
    <t xml:space="preserve">An integrated model with stable numerical methods for fractured underground gas storage</t>
  </si>
  <si>
    <t xml:space="preserve">JOURNAL OF CLEANER PRODUCTION</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0"/>
        <rFont val="Arial"/>
        <family val="2"/>
      </rPr>
      <t xml:space="preserve">W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0959-6526</t>
  </si>
  <si>
    <t xml:space="preserve">WOS:000944643600001</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0"/>
        <rFont val="Arial"/>
        <family val="2"/>
      </rPr>
      <t xml:space="preserve">Zh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China Normal Univ, Coll Chem, Key Lab Pesticide &amp; Chem Biol, Minist Educ, Wuhan 43007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Guo, S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2451-9294</t>
  </si>
  <si>
    <t xml:space="preserve">WOS:000991423800001</t>
  </si>
  <si>
    <t xml:space="preserve">Su, Hui; Jiang, Jing; Song, Shaojia; An, Bohan; Li, Ning; Gao, Yangqin; Ge, Lei</t>
  </si>
  <si>
    <t xml:space="preserve">Recent progress on design and applications of transition metal chalcogenide-associated electrocatalysts for the overall water splitting</t>
  </si>
  <si>
    <t xml:space="preserve">CHINESE JOURNAL OF CATALYSIS</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Dept Mat Sci &amp; Engn, Beijing 102249, Peoples R China.</t>
    </r>
  </si>
  <si>
    <t xml:space="preserve">National Key R&amp;D Program of China; National Natural Science Foundation of China; [2019YFC1907602]; [51572295]; [21273285,21003157]</t>
  </si>
  <si>
    <t xml:space="preserve">0253-9837</t>
  </si>
  <si>
    <t xml:space="preserve">WOS:000910944500003</t>
  </si>
  <si>
    <t xml:space="preserve">Zheng, Jianqin; Du, Jian; Wang, Bohong; Klemes, Jiri Jaromir; Liao, Qi; Liang, Yongtu</t>
  </si>
  <si>
    <t xml:space="preserve">A hybrid framework for forecasting power generation of multiple renewable energy sources</t>
  </si>
  <si>
    <t xml:space="preserve">RENEWABLE &amp; SUSTAINABLE ENERGY REVIEW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0"/>
        <rFont val="Arial"/>
        <family val="2"/>
      </rPr>
      <t xml:space="preserve">Liang,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Natl Engn Lab Pipeline Safety, MOE Key Lab Petr Engn, Beijing Key Lab Urban Oil &amp; Gas Distribut Technol, Fuxue Rd 18, Beijing 102249, Peoples R China.;Wang, B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1364-0321</t>
  </si>
  <si>
    <t xml:space="preserve">WOS:000891641900004</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0"/>
        <rFont val="Arial"/>
        <family val="2"/>
      </rPr>
      <t xml:space="preserve">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hen, W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Energy &amp; Catalysis Ctr, Sch Mat Sci &amp; Engn, Beijing 100081,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Normal Univ, Coll Chem, Beijing 100875, Peoples R China.;Li,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n, Wenwen; Chen, Hao; Lin, Gaobo; Yao, Siyu; Zhang, Zihao; Qi, Jizhen; Jing, Meizan; Song, Weiyu; Li, Jing; Liu, Xi; Fu, Jie; Dai, Sheng</t>
  </si>
  <si>
    <t xml:space="preserve">Creating Frustrated Lewis Pairs in Defective Boron Carbon Nitride for Electrocatalytic Nitrogen Reduction to Ammonia</t>
  </si>
  <si>
    <t xml:space="preserve">The electrocatalytic nitrogen reduction reaction (NRR) on metal-free catalysts is an attractive alternative to the industrial Haber-Bosch process. However, the state-of-the-art metal-free electrocatalysts still suffer from low Faraday efficiencies and low ammonia yields. Herein, we present a molecular design strategy to develop a defective boron carbon nitride (BCN) catalyst with the abundant unsaturated B and N atoms as Lewis acid and base sites, which upgrades the catalyst from a single Lewis acid catalysis to frustrated Lewis pairs (FLPs) catalysis. N-14(2)/N-15(2) exchange experiments and density functional theory (DFT) calculations reveal that FLPs can adsorb an N-2 molecule to form a six-membered ring intermediate, which enables the cleavage of N-2 via a pull-pull effect, thereby significantly reducing the energy barrier to -0.28 eV. Impressively, BCN achieves a high Faraday efficiency of 18.9 %, an ammonia yield of 20.9 mu g h(-1) mg(cat.)(-1), and long-term durability.</t>
  </si>
  <si>
    <t xml:space="preserve">[Lin, Wenwen; Lin, Gaobo; Yao, Siyu; Zhang, Zihao; Li, Jing; Fu, Jie] Zhejiang Univ, Coll Chem &amp; Biol Engn, Minist Educ, Key Lab Biomass Chem Engn, Hangzhou 310027, Peoples R China; [Lin, Wenwen; Lin, Gaobo; Fu, Jie] Univ Quzhou, Inst Zhejiang, 78 Jiuhua Blvd North, Quzhou 324000, Peoples R China; [Chen, Hao] Hunan Univ, Coll Chem &amp; Chem Engn, Changsha 410082, Peoples R China; [Dai, Sheng] Oak Ridge Natl Lab, Chem Sci Div, Oak Ridge, TN 37831 USA; [Qi, Jizhen] Chinese Acad Sci, iLab, CAS Ctr Excellence Nanosci, Suzhou Inst Nanotech &amp; NanoBion SINANO, Suzhou 215123, Peoples R China; [Jing, Meizan; Song, Weiyu] China Univ Petr, State Key Lab Heavy Oil Proc, Coll Sci, Beijing 102249, Peoples R China; [Liu, Xi] Shanghai Jiao Tong Univ, In Situ Ctr Phys Sci, Sch Chem &amp; Chem Engn, Shanghai 200240, Peoples R China</t>
  </si>
  <si>
    <r>
      <rPr>
        <sz val="10"/>
        <rFont val="Arial"/>
        <family val="2"/>
      </rPr>
      <t xml:space="preserve">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Zhejiang Univ, Coll Chem &amp; Biol Engn, Minist Educ, Key Lab Biomass Chem Engn, Hangzhou 310027, Peoples R China.;F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zhou, Inst Zhejiang, 78 Jiuhua Blvd North, Quzhou 324000, Peoples R China.</t>
    </r>
  </si>
  <si>
    <t xml:space="preserve">National Key R&amp;D Program of China [2021YFC2103704]; National Natural Science Foundation of China [22022812, 21978259]; Fundamental Research Funds for the Central Universities [226-2022-00055]; U.S. Department of Energy, Office of Science, Office of Basic Energy Sciences, Chemical Sciences, Geosciences, and Biosciences Division</t>
  </si>
  <si>
    <t xml:space="preserve">WOS:000830871500001</t>
  </si>
  <si>
    <t xml:space="preserve">Song, Mingxin; Yi, Zonglin; Xu, Ran; Chen, Jingpeng; Cheng, Jiayao; Wang, Zhefan; Liu, Qianlei; Guo, Quangui; Xie, Lijing; Chen, Chengmeng</t>
  </si>
  <si>
    <t xml:space="preserve">Towards enhanced sodium storage of hard carbon anodes: Regulating the oxygen content in precursor by low-temperature hydrogen reduction</t>
  </si>
  <si>
    <t xml:space="preserve">ENERGY STORAGE MATERIALS</t>
  </si>
  <si>
    <t xml:space="preserve">The oxygen content of precursors plays a key role in regulating the structural stability and microstructures of hard carbon anodes towards sodium-ion batteries, but this is often neglected in the previous reports. Herein, we select the esterified starch as a model precursor and quantitatively regulate its oxygen content by lowtemperature hydrogen reduction. Through the correlation analysis of oxygen content changes and the microstructural information of derived hard carbons, we find that decreasing the oxygen content of precursors but guaranteeing the stability of crosslinking structures can promote the closure of open pores and the orientated alignment of carbon layers at relatively low carbonization temperature (1100 degrees C). The optimal sample exhibits a low specific surface area of 2.96 m2 g-1 and high proportion of pseudo-graphitic domains. The structural advantages of the hard carbon contribute to a high reversible sodium storage capacity of 369.8 mAh g- 1 with an initial Coulombic efficiency (ICE) of 82.5% at 20 mA g-1. Furthermore, in-situ Raman spectroscopy results demonstrate that pseudo-graphitic structures, with large interlayer spacing, provide sufficient diffusion channels for Na+ ions intercalation and pore-filling. This work provides new insights for the microstructure regulation and design of other precursor-derived hard carbons.</t>
  </si>
  <si>
    <t xml:space="preserve">[Song, Mingxin; Yi, Zonglin; Xu, Ran; Chen, Jingpeng; Cheng, Jiayao; Wang, Zhefan; Liu, Qianlei; Guo, Quangui; Xie, Lijing; Chen, Chengmeng] Chinese Acad Sci, Inst Coal Chem, CAS Key Lab Carbon Mat, Taiyuan 030001, Shanxi, Peoples R China; [Song, Mingxin; Yi, Zonglin; Wang, Zhefan; Liu, Qianlei] Univ Chinese Acad Sci, Beijing 100049, Peoples R China; [Xu, Ran] China Univ Petr, State Key Lab Heavy Oil Proc, Beijing 102249, Peoples R China; [Chen, Chengmeng] Univ Chinese Acad Sci, Ctr Mat Sci &amp; Optoelect Engn, Beijing 100049, Peoples R China</t>
  </si>
  <si>
    <r>
      <rPr>
        <sz val="10"/>
        <rFont val="Arial"/>
        <family val="2"/>
      </rPr>
      <t xml:space="preserve">Xie, LJ; Chen,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oal Chem, CAS Key Lab Carbon Mat, Taiyuan 030001, Shanxi, Peoples R China.</t>
    </r>
  </si>
  <si>
    <t xml:space="preserve">National Key Research and Development (R&amp;D) Program of China [2020YFB1505800]; National Natural Science Foundation of China [22179139]; Fundamental Research Program of Shanxi Province [20210302123008]; Natural Science Basic Research Program of Shanxi [2019JLZ-10]</t>
  </si>
  <si>
    <t xml:space="preserve">2405-8297</t>
  </si>
  <si>
    <t xml:space="preserve">WOS:000836903900003</t>
  </si>
  <si>
    <t xml:space="preserve">Zhou, Qixing; Wang, Simin; Liu, Jiaqi; Hu, Xiangang; Liu, Yuxia; He, Yuqing; He, Xuan; Wu, Xiaotong</t>
  </si>
  <si>
    <t xml:space="preserve">Geological evolution of offshore pollution and its long-term potential impacts on marine ecosystems</t>
  </si>
  <si>
    <t xml:space="preserve">Populations and metropolitan centers are accumulated in coastal areas around the world. In view of the fact that they are geographically adjacent to coasts and intense anthropogenic activities, increasing global offshore pollution has been an important worldwide concern over the past several decades and has become a very serious problem that needs to be addressed urgently. Due to offshore pollution, various geological disasters occur in high frequency, including intensified erosion and salinization of coastal soils, frequent geological collapses and landslides and increasing seismic activities. Moreover, offshore pollu-tion shows increasingly serious impacts on the topography and geomorphology of offshore and coastal areas, including coastal degradation, retreating coastlines and estuary delta erosion. Offshore sedimenta-tion processes are strongly influenced by the pH changes of terrestrial discharges, and sedimentary dynamics have become extremely acute and complex due to offshore pollution. The seabed topography and hydrodynamic environment determine the fate and transport of pollutants entering offshore regions. Coastal estuaries, port basins and lagoons that have relatively moderate ocean currents and winds are more likely to accumulate pollutants. Offshore regions and undersea canyons can be used as conduits for transporting pollutants from the continent to the seabed. It is particularly noteworthy that the spa-tial/temporal distribution of species, community structures, and ecological functions in offshore areas have undergone unprecedented changes in recent decades. Due to increasing offshore pollution, the stable succession and development trend of marine ecosystems has been broken. It is thus important to identify and regulate the quantity, composition and transportation of pollutants in offshore regions and their behavior in marine ecosystems. In particular, crucial actions for stabilizing marine ecosystems, including increasing species and biodiversity, should be implemented to enhance their anti-interference capabilities. This review provides an overview of the current situation of offshore pollution, as well as major trends of pollutant fate and transportation from continent to marine ecosystems, transformation of pollutants in sediments, and their bioaccumulation and diffusion. This study retrospectively reviews the long-term geological evolution of offshore pollution from the perspective of marine geology, and analyses their long-term potential impacts on marine ecosystems. Due to ecological risks associated with pollutants released from offshore sediments, more research on the influence of global offshore pollution based on marine geology is undoubtedly needed. (c) 2022 China University of Geosciences (Beijing) and Peking University. Production and hosting by Elsevier B.V. This is an open access article under the CC BY-NC-ND license (http://creativecommons.org/ licenses/by-nc-nd/4.0/).</t>
  </si>
  <si>
    <t xml:space="preserve">[Zhou, Qixing; Wang, Simin; Hu, Xiangang; Liu, Yuxia; He, Yuqing; He, Xuan; Wu, Xiaotong] Nankai Univ, Coll Environm Sci &amp; Engn, MOE Key Lab Pollut Proc &amp; Environm Criteria, 38 Tongyan Rd, Tianjin 300350, Peoples R China; [Liu, Jiaqi] Chinese Acad Sci, Inst Geol &amp; Geophys, Beijing 100029, Peoples R China; [Liu, Yuxia] China Univ Petr, State Key Lab Petr Pollut Control, Beijing 102200, Peoples R Chin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OE Key Lab Pollut Proc &amp; Environm Criteria, 38 Tongyan Rd, Tianjin 300350, Peoples R China.;Liu,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Beijing 100029, Peoples R China.</t>
    </r>
  </si>
  <si>
    <t xml:space="preserve">National Natural Science Foundation of China [U1906222]; Ministry of Environmental Science and Tech-nology, People's Republic of China [2019YFC1804104]; Ministry of Education, People?s Republic of China [T2017002]</t>
  </si>
  <si>
    <t xml:space="preserve">WOS:000828371400001</t>
  </si>
  <si>
    <t xml:space="preserve">Chen, Siyuan; Liu, Jiangfeng; Zhang, Qi; Teng, Fei; McLellan, Benjamin C.</t>
  </si>
  <si>
    <t xml:space="preserve">A critical review on deployment planning and risk analysis of carbon capture, utilization, and storage (CCUS) toward carbon neutrality</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0"/>
        <rFont val="Arial"/>
        <family val="2"/>
      </rPr>
      <t xml:space="preserve">Zhang,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Beijing 102249, Peoples R China.</t>
    </r>
  </si>
  <si>
    <t xml:space="preserve">National Natural Science Fund of China [72104021, 71974197]</t>
  </si>
  <si>
    <t xml:space="preserve">WOS:000830429400001</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0"/>
        <rFont val="Arial"/>
        <family val="2"/>
      </rPr>
      <t xml:space="preserve">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Xu, Z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Xu, ZJ; Li, X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2472-3452</t>
  </si>
  <si>
    <t xml:space="preserve">WOS:000823036800001</t>
  </si>
  <si>
    <t xml:space="preserve">Cai, Jianchao; Chen, Yin; Liu, Yang; Li, Shuang; Sun, Chenhao</t>
  </si>
  <si>
    <t xml:space="preserve">Capillary imbibition and flow of wetting liquid in irregular capillaries: A 100-year review</t>
  </si>
  <si>
    <t xml:space="preserve">ADVANCES IN COLLOID AND INTERFACE SCIENCE</t>
  </si>
  <si>
    <t xml:space="preserve">Capillary imbibition, such as plant roots taking up water, reservoir rocks absorbing brine and a tissue paper wiping stains, is pervasive occurred in nature, engineering and industrial fields, as well as in our daily life. This phenomenon is earliest modeled through the process that wetting liquid is spontaneously propelled by capillary pressure into regular geometry models. Recent studies have attracted more attention on capillary-driven flow models within more complex geometries of the channel, since a detailed understanding of capillary imbibition dynamics within irregular geometry models necessitates the fundamentals to fluid transport mechanisms in porous media with complex pore topologies. Herein, the fundamentals and concepts of different capillary imbibition models in terms of geometries over the past 100 years are reviewed critically, such as circular and non-circular capillaries, open and closed capillaries with triangular/rectangular cross-sections, and heterogeneous geometries with axial variations. The applications of these models with appropriate conditions are discussed in depth accordingly, with a particular emphasize on the capillary flow pattern as a consequence of capillary geometry. In addition, a universal model is proposed based on the dynamic wetting condition and equivalent cylindrical geometry to describe the capillary imbibition process in terms of various solid topologies. Finally, future research is suggested to focus on analyzing the dynamics during corner flow, the snap-off of wetting fluid, the capillary rise of non-Newtonian fluids and applying accurate physical simulation methods on capillary-driven flow processes. Generally, this review provides a comprehensive understanding of the capillary driven flow models inside various capillary geometries and affords an overview of potential advanced developments to enhance the current understanding of fluid transport mechanisms in porous media.</t>
  </si>
  <si>
    <t xml:space="preserve">[Cai, Jianchao; Sun, Chenhao] China Univ Petr, State Key Lab Petr Resources &amp; Prospecting, Beijing 102249, Peoples R China; [Chen, Yin; Liu, Yang] China Univ Geosci, Inst Geophys &amp; Geomat, Wuhan 430074, Peoples R China; [Li, Shuang] China Univ Geosci, Key Lab Theory &amp; Technol Petr Explorat &amp; Dev Hube, Wuhan 430074, Peoples R China</t>
  </si>
  <si>
    <r>
      <rPr>
        <sz val="10"/>
        <rFont val="Arial"/>
        <family val="2"/>
      </rPr>
      <t xml:space="preserve">Sun, C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2102149, 42172159]; Fundamental Research Funds for the Central Universities [2462021BJRC004, 2462021YXZZ005]</t>
  </si>
  <si>
    <t xml:space="preserve">0001-8686</t>
  </si>
  <si>
    <t xml:space="preserve">WOS:000795072800001</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0"/>
        <rFont val="Arial"/>
        <family val="2"/>
      </rPr>
      <t xml:space="preserve">Ning, G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Cnano Technol Co Ltd, 113 Qinglongshan Rd, Zhenjiang 212000, Jiangsu, Peoples R China.</t>
    </r>
  </si>
  <si>
    <t xml:space="preserve">WOS:000831026300005</t>
  </si>
  <si>
    <t xml:space="preserve">Li, Heng; Zong, Hongxiang; Li, Suzhi; Jin, Shenbao; Chen, Yan; Cabral, Matthew J.; Chen, Bing; Huang, Qianwei; Chen, Yan; Ren, Yang; Yu, Kaiyuan; Han, Shuang; Ding, Xiangdong; Sha, Gang; Lian, Jianshe; Liao, Xiaozhou; Ma, En; Sun, Jun</t>
  </si>
  <si>
    <t xml:space="preserve">Uniting tensile ductility with ultrahigh strength via composition undulation</t>
  </si>
  <si>
    <t xml:space="preserve">NATURE</t>
  </si>
  <si>
    <t xml:space="preserve">Metals with nanocrystalline grains have ultrahigh strengths approaching two gigapascals. However, such extreme grain-boundary strengthening results in the loss of almost all tensile ductility, even when the metal has a face-centred-cubic structure-the most ductile of all crystal structures(1-3). Here we demonstrate that nanocrystalline nickel-cobalt solid solutions, although still a face-centred-cubic single phase, show tensile strengths of about 2.3 gigapascals with a respectable ductility of about 16 per cent elongation to failure. This unusual combination of tensile strength and ductility is achieved by compositional undulation in a highly concentrated solid solution. The undulation renders the stacking fault energy and the lattice strains spatially varying over length scales in the range of one to ten nanometres, such that the motion of dislocations is thus significantly affected. The motion of dislocations becomes sluggish, promoting their interaction, interlocking and accumulation, despite the severely limited space inside the nanocrystalline grains. As a result, the flow stress is increased, and the dislocation storage is promoted at the same time, which increases the strain hardening and hence the ductility. Meanwhile, the segment detrapping along the dislocation line entails a small activation volume and hence an increased strain-rate sensitivity, which also stabilizes the tensile flow. As such, an undulating landscape resisting dislocation propagation provides a strengthening mechanism that preserves tensile ductility at high flow stresses.</t>
  </si>
  <si>
    <t xml:space="preserve">[Li, Heng; Chen, Yan; Han, Shuang; Lian, Jianshe] Jilin Univ, Key Lab Automobile Mat, Minist Educ, Changchun, Peoples R China; [Li, Heng; Chen, Yan; Han, Shuang; Lian, Jianshe] Jilin Univ, Coll Mat Sci &amp; Engn, Changchun, Peoples R China; [Li, Heng; Cabral, Matthew J.; Huang, Qianwei; Liao, Xiaozhou] Univ Sydney, Sch Aerosp Mech &amp; Mechatron Engn, Sydney, NSW, Australia; [Li, Heng; Zong, Hongxiang; Li, Suzhi; Chen, Bing; Chen, Yan; Ding, Xiangdong; Ma, En; Sun, Jun] Xi An Jiao Tong Univ, State Key Lab Mech Behav Mat, Xian, Peoples R China; [Jin, Shenbao; Sha, Gang] Nanjing Univ Sci &amp; Technol, Sch Mat Sci &amp; Engn, Herbert Greiter Inst Nanosci, Nanjing, Peoples R China; [Ren, Yang] City Univ Hong Kong, Dept Phys, Kowloon, Hong Kong, Peoples R China; [Yu, Kaiyuan] China Univ Petr, Dept Mat Sci &amp; Engn, Beijing, Peoples R China; [Ren, Yang] City Univ Hong Kong, Ctr Neutron Scattering, Kowloon, Hong Kong, Peoples R China</t>
  </si>
  <si>
    <r>
      <rPr>
        <sz val="10"/>
        <rFont val="Arial"/>
        <family val="2"/>
      </rPr>
      <t xml:space="preserve">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inist Educ, Changchun, Peoples R China.;Han,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Coll Mat Sci &amp; Engn, Changchun, Peoples R China.;Liao,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ydney, Sch Aerosp Mech &amp; Mechatron Engn, Sydney, NSW, Australia.;Ding, XD; Ma,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 An Jiao Tong Univ, State Key Lab Mech Behav Mat, Xian, Peoples R China.;Sha,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Univ Sci &amp; Technol, Sch Mat Sci &amp; Engn, Herbert Greiter Inst Nanosci, Nanjing, Peoples R China.</t>
    </r>
  </si>
  <si>
    <t xml:space="preserve">National Natural Science Foundation of China [51931004, 51601067, 52171011, 51571120, 51604156, 91963112]; 111 Project 2.0 [BP2018008]; Science and Technology Development Program of Jilin Province [20160520007JH]; Program for JLU Science and Technology Innovative Research Team (JLUSTIRT) [2017TD-09]; Australian Research Council [DP190102243]; Microscopy Australia node at the University of Sydney (Sydney Microscopy Microanalysis); DOE Office of Science [DE-AC02-06CH11357]</t>
  </si>
  <si>
    <t xml:space="preserve">0028-0836</t>
  </si>
  <si>
    <t xml:space="preserve">WOS:000782478700014</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APPLIED CATALYSIS B-ENVIRONMENT AND ENERGY</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0"/>
        <rFont val="Arial"/>
        <family val="2"/>
      </rPr>
      <t xml:space="preserve">Gu, FN; Xu, WQ; Su, F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State Key Lab Multiphase Complex Syst, Beijing 100190, Peoples R China.;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0926-3373</t>
  </si>
  <si>
    <t xml:space="preserve">WOS:000830160800002</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0"/>
        <rFont val="Arial"/>
        <family val="2"/>
      </rPr>
      <t xml:space="preserve">Wei, Y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Liang, Tuo; Hou, Ji-Rui; Qu, Ming; Xi, Jia-Xin; Raj, Infant</t>
  </si>
  <si>
    <t xml:space="preserve">Application of nanomaterial for enhanced oil recovery</t>
  </si>
  <si>
    <t xml:space="preserve">Nanofluid offers more opportunities and challenges over the traditional surfactant and polymer solutions during enhanced oil recovery (commonly referred to as tertiary oil recovery) due to its remarkable properties. This review mainly discusses the preparation methods of amphiphilic nanoparticles due to their higher interface activity than sole hydrophilic or hydrophobic nanoparticles (SHNPs). The nano fluids' stability is reviewed in this work. Moreover, the mechanisms of nanofluids in enhancing oil recovery (N-EOR) in terms of interfacial tension reduction, wettability alteration, foam stabilization, emulsion stabilization, structural disjoining pressure, and depressurization-increasing injection are mainly summarized and reviewed. Also, the synergistic effects of nanofluids and traditional surfactants and polymers are discussed. Finally, nanofluids' challenges and prospects are also outlined. The nano fluids can still be regarded as an outstanding candidate for enhancing oil recovery significantly in the future although there are limitations on their applications from laboratory scale to field scale. (c) 2021 The Authors. Publishing services by Elsevier B.V. on behalf of KeAi Communications Co. Ltd. This is an open access article under the CC BY-NC-ND license (http://creativecommons.org/licenses/by-nc-nd/ 4.0/).</t>
  </si>
  <si>
    <t xml:space="preserve">[Liang, Tuo; Hou, Ji-Rui; Qu, Ming; Raj, Infant] China Univ Petr, Unconvent Oil &amp; Gas Res Inst, Beijing, Peoples R China; [Xi, Jia-Xin] Changqing Oilfield Branch Co, Oil &amp; Gas Technol Res, Xian 710018, Shanxi, Peoples R China</t>
  </si>
  <si>
    <r>
      <rPr>
        <sz val="10"/>
        <rFont val="Arial"/>
        <family val="2"/>
      </rPr>
      <t xml:space="preserve">Qu,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Oil &amp; Gas Res Inst, Beijing, Peoples R China.</t>
    </r>
  </si>
  <si>
    <t xml:space="preserve">Science Foundation of China University of Petroleum, Beijing [2462017YJRC037]; National Natural Science Foundation of China [51804316]; Jiaxin Xi (my wife)</t>
  </si>
  <si>
    <t xml:space="preserve">WOS:000799285500002</t>
  </si>
  <si>
    <t xml:space="preserve">Wang, Ning; Xing, Guangchi; Zhu, Tieyuan; Zhou, Hui; Shi, Ying</t>
  </si>
  <si>
    <t xml:space="preserve">Propagating Seismic Waves in VTI Attenuating Media Using Fractional Viscoelastic Wave Equation</t>
  </si>
  <si>
    <t xml:space="preserve">JOURNAL OF GEOPHYSICAL RESEARCH-SOLID EARTH</t>
  </si>
  <si>
    <t xml:space="preserve">Seismic velocity and attenuation anisotropy are ubiquitous in the crust and upper mantle, significantly modulating the characteristics of seismic wave propagation in the Earth's interior. Accurate seismic wave modeling of velocity and attenuation anisotropy is essential for the understanding of wave propagation in the Earth's interior as well as constructing global and region-scale seismic full waveform tomography. Here, we derive a decoupled fractional Laplacian (DFL) viscoelastic wave equation to characterize the Earth's frequency-independent Q behavior in the vertical transversely isotropic (VTI) media. We verify the accuracy of the proposed viscoelastic wave equation by 2D synthetic examples; to show its applicability in crustal-scale seismic modeling, we present an example of 3D seismic wave propagation in the realistic Salton Trough model. Through extensive numerical tests, we conclude that the proposed viscoelastic wave equation is superior in four aspects. First, the viscoelastic wave equation takes VTI anisotropy of both velocity and attenuation into account and can describe the strong direction-dependent attenuation. Second, our derivation contains spatially independent Laplacians, and thus the proposed wave equation enjoys higher simulation accuracy for heterogeneous Q media. Third, the new viscoelastic wave equation can decouple the amplitude decay and the phase distortion, which is appealing for improving the resolution in seismic imaging and inversion. Lastly, compared to viscoelastic wave equations with time-fractional operators, our scheme has higher computational efficiency by avoiding substantial wavefield storage.</t>
  </si>
  <si>
    <t xml:space="preserve">[Wang, Ning; Shi, Ying] Northeast Petr Univ, Sch Earth Sci, Daqing City, Peoples R China; [Wang, Ning; Xing, Guangchi; Zhu, Tieyuan] Penn State Univ, Dept Geosci, University Pk, PA 16802 USA; [Wang, Ning; Zhou, Hui] China Univ Petr, State Key Lab Petr Resources &amp; Prospecting, CNPC Key Lab Geophys Explorat, Beijing, Peoples R China; [Wang, Ning] Daqing Oilfield Co Ltd, Res Inst Explorat &amp; Dev, Daqing, Peoples R China</t>
  </si>
  <si>
    <r>
      <rPr>
        <sz val="10"/>
        <rFont val="Arial"/>
        <family val="2"/>
      </rPr>
      <t xml:space="preserve">Shi,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 Petr Univ, Sch Earth Sci, Daqing City, Peoples R China.;Zhu,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Geosci, University Pk, PA 16802 USA.</t>
    </r>
  </si>
  <si>
    <t xml:space="preserve">National Natural Science Foundation of China [41930431, 41630314, U19B600304]; Local Universities Reformation and Development Personnel Training Supporting Project from Central Authorities [140119001]; National Key R&amp;D Program of China [2018YFA0702502]; Joint Guiding Project of the Natural Science Foundation of Heilongjiang Province [LH2021D009]</t>
  </si>
  <si>
    <t xml:space="preserve">2169-9313</t>
  </si>
  <si>
    <t xml:space="preserve">WOS:000783342700001</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0"/>
        <rFont val="Arial"/>
        <family val="2"/>
      </rPr>
      <t xml:space="preserve">Li, ZX; Zhou, H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e Science Foundation of China [22122113]; National Key Research &amp; Development Program of China [2021YFB4000405]</t>
  </si>
  <si>
    <t xml:space="preserve">1004-9541</t>
  </si>
  <si>
    <t xml:space="preserve">WOS:000788133800016</t>
  </si>
  <si>
    <t xml:space="preserve">Wei, Kun-Hao; Ma, Jie; Xi, Bei-Dou; Yu, Min-Da; Cui, Jun; Chen, Bao-Liang; Li, Yang; Gu, Qing-Bao; He, Xiao-Song</t>
  </si>
  <si>
    <t xml:space="preserve">Recent progress on in-situ chemical oxidation for the remediation of petroleum contaminated soil and groundwater</t>
  </si>
  <si>
    <t xml:space="preserve">JOURNAL OF HAZARDOUS MATERIALS</t>
  </si>
  <si>
    <t xml:space="preserve">Accidental oil leaks and spills can often result in severe soil and groundwater pollution. In situ chemical oxidation (ISCO) is a powerful and efficient remediation technology. In this review, the applications and recent advances of three commonly applied in-situ oxidants (hydrogen peroxide, persulfate, and permanganate), and the gap in remediation efficiency between lab-scale and field-scale applications is critically assessed. Feasible improvements for these measures, especially solutions for the 'rebound effect', are discussed. The removal efficiencies reported in 108 research articles related to petroleum-contaminated soil and groundwater were analyzed. The average remediation efficiency of groundwater (82.7%) by the three oxidants was higher than that of soil (65.8%). A number of factors, including non-aqueous phase liquids, adsorption effect, the aging process of contaminants, low-permeability zones, and vapor migration resulted in a decrease in the remediation efficiency and caused the residual contaminants to rebound from 19.1% of the original content to 57.7%. However, the average remediation efficiency of ISCO can be increased from 40.9% to 75.5% when combined with other techniques. In the future, improving the utilization efficiency of reactive species and enhancing the contact efficiency between oxidants and petroleum contaminants will be worthy of attention. Multi-technical combinations, such as the ISCO coupled with phase-transfer, viscosity control, controlled release or natural attenuation, can be effective methods to solve the rebound problem.</t>
  </si>
  <si>
    <t xml:space="preserve">[Wei, Kun-Hao; Xi, Bei-Dou; Yu, Min-Da; Cui, Jun; Gu, Qing-Bao; He, Xiao-Song] Chinese Res Inst Environm Sci, State Key Lab Environm Criteria &amp; Risk Assessment, Beijing 100012, Peoples R China; [Wei, Kun-Hao; Xi, Bei-Dou; Yu, Min-Da; He, Xiao-Song] Chinese Res Inst Environm Sci, State Environm Protect Key Lab Simulat &amp; Control G, Beijing 100012, Peoples R China; [Ma, Jie] China Univ Petr, Beijing Key Lab Oil &amp; Gas Pollut Control, State Key Lab Heavy Oil Proc, Beijing 102249, Peoples R China; [Chen, Bao-Liang] Zhejiang Univ, Dept Environm Sci, Hangzhou 310058, Zhejiang, Peoples R China; [Li, Yang] Beijing Normal Univ, Sch Environm, Key Lab Water &amp; Sediment Sci Minist Educ, State Key Lab Water Environm Simulat, Beijing 100875,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Key Lab Environm Criteria &amp; Risk Assessment, Beijing 100012, Peoples R China.</t>
    </r>
  </si>
  <si>
    <t xml:space="preserve">National Key Research and Devel-opment Program of China [2018YFC1800703]; National Natural Science Foundation of China [52170024]</t>
  </si>
  <si>
    <t xml:space="preserve">0304-3894</t>
  </si>
  <si>
    <t xml:space="preserve">WOS:000791266800004</t>
  </si>
  <si>
    <t xml:space="preserve">Higgs, Scott; Da Wang, Ying; Sun, Chenhao; Ennis-King, Jonathan J.; Jackson, Samuel T.; Armstrong, Ryan; Mostaghimi, Peyman</t>
  </si>
  <si>
    <t xml:space="preserve">In-situ hydrogen wettability characterisation for underground hydrogen storage</t>
  </si>
  <si>
    <t xml:space="preserve">Hydrogen storage in subsurface aquifers or depleted gas reservoirs represents a viable long-term energy storage solution. There is currently a scarcity of subsurface petrophysical data for the hydrogen system. In this work, we determine the wettability and Interfacial Tension (IFT) of the hydrogen-brine-quartz system using captive bubble, pendant drop and in-situ 3D micro-Computed Tomography (CT) methods. Effective contact angles ranged between 29 degrees and 39 degrees for pressures 6.89-20.68 MPa and salinities from distilled water to 5000 ppm NaCl brine. In-situ methods, novel to hydrogen investigations, confirmed the water-wet system with the mean of the macroscopic and apparent contact angle distributions being 39.77 degrees and 59.75 degrees respectively. IFT decreased with increasing pressure in distilled water from 72.45 mN/m at 6.89 MPa to 69.43 mN/m at 20.68 MPa. No correlation was found between IFT and salinity for the 1000 ppm and 5000 ppm brines. Novel insights into hydrogen wetting in multiphase environments allow accurate predictions of relative permeability and capillary pressure curves for large scale simulations. (C) 2022 Hydrogen Energy Publications LLC. Published by Elsevier Ltd. All rights reserved.</t>
  </si>
  <si>
    <t xml:space="preserve">[Higgs, Scott; Da Wang, Ying; Armstrong, Ryan; Mostaghimi, Peyman] Univ New South Wales, Sch Minerals &amp; Energy Resources Engn, Sydney, NSW 2052, Australia; [Ennis-King, Jonathan J.; Jackson, Samuel T.] CSIRO Energy, Melbourne, Vic 3169, Australia; [Sun, Chenhao] China Univ Petr, State Key Lab Petr Resources &amp; Prospecting, Beijing 102249, Peoples R China</t>
  </si>
  <si>
    <r>
      <rPr>
        <sz val="10"/>
        <rFont val="Arial"/>
        <family val="2"/>
      </rPr>
      <t xml:space="preserve">Mostaghimi,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ew South Wales, Sydney, NSW 2052, Australia.</t>
    </r>
  </si>
  <si>
    <t xml:space="preserve">Australian government Research Training Program scholarship; UNSW Engineering; CSIRO</t>
  </si>
  <si>
    <t xml:space="preserve">WOS:000783633000006</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0"/>
        <rFont val="Arial"/>
        <family val="2"/>
      </rPr>
      <t xml:space="preserve">Zhou, HJ; Xu, C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Li, Songsong; Wang, Lu; Su, Hui; Hong, Anh N.; Wang, Yanxiang; Yang, Huajun; Ge, Lei; Song, Weiyu; Liu, Jian; Ma, Tianyi; Bu, Xianhui; Feng, Pingyun</t>
  </si>
  <si>
    <t xml:space="preserve">Electron Redistributed S-Doped Nickel Iron Phosphides Derived from One-Step Phosphatization of MOFs for Significantly Boosting Electrochemical Water Splitting</t>
  </si>
  <si>
    <t xml:space="preserve">Nonprecious transition metal-organic frameworks (MOFs) are one of the most promising precursors for developing electrocatalysts with high porosity and structural rigidity. This study reports the synthesis of high efficiency electrocatalysts based on S-doped NiFeP. MOF-derived S-doped NiFeP structure is synthesized by a one-step phosphorization process with using S-doped MOFs as the precursor, which is more convenient and environment friendly, and also helps retain the samples' framework. The oxygen evolution reaction (OER) and hydrogen evolution reaction (HER) performance of the NiFeP catalysts can be improved after partially replacing P by S due to the tunable electronic structure. The optimized CCS-NiFeP-10 reaches a current density of 10 mA cm(-2) for OER with an overpotential of 201 mV and outperforms most NiFe-based catalysts. The S doping plays an important role in tuning the Delta G values for intermediates formation in Ni atoms to a suitable value and exhibits a pronouncedly improved the OER performance. CCS-NiFeP-20 sample presents excellent HER performance due to the d-band center downshifting from the Fermi level. When the voltage of the electrolytic cell is 1.50 V, a current density of 10 mA cm(-2) can be obtained. This strategy paves the way for designing highly active none-noble metal catalysts.</t>
  </si>
  <si>
    <t xml:space="preserve">[Li, Songsong; Wang, Lu; Su, Hui; Ge, Lei; Song, Weiyu; Liu, Jian] China Univ Petr, Coll New Energy &amp; Mat, State Key Lab Heavy Oil Proc, 18 Fuxue Rd, Beijing 102249, Peoples R China; [Li, Songsong; Hong, Anh N.; Wang, Yanxiang; Yang, Huajun; Feng, Pingyun] Univ Calif Riverside, Dept Chem, Riverside, CA 92521 USA; [Ma, Tianyi] Swinburne Univ Technol, Ctr Translat Atomat, Hawthorn, Vic 3122, Australia; [Ma, Tianyi] RMIT Univ, Sch Sci, Melbourne, Vic 3000, Australi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MIT Univ, Sch Sci, Melbourne, Vic 3000, Australia.</t>
    </r>
  </si>
  <si>
    <t xml:space="preserve">US Department of Energy, Office of Basic Energy Sciences, Materials Sciences and Engineering Division [DE-SC0010596]; China Scholarship Council (CSC); Australian Research Council (ARC) [FT210100298, DP220100603]; Victorian Government through Study Melbourne; Australian Research Council [FT210100298] Funding Source: Australian Research Council</t>
  </si>
  <si>
    <t xml:space="preserve">WOS:000763774400001</t>
  </si>
  <si>
    <t xml:space="preserve">Nie, Fei; Li, Zhi; Dai, Xiaoping; Yin, Xueli; Gan, Yonghao; Yang, Zhaohui; Wu, Baoqiang; Ren, Ziteng; Cao, Yihua; Song, Weiyu</t>
  </si>
  <si>
    <t xml:space="preserve">Interfacial electronic modulation on heterostructured NiSe@CoFe LDH nanoarrays for enhancing oxygen evolution reaction and water splitting by facilitating the deprotonation of OH to O</t>
  </si>
  <si>
    <t xml:space="preserve">Achieving low-cost and high-efficiency oxygen evolution reaction (OER) catalysts by interfacial engineering has attracted numerous attentions. Herein, the combination of selenization of Ni foam (NF) and successive electrodeposition growth of CoFe LDH was proposed to synthesize the three-dimensional heterostructure of NiSe nanowires and CoFe LDH nanosheets on NF (NiSe@CoFe LDH/NF) which can enable more accessible active sites, enhanced structural stability, and eliminate contact resistance for OER process. The optimal NiSe@CoFe LDH/NF possesses superior OER performance with ultralow overpotential of 203 and 236 mV to achieve 10 and 100 mA cm(-2), low Tafel slope of 90.3 mV dec(-1) and robust stability in 1.0 M KOH electrolyte. Density functional theory (DFT) calculations unveil that the interfacial synergism on NiSe@CoFe LDH can induce electrons redistribution by charge transfer from CoFe LDH to NiSe, and reduce the energy barrier of deprotonation of OH to O as the rate limiting step by the stronger chemical bond of Fe-O in OER, and thus significantly increase the intrinsic OER activity. Moreover, the two-electrode configuration based on NiSe@CoFe LDH/NF||Pt/C/NF couple for driving water splitting can achieve a current density of 300 mA cm(-2) at an ultralow voltage of 1.69 V with super stability (100 h). This work provides deep insights into the roles of interfacial electronic modulation by fabrication the three-dimensional heterostructure to design high-efficiency electrocatalysts for OER.</t>
  </si>
  <si>
    <t xml:space="preserve">[Nie, Fei; Li, Zhi; Dai, Xiaoping; Yin, Xueli; Gan, Yonghao; Yang, Zhaohui; Wu, Baoqiang; Ren, Ziteng; Cao, Yihua; Song, Weiyu] China Univ Petr, State Key Lab Heavy Oil Proc, Beijing 102249, Peoples R China</t>
  </si>
  <si>
    <r>
      <rPr>
        <sz val="10"/>
        <rFont val="Arial"/>
        <family val="2"/>
      </rPr>
      <t xml:space="preserve">Dai, XP; 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4, 21576288]</t>
  </si>
  <si>
    <t xml:space="preserve">WOS:000773467500005</t>
  </si>
  <si>
    <t xml:space="preserve">Yao, Yu; Zhang, Huayang; Hu, Kunsheng; Nie, Gang; Yang, Yangyang; Wang, Yuxian; Duan, Xiaoguang; Wang, Shaobin</t>
  </si>
  <si>
    <t xml:space="preserve">Carbon dots based photocatalysis for environmental applications</t>
  </si>
  <si>
    <t xml:space="preserve">JOURNAL OF ENVIRONMENTAL CHEMICAL ENGINEERING</t>
  </si>
  <si>
    <t xml:space="preserve">Carbon quantum dots (CQDs) have attracted intensive interest in the scientific community attributed to their quantum effect, non-toxicity, fluorescence, photoluminescence, and up-conversion properties, and have been extensively applied in sensing, biomedical, optoelectronic and catalysis fields. Especially, CQDs can act as photocatalysts and be used in energy and environmental areas, such as wastewater remediation and solar energy conversion to fuels and green chemicals. This review will briefly introduce the unique physicochemical properties of CQDs, such as light absorption, photoluminescence, and up-conversion luminescence. The advanced fabrication methods and modification strategies of CQDs will also be summarized. Finally, we will show the broad applications of CQDs in photocatalytic pollutant removal and hydrogen/hydrogen-peroxide production, discussing the structure-activity relationship of CQDs and their complexes in the field of catalysis. Lastly, the key issues and perspectives for future energy and environmental applications are presented. This comprehensive review will provide new insight and inspiration in the synthesis, improvement, and photocatalytic application of CQDs.</t>
  </si>
  <si>
    <t xml:space="preserve">[Yao, Yu; Zhang, Huayang; Hu, Kunsheng; Yang, Yangyang; Duan, Xiaoguang; Wang, Shaobin] Univ Adelaide, Sch Chem Engn &amp; Adv Mat, North Terrace, Adelaide, SA 5005, Australia; [Nie, Gang] Wuhan Univ, Dept Environm Sci &amp; Engn, Wuhan 430079, Peoples R China; [Wang, Yuxian] China Univ Petr, State Key Lab Heavy Oil Proc, 18 Fuxue Rd, Beijing 102249, Peoples R China</t>
  </si>
  <si>
    <r>
      <rPr>
        <sz val="10"/>
        <rFont val="Arial"/>
        <family val="2"/>
      </rPr>
      <t xml:space="preserve">Duan, XG; 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Adelaide, Sch Chem Engn &amp; Adv Mat, North Terrace, Adelaide, SA 5005, Australia.</t>
    </r>
  </si>
  <si>
    <t xml:space="preserve">Australian Research Council [DP190103548, DE210100253]; Australian Research Council [DE210100253] Funding Source: Australian Research Council</t>
  </si>
  <si>
    <t xml:space="preserve">2213-2929</t>
  </si>
  <si>
    <t xml:space="preserve">WOS:000789171400007</t>
  </si>
  <si>
    <t xml:space="preserve">Isaac, Oguntade Tomiwa; Pu, Hui; Oni, Babalola Aisisa; Samson, Fadairo Adesina</t>
  </si>
  <si>
    <t xml:space="preserve">Surfactants employed in conventional and unconventional reservoirs for enhanced oil recovery-A review</t>
  </si>
  <si>
    <t xml:space="preserve">ENERGY REPORTS</t>
  </si>
  <si>
    <t xml:space="preserve">Due to the continuous depletion of crude oils in the reserves, and continuous rise in energy demand, there is currently a widespread interest in various methods of chemical enhanced oil recovery (EOR). Surfactants flooding improves oil recovery by combining various mechanisms and this approach has proven to be effective. Surfactant flooding is still threatened by problems which are unstable under excessive adsorption and harsh reservoir conditions. Research has shown that anionic surfactant is most preferred for EOR specifically with sandstone reservoirs. In some cases, after injecting non-ionic, cationic, or both surfactants, into the carbonate reservoirs, better performance has been documented. To produce surfactants for reservoirs with properties such as high/ultra-high temperature, ultra/high oil viscosity, ultra-high salinity, and low/extra-low permeability, new knowledge is needed. An ideal surfactant with highest recovery should possess larger IFT reduction, wettability alteration, and asphaltene inhibition capabilities. This review provides an experimental study on surfactant application to conventional and unconventional reservoirs for EOR. Thus, establishing a good foundation for preparing and designing prospective field-scale chemical supported EOR systems. Furthermore, this study presents the influence of oilfield element variation during surfactant flooding, types and EOR mechanisms, its application in unconventional reservoirs, surfactant adsorption and adsorption mitigation, surfactant phase behavior etc.(c) 2022 The Author(s). Published by Elsevier Ltd. This is an open access article under the CC BY license (http://creativecommons.org/licenses/by/4.0/).</t>
  </si>
  <si>
    <t xml:space="preserve">[Isaac, Oguntade Tomiwa; Pu, Hui; Samson, Fadairo Adesina] Univ North Dakota, Dept Petr Engn, Grand Forks, ND 58202 USA; [Oni, Babalola Aisisa] Covenant Univ, Dept Chem Engn, Km 10 Idiroko Rd,PMB 1023, Ota, Ogun, Nigeria; [Isaac, Oguntade Tomiwa] Covenant Univ, Dept Petr Engn, Km 10 Idiroko Rd,PMB 1023, Ota, Ogun, Nigeria; [Oni, Babalola Aisisa] China Univ Petr, Dept Chem Engn, Beijing, Peoples R China</t>
  </si>
  <si>
    <r>
      <rPr>
        <sz val="10"/>
        <rFont val="Arial"/>
        <family val="2"/>
      </rPr>
      <t xml:space="preserve">Isaac, O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North Dakota, Dept Petr Engn, Grand Forks, ND 58202 USA.</t>
    </r>
  </si>
  <si>
    <t xml:space="preserve">Covenant University</t>
  </si>
  <si>
    <t xml:space="preserve">2352-4847</t>
  </si>
  <si>
    <t xml:space="preserve">WOS:000783891300015</t>
  </si>
  <si>
    <t xml:space="preserve">Li, Yaguang; Bai, Xianhua; Yuan, Dachao; Zhang, Fengyu; Li, Bo; San, Xingyuan; Liang, Baolai; Wang, Shufang; Luo, Jun; Fu, Guangsheng</t>
  </si>
  <si>
    <t xml:space="preserve">General heterostructure strategy of photothermal materials for scalable solar-heating hydrogen production without the consumption of artificial energy</t>
  </si>
  <si>
    <t xml:space="preserve">Solar-heating catalysis has the potential to realize zero artificial energy consumption, which is restricted by the low ambient solar heating temperatures of photothermal materials. Here, we propose the concept of using heterostructures of black photothermal materials (such as Bi2Te3) and infrared insulating materials (Cu) to elevate solar heating temperatures. Consequently, the heterostructure of Bi2Te3 and Cu (Bi2Te3/Cu) increases the 1 sun-heating temperature of Bi2Te3 from 93 degrees C to 317 degrees C by achieving the synergy of 89% solar absorption and 5% infrared radiation. This strategy is applicable for various black photothermal materials to raise the 1 sun-heating temperatures of Ti2O3, Cu2Se, and Cu2S to 295 degrees C, 271 degrees C, and 248 degrees C, respectively. The Bi2Te3/Cu-based device is able to heat CuOx/ZnO/Al2O3 nanosheets to 305 degrees C under 1 sun irradiation, and this system shows a 1 sun-driven hydrogen production rate of 310 mmol g(-1) h(-1) from methanol and water, at least 6 times greater than that of all solar-driven systems to date, with 30.1% solar-to-hydrogen efficiency and 20-day operating stability. Furthermore, this system is enlarged to 6 m(2) to generate 23.27 m(3)/day of hydrogen under outdoor sunlight irradiation in the spring, revealing its potential for industrial manufacture.</t>
  </si>
  <si>
    <t xml:space="preserve">[Li, Yaguang; Bai, Xianhua; Yuan, Dachao; Zhang, Fengyu; Li, Bo; San, Xingyuan; Liang, Baolai; Wang, Shufang; Luo, Jun; Fu, Guangsheng] Hebei Univ, Coll Phys Sci &amp; Technol, Inst Life Sci &amp; Green Dev, Hebei Key Lab Opt Elect Informat &amp; Mat, Baoding 071002, Peoples R China; [Li, Yaguang; Yuan, Dachao] Hebei Agr Univ, Coll Mech &amp; Elect Engn, Key Lab Intelligent Equipment &amp; New Energy Utiliz, Baoding 071001, Peoples R China; [Li, Yaguang] Yingli Solar, State Key Lab Photovolta Mat &amp; Technol, Baoding 071051, Peoples R China; [Zhang, Fengyu] China Univ Petr, Dept Mat Sci &amp; Engn, 18 Fuxue Rd, Beijing 102249, Peoples R China; [Luo, Jun] Tianjin Univ Technol, Sch Mat Sci &amp; Engn, Inst New Energy Mat &amp; Low Carbon Technol, Tianjin 300384, Peoples R China; [Luo, Jun] Tianjin Univ Technol, Sch Mat Sci &amp; Engn, Tianjin Key Lab Photoelect Mat &amp; Devices, Tianjin 300384, Peoples R China</t>
  </si>
  <si>
    <r>
      <rPr>
        <sz val="10"/>
        <rFont val="Arial"/>
        <family val="2"/>
      </rPr>
      <t xml:space="preserve">Li, YG; Wang, SF; 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Univ, Coll Phys Sci &amp; Technol, Inst Life Sci &amp; Green Dev, Hebei Key Lab Opt Elect Informat &amp; Mat, Baoding 071002,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ebei Agr Univ, Coll Mech &amp; Elect Engn, Key Lab Intelligent Equipment &amp; New Energy Utiliz, Baoding 071001, Peoples R China.;Li, Y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ingli Solar, State Key Lab Photovolta Mat &amp; Technol, Baoding 071051,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Inst New Energy Mat &amp; Low Carbon Technol, Tianjin 300384, Peoples R China.;Luo,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Technol, Sch Mat Sci &amp; Engn, Tianjin Key Lab Photoelect Mat &amp; Devices, Tianjin 300384, Peoples R China.</t>
    </r>
  </si>
  <si>
    <t xml:space="preserve">Hebei Natural Science Foundation [B2021201074]; Hebei Provincial Department of Science and Technology [216Z4303G]; Hebei Education Department [BJ2019016]; Advanced Talents Incubation Program of Hebei University [521000981248, 8012605]; National Nature Science Foundation of China [51702078, 61774053, 61504036, 51972094, 51971157]; Natural Science Foundation of Hebei Province [B2021201034, F2019201446, F2018201058]; National Key Research and Development Program of China [2018YFB1500503-02]; Scientific Research Foundation of Hebei Agricultural University [YJ201939]; Tianjin Science Fund for Distinguished Young Scholars [19JCJQJC61800]</t>
  </si>
  <si>
    <t xml:space="preserve">WOS:000756697400003</t>
  </si>
  <si>
    <t xml:space="preserve">Liu, Yueliang; Rui, Zhenhua; Yang, Tao; Dindoruk, Birol</t>
  </si>
  <si>
    <t xml:space="preserve">Using propanol as an additive to CO2 for improving CO2 utilization and storage in oil reservoirs</t>
  </si>
  <si>
    <t xml:space="preserve">APPLIED ENERGY</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0"/>
        <rFont val="Arial"/>
        <family val="2"/>
      </rPr>
      <t xml:space="preserve">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Rui,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0306-2619</t>
  </si>
  <si>
    <t xml:space="preserve">WOS:000784201300007</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r>
      <rPr>
        <sz val="10"/>
        <rFont val="Arial"/>
        <family val="2"/>
      </rPr>
      <t xml:space="preserve">Liu, Y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Petr Engn, Beijing 102249, Peoples R China.;Peng,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engdu Univ Technol, Coll Energy Resources, Chengdu 610059, Peoples R China.</t>
    </r>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0264-8172</t>
  </si>
  <si>
    <t xml:space="preserve">WOS:000781384500001</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1463-9262</t>
  </si>
  <si>
    <t xml:space="preserve">WOS:000755930200001</t>
  </si>
  <si>
    <t xml:space="preserve">Zhu, Jie; Wu, Peiwen; Chao, Yanhong; Yu, Jiangtao; Zhu, Wenshuai; Liu, Zhichang; Xu, Chunming</t>
  </si>
  <si>
    <t xml:space="preserve">Recent advances in 3D printing for catalytic applications</t>
  </si>
  <si>
    <t xml:space="preserve">Three-dimensional (3D) printing is changing the way of designing and manufacturing 3D objects by transforming digital models into solid models. 3D printing, known as a revolutionary additive manufacturing, also has an impact on catalysis with its continuous progress. Currently, 3D printing technology is widely combined with some related catalytic reactions and processes. Different from the traditional manufacture mode, the computer aided digital and intelligent manufacturer makes the research on monolithic catalysts, reactors, mixers and ancillaries more in-depth. 3D printing gives more diversity and provides broader applications for catalysis. This review mainly introduces different 3D printing technologies, processes and printing mechanisms, and epitomizes their research and applications in the field of catalysis.</t>
  </si>
  <si>
    <t xml:space="preserve">[Zhu, Jie; Wu, Peiwen; Chao, Yanhong; Yu, Jiangtao; Zhu, Wenshuai] Jiangsu Univ, Inst Energy Res, Sch Chem &amp; Chem Engn, 301 Xuefu Rd, Zhenjiang 212013, Jiangsu, Peoples R China; [Chao, Yanhong; Zhu, Wenshuai; Liu, Zhichang; Xu, Chunming] China Univ Petr, State Key Lab Heavy Oil Proc, Beijing 102249, Peoples R China</t>
  </si>
  <si>
    <r>
      <rPr>
        <sz val="10"/>
        <rFont val="Arial"/>
        <family val="2"/>
      </rPr>
      <t xml:space="preserve">Chao, YH; Zhu, W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angsu Univ, Inst Energy Res, Sch Chem &amp; Chem Engn, 301 Xuefu Rd, Zhenjiang 212013, Jiangsu, Peoples R China.</t>
    </r>
  </si>
  <si>
    <t xml:space="preserve">National Natural Science Foundation of China [22178154, 21878133, 22008094]; China Postdoctoral Science Foundation [2019M651743]; Jiangsu Natural Science Foundation [BK20190852]</t>
  </si>
  <si>
    <t xml:space="preserve">WOS:000774904400005</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APPLIED CLAY SCIENCE</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Chen,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0169-1317</t>
  </si>
  <si>
    <t xml:space="preserve">WOS:000818473800009</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0"/>
        <rFont val="Arial"/>
        <family val="2"/>
      </rPr>
      <t xml:space="preserve">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Proc, Beijing, Peoples R China.;Jiao, HJ; Kondratenko, 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Rostock, Germany.</t>
    </r>
  </si>
  <si>
    <t xml:space="preserve">WOS:000722157200009</t>
  </si>
  <si>
    <t xml:space="preserve">Qu, Ming; Liang, Tuo; Hou, Jirui; Liu, Zhichang; Yang, Erlong; Liu, Xingquan</t>
  </si>
  <si>
    <t xml:space="preserve">Laboratory study and field application of amphiphilic molybdenum disulfide nanosheets for enhanced oil recovery</t>
  </si>
  <si>
    <t xml:space="preserve">JOURNAL OF PETROLEUM SCIENCE AND ENGINEERING</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0"/>
        <rFont val="Arial"/>
        <family val="2"/>
      </rPr>
      <t xml:space="preserve">Liang, T;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Science Foundation of China University of Petroleum, Beijing [2462017YJRC037]; National Natural Science Foundation of China [51804316]</t>
  </si>
  <si>
    <t xml:space="preserve">0920-4105</t>
  </si>
  <si>
    <t xml:space="preserve">WOS:000710810400063</t>
  </si>
  <si>
    <t xml:space="preserve">Wang, Shancheng; Zhou, Yang; Jiang, Tengyao; Yang, Ronggui; Tan, Gang; Long, Yi</t>
  </si>
  <si>
    <t xml:space="preserve">Thermochromic smart windows with highly regulated radiative cooling and solar transmission</t>
  </si>
  <si>
    <t xml:space="preserve">NANO ENERGY</t>
  </si>
  <si>
    <t xml:space="preserve">Radiative cooling (RC) is a technique that spontaneously radiates long-wave infrared (LWIR) to the cold outer space, which provides cooling power to buildings, however only preferred in hot seasons. RC has been widely researched on walls and roofs but rarely on windows while windows are the least energy-efficient part of buildings. Moreover, in the current smart window design, consideration of tunable RC is missing. For the first time, we proposed an ideal smart window with a switchable front side LWIR emissivity (epsilon(Front)) and solar modulation ability (Delta T-sol). Such window needs not only to have high luminous transmission (T-lum) and Delta T-sol, the two major conventional performance indexes but also possess a switchable epsilon(Front) to cater for the variable seasonal thermal performance requirements and energy-saving demands. We further fabricated a tunable emissivity thermochromic (TET) smart window with large Delta T-sol (51%) and T-lum (72%) and switchable epsilon(Front) (0.95-0.1) to prove the efficacy of the proposed ideal window. Compared with current smart window technology solely regulating solar transmission and other RC materials with fixed emissivity, the TET smart window panel gives a wide tunability in the selective solar spectrum for dynamic climate conditions in energy-saving buildings, achieving largely enhanced energy saving performance globally</t>
  </si>
  <si>
    <t xml:space="preserve">[Wang, Shancheng; Zhou, Yang; Long, Yi] Nanyang Technol Univ, Sch Mat Sci &amp; Engn, Singapore 639798, Singapore; [Wang, Shancheng; Zhou, Yang; Long, Yi] Singapore HUJ Alliance Res &amp; Enterprise SHARE, Campus Res Excellence &amp; Technol Enterprise CREATE, Singapore 138602, Singapore; [Zhou, Yang] China Univ Petr, Coll New Energy &amp; Mat Sci, State Key Lab Petr Resources &amp; Prospecting, Beijing Key Lab Biogas Upgrading Utilizat, Beijing 102249, Peoples R China; [Jiang, Tengyao; Tan, Gang] Univ Wyoming, Dept Civil &amp; Architectural Engn, Laramie, WY 82071 USA; [Jiang, Tengyao] Nanjing Tech Univ, Sch Environm Sci &amp; Engn, Nanjing 211816, Jiangsu, Peoples R China; [Yang, Ronggui] Huazhong Univ Sci &amp; Technol, Sch Energy &amp; Power Engn, Wuhan 430074, Hubei, Peoples R China; [Long, Yi] Sino Singapore Int Joint Res Inst SSIJRI, Guangzhou 510000, Peoples R China</t>
  </si>
  <si>
    <r>
      <rPr>
        <sz val="10"/>
        <rFont val="Arial"/>
        <family val="2"/>
      </rPr>
      <t xml:space="preserve">Lo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Mat Sci &amp; Engn, Singapore 639798, Singapore.;Tan, 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Wyoming, Dept Civil &amp; Architectural Engn, Laramie, WY 82071 USA.;Yang, R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uazhong Univ Sci &amp; Technol, Sch Energy &amp; Power Engn, Wuhan 430074, Hubei, Peoples R China.</t>
    </r>
  </si>
  <si>
    <t xml:space="preserve">Sino-Singapore International Joint Research Institute (SSIJRI); National Research Foundation, Prime Minister's Office, Singapore under its Campus for Research Excellence and Technological Enterprise (CREATE) programme</t>
  </si>
  <si>
    <t xml:space="preserve">2211-2855</t>
  </si>
  <si>
    <t xml:space="preserve">WOS:000709569900001</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0"/>
        <rFont val="Arial"/>
        <family val="2"/>
      </rPr>
      <t xml:space="preserve">Ma,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974332, U1762210]</t>
  </si>
  <si>
    <t xml:space="preserve">WOS:000697359700039</t>
  </si>
  <si>
    <t xml:space="preserve">Zhang, Bing; Yang, Fan; Liu, Xiaodong; Wu, Ni; Che, Sai; Li, Yongfeng</t>
  </si>
  <si>
    <t xml:space="preserve">Phosphorus doped nickel-molybdenum aerogel for efficient overall water splitting</t>
  </si>
  <si>
    <t xml:space="preserve">APPLIED CATALYSIS B-ENVIRONMENTAL</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r>
      <rPr>
        <sz val="10"/>
        <rFont val="Arial"/>
        <family val="2"/>
      </rPr>
      <t xml:space="preserve">Yang, F; Li,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Changping, Peoples R China.</t>
    </r>
  </si>
  <si>
    <t xml:space="preserve">National Natural Science Foundation of China [21776302, 21776308]; Science Foundation of China University of Petroleum, Beijing [2462020YXZZ033]</t>
  </si>
  <si>
    <t xml:space="preserve">WOS:000696929300007</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r>
      <rPr>
        <sz val="10"/>
        <rFont val="Arial"/>
        <family val="2"/>
      </rPr>
      <t xml:space="preserve">Wang, D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u,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Qingdao Inst Bioenergy &amp; Bioproc Technol, Qingdao 266101,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Key R&amp;D Program of China [2018YFA0702003]; National Natural Science Foundation of China [21890383, 21871159]; Science and Technology Key Project of Guangdong Province of China [2020B010188002]; Beijing Municipal Science &amp; Technology Commission [Z191100007219003]; China Postdoctoral Science Foundation [2020M670355]</t>
  </si>
  <si>
    <t xml:space="preserve">WOS:000647884200001</t>
  </si>
  <si>
    <t xml:space="preserve">Li, Zhenxing; Hu, Mingliang; Wang, Ping; Liu, Jiahao; Yao, Jiasai; Li, Chenyu</t>
  </si>
  <si>
    <t xml:space="preserve">Heterojunction catalyst in electrocatalytic water splitting</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t xml:space="preserve">Beijing Natural Science Foundation [2182061]; Science Foundation of China University of Petroleum, Beijing [2462019BJRC001]</t>
  </si>
  <si>
    <t xml:space="preserve">WOS:000647329100021</t>
  </si>
  <si>
    <t xml:space="preserve">Su, Hui; Song, Shaojia; Li, Songsong; Gao, Yangqin; Ge, Lei; Song, Weiyu; Ma, Tianyi; Liu, Jian</t>
  </si>
  <si>
    <t xml:space="preserve">High-valent bimetal Ni3S2/Co3S4 induced by Cu doping for bifunctional electrocatalytic water splitting</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18 Fuxue Rd, Beijing 102249, Peoples R China.;Ma, T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0"/>
        <rFont val="Arial"/>
        <family val="2"/>
      </rPr>
      <t xml:space="preserve">Pang,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Natural Science Foundation of China [51490651]</t>
  </si>
  <si>
    <t xml:space="preserve">0013-7944</t>
  </si>
  <si>
    <t xml:space="preserve">WOS:000649603200004</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Coll New Energy &amp; Mat, 18 Fuxue Rd, Beijing 102249, Peoples R China.;Feng, P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Riverside, Dept Chem, Riverside, CA 92521 USA.</t>
    </r>
  </si>
  <si>
    <t xml:space="preserve">1754-5692</t>
  </si>
  <si>
    <t xml:space="preserve">WOS:000642435400008</t>
  </si>
  <si>
    <t xml:space="preserve">Qiu, Tianjie; Gao, Song; Liang, Zibin; Wang, De-Gao; Tabassum, Hassina; Zhong, Ruiqin; Zou, Ruqiang</t>
  </si>
  <si>
    <t xml:space="preserve">Pristine Hollow Metal-Organic Frameworks: Design, Synthesis and Application</t>
  </si>
  <si>
    <t xml:space="preserve">Metal-organic frameworks (MOFs), featuring porous crystalline structures with coordinated metal nodes and organic linkers, have recently found increasing interest in diverse applications. By virtue of their versatile and highly tunable compositions and structures, constructing hollow architectures will further endow MOFs with enhanced properties and designability, exceeding the molecular scale. MOFs could be considered as promising building units to fabricate complex hollow nanocomposites with faster mass transport, multiple active components, more exposed active sites, and better compatibility than bulk MOFs. To construct a promising blueprint for hollow pristine MOFs, this review provides a comprehensive overview for structural design strategies and applications of hollow pristine MOFs. We will highlight the merits, challenges and future potential by structuring and applying MOFs in sensing, separation, storage, catalysis, environmental remediation, photochemical and electrochemical energy conversion. This review might pave a new avenue for future development of novel pristine hollow MOFs.</t>
  </si>
  <si>
    <t xml:space="preserve">[Qiu, Tianjie; Gao, Song; Liang, Zibin; Wang, De-Gao; Tabassum, Hassina; Zou, Ruqiang] Peking Univ, Sch Mat Sci &amp; Engn, Beijing Key Lab Theory &amp; Technol Adv Battery Mat, Beijing 100871, Peoples R China; [Zhong, Ruiqin] China Univ Petr, Key Lab Heavy Oil Proc, Beijing 102249, Peoples R China; [Gao, Song; Zou, Ruqiang] Peking Univ, Inst Clean Energy, Beijing 100871, Peoples R China</t>
  </si>
  <si>
    <r>
      <rPr>
        <sz val="10"/>
        <rFont val="Arial"/>
        <family val="2"/>
      </rPr>
      <t xml:space="preserve">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Mat Sci &amp; Engn, Beijing Key Lab Theory &amp; Technol Adv Battery Mat, Beijing 100871, Peoples R China.;Zou,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Inst Clean Energy, Beijing 100871, Peoples R China.</t>
    </r>
  </si>
  <si>
    <t xml:space="preserve">Natural Science Foundation of China [51825201, 51772329, 51972340]; National Key Research and Development Program of China [2019YFB1505001]</t>
  </si>
  <si>
    <t xml:space="preserve">WOS:000621044000001</t>
  </si>
  <si>
    <t xml:space="preserve">Liu, Jian-Wu; Wei, Kun-Hao; Xu, Shao-Wei; Cui, Jun; Ma, Jie; Xiao, Xiao-Long; Xi, Bei-Dou; He, Xiao-Song</t>
  </si>
  <si>
    <t xml:space="preserve">Surfactant-enhanced remediation of oil-contaminated soil and groundwater: A review</t>
  </si>
  <si>
    <t xml:space="preserve">SCIENCE OF THE TOTAL ENVIRONMENT</t>
  </si>
  <si>
    <t xml:space="preserve">Oil leakage, which is inevitable in the process of extraction, processing, transportation and storage, seriously undermines the soil and groundwater environment. Surfactants can facilitate the migration and solution of oil contaminants from nonaqueous phase liquid (NAPL) or solid phase to water by reducing the (air/water) surface tension, (oil/water) interfacial tension and micellar solubilization. They can effectively enhance the hydrodynamic driven remediation technologies by improving the contact efficiency of contaminants and liquid remediation agents or microorganism, and have been widely used to enhance the remediation of oil-contaminated sites. This paper summarizes the characteristics of different types of surfactants such as nonionic, anionic, biological and mixed surfactants, their enhancements to the remediation of oil-contaminated soil and groundwater, and examines the factors influencing surfactant performance. The causes of tailing and rebound effects and the role of surfactants in suppressing them are also discussed. Laboratory researches and actual site remediation practices have shown that various types of surfactants offer diverse options. Biosurfactants and mixed surfactants are superior and worth attention among the surfactants. Using surfactant foams, adding shear-thinning polymers, and combining surfactants with in-situ chemical oxidation are effective ways to resolve tailing and rebound effects. The adsorption of surfactants on soils and aquifer sediments decreases remediation efficiency and may cause secondary pollution, Therefore the adsorption loss should be noticed and minimized. (C) 2020 Elsevier B.V. All rights reserved.</t>
  </si>
  <si>
    <t xml:space="preserve">[Liu, Jian-Wu; Xiao, Xiao-Long] SINOPEC Petr Engn Corp, Shandong Prov Key Lab Oilfield Produced Water Tre, Dongying 257026, Peoples R China; [Wei, Kun-Hao; Cui, Jun; Xi, Bei-Dou; He, Xiao-Song] Chinese Res Inst Environm Sci, State Environm Protect Key Lab Simulat &amp; Control, Beijing 100012, Peoples R China; [Xu, Shao-Wei] SINOPEC, Shengli Oilfield Co, Dongying 257026, Peoples R China; [Ma, Jie] China Univ Petr, State Key Lab Heavy Oil Proc, Beijing Key Lab Oil &amp; Gas Pollut Control, Beijing 102249, Peoples R China</t>
  </si>
  <si>
    <r>
      <rPr>
        <sz val="10"/>
        <rFont val="Arial"/>
        <family val="2"/>
      </rPr>
      <t xml:space="preserve">He, X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Res Inst Environm Sci, State Environm Protect Key Lab Simulat &amp; Control, Beijing 100012, Peoples R China.</t>
    </r>
  </si>
  <si>
    <t xml:space="preserve">National Key Research and Development Program of China [2018YFC1800703]; Open Research Fund Program of Shandong Provincial Key Laboratory of Oilfield Produced Water Treatment and Environmental Pollution Control</t>
  </si>
  <si>
    <t xml:space="preserve">0048-9697</t>
  </si>
  <si>
    <t xml:space="preserve">WOS:000603487500142</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r>
      <rPr>
        <sz val="10"/>
        <rFont val="Arial"/>
        <family val="2"/>
      </rPr>
      <t xml:space="preserve">Hu, T; Pang, XQ; Jiang, F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tate Key Lab Petr Resources &amp; Prospecting, Beijing 102249, Peoples R China.;Wang, Q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troChina, Res Inst Petr Explorat &amp; Dev, Beijing 100083, Peoples R China.</t>
    </r>
  </si>
  <si>
    <t xml:space="preserve">China Postdoctoral Science Foundation [2019M660054]; Science Foundation of China University of Petroleum (Beijing) [2462019BJRC005]; National Natural Science Foundation of China [41872148, 41872128]; AAPG Foundation [15388]; CNPC [ZLZX20200105]; CUPB [ZLZX20200105]; China Major Science 973 Project [2011CB2011-02, 2014CB239101]; Science Projects of the Sinopec Zhongyuan Oilfield Company [P15022]</t>
  </si>
  <si>
    <t xml:space="preserve">WOS:000625636700001</t>
  </si>
  <si>
    <t xml:space="preserve">Cheng, Cheng; Ren, Xiaohang; Dong, Kangyin; Dong, Xiucheng; Wang, Zhen</t>
  </si>
  <si>
    <t xml:space="preserve">How does technological innovation mitigate CO2 emissions in OECD countries? Heterogeneous analysis using panel quantile regression</t>
  </si>
  <si>
    <t xml:space="preserve">JOURNAL OF ENVIRONMENTAL MANAGEMENT</t>
  </si>
  <si>
    <t xml:space="preserve">To verify how does the development of technological innovation effectively mitigate carbon dioxide (CO2) emissions in Organization for Economic Co-operation and Development (OECD) countries, this study first investigates the direct impacts and moderating effects of technological innovation, measured by the development of patents on CO2 emissions by employing a balanced panel dataset for 35 OECD countries covering 1996-2015. Also, to examine the potential heterogeneity and asymmetry, the panel quantile regression approach is utilized. The empirical results indicate that technological innovation directly reduces CO2 emissions; however, this impact is significantly heterogeneous and asymmetric across quantiles. Furthermore, through analyzing the influencing mechanism, the technological innovation affects the impacts of economic growth and renewable energy through its moderating effects. Moreover, the moderating effects of technological innovation is also heterogenous. Accordingly, the main contribution of this study is that the potential heterogeneity and asymmetry of both the direct impact and moderating effect of technological innovation on CO2 emissions in OECD countries are systematically analyzed by employing the panel quantile regression approach.</t>
  </si>
  <si>
    <t xml:space="preserve">[Cheng, Cheng] Shanxi Univ Finance &amp; Econ, Sch Management Sci &amp; Engn, Taiyuan 030006, Shanxi, Peoples R China; [Ren, Xiaohang] Cent South Univ, Business Sch, Changsha 410083, Hunan, Peoples R China; [Dong, Kangyin; Dong, Xiucheng] Univ Int Business &amp; Econ, Sch Int Trade &amp; Econ, Beijing 100029, Peoples R China; [Dong, Kangyin; Dong, Xiucheng] Univ Int Business &amp; Econ, UIBE Belt &amp; Rd Energy Trade &amp; Dev Ctr, Beijing 100029, Peoples R China; [Wang, Zhen] China Univ Petr, Acad Chinese Energy Strategy, Beijing 102249, Peoples R China</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Business Sch, Changsha 410083, Hunan, Peoples R China.;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Int Business &amp; Econ, Sch Int Trade &amp; Econ, Beijing 100029, Peoples R China.</t>
    </r>
  </si>
  <si>
    <t xml:space="preserve">Fundamental Research Funds for the Central Universities in UIBE [19QD03]; National Social Science Foundation of China [18VDL017]; National Natural Science Foundation of China [71904111, 71774105]; Innovation Methods Special Foundation of the Chinese Ministry of Science and Technology [2018IM040100]; Humanities and Social Sciences Program of Chinese Ministry of Education [19YJCZH106]; Program for the Philosophy and Social Sciences Research of Higher Learning Institutions of Shanxi [201803079]</t>
  </si>
  <si>
    <t xml:space="preserve">0301-4797</t>
  </si>
  <si>
    <t xml:space="preserve">WOS:00061357460001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Wang, Z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ochow Univ, Inst Funct Nano &amp; Soft Mat FUNSOM, Jiangsu Key Lab Carbon Based Funct Mat &amp; Devices, Suzhou 215123, Jiangsu,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Los Angeles, CA 90095 USA.</t>
    </r>
  </si>
  <si>
    <t xml:space="preserve">WOS:000621058200016</t>
  </si>
  <si>
    <t xml:space="preserve">Gao, Jianfeng; Zhang, Fudong; Xue, Huaqing; Zhang, Linhe; Peng, Yong; Li, XuLi; Gao, Yangqin; Li, Ning; Ge, Lei</t>
  </si>
  <si>
    <t xml:space="preserve">In-situ synthesis of novel ternary CdS/PdAg/g-C3N4 hybrid photocatalyst with significantly enhanced hydrogen production activity and catalytic mechanism exploration</t>
  </si>
  <si>
    <t xml:space="preserve">Ternary CdS/PdAg/g-C3N4 hybrid photocatalyst was synthesized by a simple sonochemical method, and the sample exhibited excellent photocatalytic H-2 evolution performance up to 3098.3 mu mol g(-1) h(-1). This photo-catalytic hydrogen production activity is 968.2 times higher than that of g-C3N4. Meanwhile, the apparent quantum yield (AQY) of the ternary hybrid photocatalyst is 9.6% at 420 nm. The extension of optical response range is verified by ultraviolet-visible diffuse reflectance spectra (DRS). Enhancement of the charge separation efficiency is examined via photoluminescence (PL), surface photovoltage (SPV) and electron spin resonance (ESR). A reasonable catalytic mechanism of the ternary hybrid photocatalyst is proposed. As an electron-bridge, PdAg bimetallic alloy NPs can assist the photoelectrons to transfer from the CB of g-C3N4 to the CB of CdS, from where the photoelectrons react with hydrogen ion to release hydrogen. This work may pave a new way on designing high efficient ternary hybrid photocatalyst.</t>
  </si>
  <si>
    <t xml:space="preserve">[Gao, Jianfeng; Zhang, Linhe; Li, XuLi; Gao, Yangqin; Li, Ning; Ge, Lei] China Univ Petr, Coll New Energy &amp; Mat, State Key Lab Heavy Oil Proc, 18 Fuxue Rd, Beijing 102249, Peoples R China; [Zhang, Fudong; Xue, Huaqing; Peng, Yong] PetroChina, Res Inst Petr Explorat &amp; Dev, Dept New Energy, 20 Xueyuan Rd, Beijing 10008, Peoples R China; [Gao, Jianfeng; Zhang, Linhe; Li, XuLi; Gao, Yangqin; Li, Ning; Ge, Lei] China Univ Petr, Coll New Energy &amp; Mat, Dept Mat Sci &amp; Engn, 18 Fuxue Rd, Beijing 102249, Peoples R China</t>
  </si>
  <si>
    <r>
      <rPr>
        <sz val="10"/>
        <rFont val="Arial"/>
        <family val="2"/>
      </rPr>
      <t xml:space="preserve">Ge,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18 Fuxue Rd, Beijing 102249, Peoples R China.</t>
    </r>
  </si>
  <si>
    <t xml:space="preserve">Research Institute of Petroleum Exploration &amp; Development, PetroChina [2018YCQ05]; National Natural Science Foundation of China [51572295, 21273285, 21003157]</t>
  </si>
  <si>
    <t xml:space="preserve">WOS:000591344900003</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r>
      <rPr>
        <sz val="10"/>
        <rFont val="Arial"/>
        <family val="2"/>
      </rPr>
      <t xml:space="preserve">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Inst Geophys &amp; Geomat, Wuhan 430074, Peoples R China.;Cai, J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804284, 41722403]; Fundamental Research Funds for the Central Universities [2462019YJRC011]; China National Petroleum Corporation Strategic Cooperation Science and Technology Special Project [ZLZX2020-02-01]</t>
  </si>
  <si>
    <t xml:space="preserve">0743-7463</t>
  </si>
  <si>
    <t xml:space="preserve">WOS:000618892400001</t>
  </si>
  <si>
    <t xml:space="preserve">Otroshchenko, Tatiana; Jiang, Guiyuan; Kondratenko, Vita A.; Rodemerck, Uwe; Kondratenko, Evgenii V.</t>
  </si>
  <si>
    <t xml:space="preserve">Current status and perspectives in oxidative, non-oxidative and CO2-mediated dehydrogenation of propane and isobutane over metal oxide catalysts</t>
  </si>
  <si>
    <t xml:space="preserve">CHEMICAL SOCIETY REVIEWS</t>
  </si>
  <si>
    <t xml:space="preserve">Conversion of propane or butanes from natural/shale gas into propene or butenes, which are indispensable for the synthesis of commodity chemicals, is an important environmentally friendly alternative to oil-based cracking processes. Herein, we critically analyse recent developments in the non-oxidative, oxidative, and CO2-mediated dehydrogenation of propane and isobutane to the corresponding olefins over metal oxide catalysts. Particular attention is paid to (i) comparing the developed catalysts in terms of their application potential, (ii) structure-activity-selectivity relationships for tailored catalyst design, and (iii) reaction-engineering aspects for improving product selectivity and overall process efficiency. On this basis, possible directions for further research aimed at the development of inexpensive and environmentally friendly catalysts with industrially relevant performance were identified. In addition, we provide general information regarding catalyst preparation and characterization as well as some recommendations for carrying out non-oxidative and CO2-mediated dehydrogenation reactions to ensure unambiguous comparison of catalysts developed in different studies.</t>
  </si>
  <si>
    <t xml:space="preserve">[Otroshchenko, Tatiana; Kondratenko, Vita A.; Rodemerck, Uwe; Kondratenko, Evgenii V.] Leibniz Inst Katalyse eV, Albert Einstein Str 29 A, D-18059 Rostock, Germany; [Jiang, Guiyuan] China Univ Petr, State Key Lab Heavy Oil Proc, Beijing 102249, Peoples R China</t>
  </si>
  <si>
    <r>
      <rPr>
        <sz val="10"/>
        <rFont val="Arial"/>
        <family val="2"/>
      </rPr>
      <t xml:space="preserve">Kondratenko, EV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Katalyse eV, Albert Einstein Str 29 A, D-18059 Rostock, Germany.</t>
    </r>
  </si>
  <si>
    <t xml:space="preserve">Deutsche Forschungsgemeinschaft [KO 2261/8-1]; National Natural Science Foundation of China [21961132026, 21878331, 91645108]; Science Foundation of China University of Petroleum, Beijing [C201604]; Ministry of Science and Technology of PRC (National Key Research and Development Program Nanotechnology Specific Project) [2020YFA0210900]; State of Mecklenburg-Vorpommern</t>
  </si>
  <si>
    <t xml:space="preserve">0306-0012</t>
  </si>
  <si>
    <t xml:space="preserve">WOS:000608971900009</t>
  </si>
  <si>
    <t xml:space="preserve">Yang, Yue; Okonkwo, Emenike G.; Huang, Guoyong; Xu, Shengming; Sun, Wei; He, Yinghe</t>
  </si>
  <si>
    <t xml:space="preserve">On the sustainability of lithium ion battery industry-A review and perspective</t>
  </si>
  <si>
    <t xml:space="preserve">The consumption of rechargeable batteries has been increasing rapidly. High demand on specific metals for battery manufacturing and environmental impacts from battery disposal make it essential to recycle and retrieve materials from the spent batteries. There have been some review articles on battery recycling, mostly on the technologies for the materials recovery and some on life cycle assessment (LCA). To develop a truly sustainable battery industry, however, battery recycling must be commercially viable. Yet, very limited information on the economics of battery recycling is available. This paper examines technologies and research efforts in battery recycling from the perspective of economic viability and life cycle inventory. With the support of up-to-date statistics, the paper also comments on the challenges facing battery recycling, and the role of battery design and circular economy in the sustainable development of battery industry where governments, manufacturers and consumers all play a part.</t>
  </si>
  <si>
    <t xml:space="preserve">[Yang, Yue; Sun, Wei] Cent South Univ, Sch Minerals Proc &amp; Bioengn, Changsha, Hunan, Peoples R China; [Xu, Shengming] Tsinghua Univ, Inst Nucl &amp; New Energy Technol, Beijing, Peoples R China; [Okonkwo, Emenike G.; He, Yinghe] James Cook Univ, Coll Sci &amp; Engn, Douglas, Qld, Australia; [Okonkwo, Emenike G.] Univ Nigeria, Dept Met &amp; Mat Engn, Nsukka, Nigeria; [Huang, Guoyong] China Univ Petr, Coll New Energy &amp; Mat, Beijing, Peoples R China</t>
  </si>
  <si>
    <r>
      <rPr>
        <sz val="10"/>
        <rFont val="Arial"/>
        <family val="2"/>
      </rPr>
      <t xml:space="preserve">Sun, 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Sch Minerals Proc &amp; Bioengn, Changsha, Hunan, Peoples R China.;Xu, S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Inst Nucl &amp; New Energy Technol, Beijing, Peoples R China.;He,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ames Cook Univ, Coll Sci &amp; Engn, Douglas, Qld, Australia.</t>
    </r>
  </si>
  <si>
    <t xml:space="preserve">National Natural Science Foundation of China [51904340, 51834008]; National Key Research and Development Program [2019YFC1907804, 2019YFC1907801]; Young Elite Scientists Sponsorship Program by CAST [2018QNRC001]</t>
  </si>
  <si>
    <t xml:space="preserve">WOS:000620382900004</t>
  </si>
  <si>
    <t xml:space="preserve">Tang, Ming; Ji, Wei-Qiang; Chu, Xu; Wu, Anbin; Chen, Chen</t>
  </si>
  <si>
    <t xml:space="preserve">Reconstructing crustal thickness evolution from europium anomalies in detrital zircons</t>
  </si>
  <si>
    <t xml:space="preserve">GEOLOGY</t>
  </si>
  <si>
    <t xml:space="preserve">A new data compilation shows that in intermediate to felsic rocks, zircon Eu/Eu* [chondrite normalized Eu/ (root Sm x Gd)] correlates with whole rock La/Yb, which has been be used to infer crustal thickness. The resultant positive correlation between zircon Eu/Eu* and crustal thickness can be explained by two processes favored during high-pressure differentiation: (1) supression of plagioclase and (2) endogenic oxidation of Eu2+ due to garnet fractionation. Here we calibrate a crustal thickness proxy based on Eu anomalies in zircons. The Eu/Eu*-in-zircon proxy makes it possible to reconstruct crustal thickness evolution in magmatic arcs and orogens using detrital zircons. To evaluate this new proxy, we analyzed detrital zircons separated from modern river sands in the Gangdese belt, southern Tibet. Our results reveal two episodes of crustal thickening (to 60-70 km) since the Cretaceous. The first thickening event occurred at 90-70 Ma, and the second at 50-30 Ma following Eurasia-India collision. These findings are temporally consistent with contractional deformation of sedimentary strata in southern Tibet.</t>
  </si>
  <si>
    <t xml:space="preserve">[Tang, Ming] Peking Univ, Sch Earth &amp; Space Sci, Beijing 100871, Peoples R China; [Tang, Ming; Chen, Chen] Rice Univ, Dept Earth Environm &amp; Planetary Sci, Houston, TX 77005 USA; [Ji, Wei-Qiang] Chinese Acad Sci, Inst Geol &amp; Geophys, State Key Lab Lithospher Evolut, POB 9825, Beijing 100029, Peoples R China; [Chu, Xu] Univ Toronto, Dept Earth Sci, 22 Russell St, Toronto, ON M5S 3B1, Canada; [Wu, Anbin] China Univ Petr, Coll Geosci, Beijing, Peoples R China; [Chen, Chen] Chinese Acad Sci, Guangzhou Inst Geochem, Key Lab Mineral &amp; Metallogeny, Guangzhou 510640, Peoples R China</t>
  </si>
  <si>
    <r>
      <rPr>
        <sz val="10"/>
        <rFont val="Arial"/>
        <family val="2"/>
      </rPr>
      <t xml:space="preserve">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Earth &amp; Space Sci, Beijing 100871, Peoples R China.;Tang,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Rice Univ, Dept Earth Environm &amp; Planetary Sci, Houston, TX 77005 USA.;Ji, W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Geol &amp; Geophys, State Key Lab Lithospher Evolut, POB 9825, Beijing 100029, Peoples R China.</t>
    </r>
  </si>
  <si>
    <t xml:space="preserve">National Natural Science Foundation of China [41888101]; China State Key Laboratory of Lithospheric Evolution [SKL-Z201706]; U.S. National Science Foundation [EAR-1850832]; Beijing Double-First Class initiative grant [7101302526]</t>
  </si>
  <si>
    <t xml:space="preserve">0091-7613</t>
  </si>
  <si>
    <t xml:space="preserve">WOS:000603292000016</t>
  </si>
  <si>
    <t xml:space="preserve">Zhou, Qixing; Liu, Yuxia; Li, Tian; Zhao, Huazhang; Alessi, Daniel S.; Liu, Weitao; Konhauser, Kurt O.</t>
  </si>
  <si>
    <t xml:space="preserve">Cadmium adsorption to clay-microbe aggregates: Implications for marine heavy metals cycling</t>
  </si>
  <si>
    <t xml:space="preserve">GEOCHIMICA ET COSMOCHIMICA ACTA</t>
  </si>
  <si>
    <t xml:space="preserve">Interactions between microorganisms and clay minerals influence the transport and cycling of metal contaminants in both marine and terrestrial environments. The present study was conducted to quantify the adsorption of dissolved cadmium, Cd (II), under seawater-like conditions to the marine cyanobacterium Synechococcus sp. PCC 7002, three common clay minerals (kaolinite, montmorillonite and illite), as well as cell-clay aggregates. We show here that the Synechococcus-only experiments removed the most Cd above pH 5.5, followed in decreasing order by aggregates of 50% cells:50% individual clays, aggregates of cells and all 3 clays, and individual clays. Electron microscope imaging showed that clays associated in a tangential edge-on orientation to the cells in Synechococcus-clay mineral aggregates. A non-electrostatic surface complexation modeling approach was used to fit Cd adsorption onto Synechococcus cells and individual clay minerals. The resulting Cd binding constants were then used in consort with surface functional group pKa values and site concentrations to accurately predict the extent of Cd adsorption onto the Synechococcus-clay mineral aggregates using the component additivity (CA) approach. We observed that the addition of cyanobacterial cells to clay mineral suspensions led to significantly larger mean aggregate sizes of clay minerals, enhancing the clay sedimentation rate. Although specifically focused on Cd, our study indicates that the ratio of bacterial plankton to clay minerals is an important determinant in terms of understanding the rate with which metals are transferred from the water column to the seafloor. (C) 2020 Elsevier Ltd. All rights reserved.</t>
  </si>
  <si>
    <t xml:space="preserve">[Zhou, Qixing; Li, Tian; Liu, Weitao] Nankai Univ, Coll Environm Sci &amp; Engn, Minist Educ, Key Lab Pollut Proc &amp; Environm Criteria, Tianjin 300350, Peoples R China; [Liu, Yuxia] China Univ Petr, State Key Lab Heavy Oil Proc, State Key Lab Petr Pollut Control, Beijing 102200, Peoples R China; [Zhao, Huazhang] Peking Univ, Coll Environm Sci &amp; Engn, Minist Educ, Key Lab Water &amp; Sediment Sci, Beijing 100871, Peoples R China; [Alessi, Daniel S.; Konhauser, Kurt O.] Univ Alberta, Dept Earth &amp; Atmospher Sci, Edmonton, AB T6G 2E3, Canada</t>
  </si>
  <si>
    <r>
      <rPr>
        <sz val="10"/>
        <rFont val="Arial"/>
        <family val="2"/>
      </rPr>
      <t xml:space="preserve">Zhou, Q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kai Univ, Coll Environm Sci &amp; Engn, Minist Educ, Key Lab Pollut Proc &amp; Environm Criteria, Tianjin 300350, Peoples R China.</t>
    </r>
  </si>
  <si>
    <t xml:space="preserve">National Natural Science Foundation of China [21677080]; Shandong joint project [U1906222]; Ministry of Education, People's Republic of China [T2017002]; Fundamental Research Funds for the Central Universities [ZX20180412]; NSERC [RGPIN165831, RGPIN-04134]</t>
  </si>
  <si>
    <t xml:space="preserve">0016-7037</t>
  </si>
  <si>
    <t xml:space="preserve">WOS:000579790500008</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0"/>
        <rFont val="Arial"/>
        <family val="2"/>
      </rPr>
      <t xml:space="preserve">Li,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Song, W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Meng, D; Yang,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if Los Angeles, Dept Mat Sci &amp; Engn, Calif Nano Syst Inst, Los Angeles, CA 90095 USA.</t>
    </r>
  </si>
  <si>
    <t xml:space="preserve">WOS:000591882300001</t>
  </si>
  <si>
    <t xml:space="preserve">Zhuo, Hong-Ying; Zhang, Xin; Liang, Jin-Xia; Yu, Qi; Xiao, Hai; Li, Jun</t>
  </si>
  <si>
    <t xml:space="preserve">Theoretical Understandings of Graphene-based Metal Single-Atom Catalysts: Stability and Catalytic Performance</t>
  </si>
  <si>
    <t xml:space="preserve">Research on heterogeneous single-atom catalysts (SACs) has become an emerging frontier in catalysis science because of their advantages in high utilization of noble metals, precisely identified active sites, high selectivity, and tunable activity. Graphene, as a one-atom-thick two-dimensional carbon material with unique structural and electronic properties, has been reported to be a superb support for SACs. Herein, we provide an overview of recent progress in investigations of graphene-based SACs. Among the large number of publications, we will selectively focus on the stability of metal single-atoms (SAs) anchored on different sites of graphene support and the catalytic performances of graphene-based SACs for different chemical reactions, including thermocatalysis and electrocatalysis. We will summarize the fundamental understandings on the electronic structures and their intrinsic connection with catalytic properties of graphene-based SACs, and also provide a brief perspective on the future design of efficient SACs with graphene and graphene-like materials.</t>
  </si>
  <si>
    <t xml:space="preserve">[Zhuo, Hong-Ying; Xiao, Hai; Li, Jun] Tsinghua Univ, Dept Chem, Beijing 100084, Peoples R China; [Zhuo, Hong-Ying; Xiao, Hai; Li, Jun] Tsinghua Univ, Key Lab Organ Optoelect &amp; Mol Engn, Minist Educ, Beijing 100084, Peoples R China; [Zhuo, Hong-Ying; Zhang, Xin] China Univ Petr, Coll Chem Engn, State Key Lab Heavy Oil Proc, Beijing 102249, Peoples R China; [Liang, Jin-Xia; Li, Jun] Southern Univ Sci &amp; Technol, Dept Chem, Shenzhen 518055, Guangdong, Peoples R China; [Yu, Qi] Shaanxi Univ Technol, Shaanxi Key Lab Catalysis, Inst Graphene, Sch Mat Sci &amp; Engn, Hanzhong 723001, Peoples R China</t>
  </si>
  <si>
    <r>
      <rPr>
        <sz val="10"/>
        <rFont val="Arial"/>
        <family val="2"/>
      </rPr>
      <t xml:space="preserve">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Key Lab Organ Optoelect &amp; Mol Engn, Minist Educ, Beijing 100084, Peoples R China.;L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Univ Sci &amp; Technol, Dept Chem, Shenzhen 518055, Guangdong, Peoples R China.</t>
    </r>
  </si>
  <si>
    <t xml:space="preserve">National Natural Science Foundation of China [22033005, 91645203, 21590792, 21573286]; Guangdong Key Laboratory of Catalytic Chemistry</t>
  </si>
  <si>
    <t xml:space="preserve">WOS:000588271100011</t>
  </si>
  <si>
    <t xml:space="preserve">Sun, Zheng; Li, Xiangfang; Liu, Wenyuan; Zhang, Tao; He, Minxia; Nasrabadi, Hadi</t>
  </si>
  <si>
    <t xml:space="preserve">Molecular dynamics of methane flow behavior through realistic organic nanopores under geologic shale condition: Pore size and kerogen types</t>
  </si>
  <si>
    <t xml:space="preserve">Up to date, for the purpose of simplicity, graphene-based structures, like nano-porous carbons or carbon nanotubes, have been widely utilized to investigate methane flow behavior inside shale organic nanopores. However, realistic shale organic matrix is composed of kerogen molecules, possessing complex amorphous structures and apparently different surface attributes compared with graphene-based nanopore surface, which will inevitably have a great impact on surface-methane interactions and methane flow behavior. Current research works in terms of the graphene-based material fails to capture the influence of kerogen surface, and therefore cannot accurately characterize nano-confined methane flow behavior through realistic shale organic matter. Also, shale organic nanopores with different kerogen types contain different surface compositions, while its impact on methane flow capacity has not been reported yet. To bridge this knowledge gap, this paper simulates the methane flow behavior through authentic kerogen-based circular nanopores with the use of molecular dynamics (MD) for the first time. And a novel construction method was developed to generate kerogenbased organic nanopores with desirable pore size and different kerogen types for MD simulation. Main results show that a) decrease in pore size will contribute to the enhancement of adsorption capacity for nanopores and type-III kerogen type-II kerogen &gt; type-I kerogen in terms of methane adsorption capacity; b) ratio of average methane density confined in nanopores to bulk-gas density ranges from 1.2 to 2.6, which will decrease with the increase of the pressure and increase with decreasing pore size; c) Under shale geological condition, the conventional theoretical model for nanoconfined gas flow will underestimate that of 0.41 time for type-I kerogenbased nanopores, 0.59 time for type-II kerogen-based nanopores, and 0.88 time for type-III kerogen-based nanopores.</t>
  </si>
  <si>
    <t xml:space="preserve">[Sun, Zheng] China Univ Min &amp; Technol, State Key Lab Coal Resources &amp; Safe Min, Xuzhou 221116, Jiangsu, Peoples R China; [Li, Xiangfang; Liu, Wenyuan; Zhang, Tao; He, Minxia] China Univ Petr, State Key Lab Petr Resources &amp; Prospecting, Beijing 102249, Peoples R China; [Sun, Zheng; Nasrabadi, Hadi] Texas A&amp;M Univ, Dept Petr Engn, College Stn, TX 77843 USA; [He, Minxia] Univ Aberdeen, Sch Engn, Aberdeen AB243UE, Scotland</t>
  </si>
  <si>
    <r>
      <rPr>
        <sz val="10"/>
        <rFont val="Arial"/>
        <family val="2"/>
      </rPr>
      <t xml:space="preserve">Sun, 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Min &amp; Technol, State Key Lab Coal Resources &amp; Safe Min, Xuzhou 221116, Jiangsu, Peoples R China.;Nasrabadi, 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Dept Petr Engn, College Stn, TX 77843 USA.</t>
    </r>
  </si>
  <si>
    <t xml:space="preserve">National Natural Science Foundation of China [51490654]; Science Foundation of China University of Petroleum, Beijing [2462018YJRC033, C201605]; China Scholarship Council [2018060440071]</t>
  </si>
  <si>
    <t xml:space="preserve">WOS:000561574900002</t>
  </si>
  <si>
    <t xml:space="preserve">Liang, Wei; Fan, Yongkai; Li, Kuan-Ching; Zhang, Dafang; Gaudiot, Jean-Luc</t>
  </si>
  <si>
    <t xml:space="preserve">Secure Data Storage and Recovery in Industrial Blockchain Network Environments</t>
  </si>
  <si>
    <t xml:space="preserve">IEEE TRANSACTIONS ON INDUSTRIAL INFORMATICS</t>
  </si>
  <si>
    <t xml:space="preserve">The massive redundant data storage and communication in network 4.0 environments have issues of low integrity, high cost, and easy tampering. To address these issues, in this article, a secure data storage and recovery scheme in the blockchain-based network is proposed by improving the decentration, tampering-proof, real-time monitoring, and management of storage systems, as such design supports the dynamic storage, fast repair, and update of distributed data in the data storage system of industrial nodes. A local regenerative code technology is used to repair and store data between failed nodes while ensuring the privacy of user data. That is, as the data stored are found to be damaged, multiple local repair groups constructed by vector code can simultaneously yet efficiently repair multiple distributed data storage nodes. Based on the unique chain storage structure, such as data consensus mechanism and smart contract, the storage structure of blockchain distributed coding not only quickly repair the nearby local regenerative codes in the blockchain but also reduce the resource overhead in the data storage process of industrial nodes. Experimental results show that the proposed scheme improves the repair rate of multinode data by 9% and data storage rate increased by 8.6%, indicating to be promising with good security and real-time performance.</t>
  </si>
  <si>
    <t xml:space="preserve">[Liang, Wei; Zhang, Dafang] Hunan Univ, Coll Comp Sci &amp; Elect Engn, Changsha 410082, Peoples R China; [Fan, Yongkai] China Univ Petr, Dept Comp Sci &amp; Technol, Beijing 100024, Peoples R China; [Li, Kuan-Ching] Providence Univ, Dept Comp Sci &amp; Informat Engn, Taichung 43301, Taiwan; [Gaudiot, Jean-Luc] Univ Calif Irvine, Dept Elect Engn &amp; Comp Sci, Irvine, CA 92697 USA</t>
  </si>
  <si>
    <r>
      <rPr>
        <sz val="10"/>
        <rFont val="Arial"/>
        <family val="2"/>
      </rPr>
      <t xml:space="preserve">Li, K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rovidence Univ, Dept Comp Sci &amp; Informat Engn, Taichung 43301, Taiwan.</t>
    </r>
  </si>
  <si>
    <t xml:space="preserve">National Science Foundation of China [61572188, 61976087]; Scientific Research Program of the New Century Excellent Talents in Fujian Province University, Fujian Provincial Natural Science Foundation of China [2018J01570]; Hunan Provincial Natural Science Foundation [2016jj2058, TII-19-3815]</t>
  </si>
  <si>
    <t xml:space="preserve">1551-3203</t>
  </si>
  <si>
    <t xml:space="preserve">WOS:000545243500031</t>
  </si>
  <si>
    <t xml:space="preserve">Yang, Yuyi; Liu, Wenzhi; Zhang, Zulin; Grossart, Hans-Peter; Gadd, Geoffrey Michael</t>
  </si>
  <si>
    <t xml:space="preserve">Microplastics provide new microbial niches in aquatic environments</t>
  </si>
  <si>
    <t xml:space="preserve">APPLIED MICROBIOLOGY AND BIOTECHNOLOGY</t>
  </si>
  <si>
    <t xml:space="preserve">Microplastics in the biosphere are currently of great environmental concern because of their potential toxicity for aquatic biota and human health and association with pathogenic microbiota. Microplastics can occur in high abundance in all aquatic environments, including oceans, rivers and lakes. Recent findings have highlighted the role of microplastics as important vectors for microorganisms, which can form fully developed biofilms on this artificial substrate. Microplastics therefore provide new microbial niches in the aquatic environment, and the developing biofilms may significantly differ in microbial composition compared to natural free-living or particle-associated microbial populations in the surrounding water. In this article, we discuss the composition and ecological function of the microbial communities found in microplastic biofilms. The potential factors that influence the richness and diversity of such microbial microplastic communities are also evaluated. Microbe-microbe and microbe-substrate interactions in microplastic biofilms have been little studied and are not well understood. Multiomics tools together with morphological, physiological and biochemical analyses should be combined to provide a more comprehensive overview on the ecological role of microplastic biofilms. These new microbial niches have so far unknown consequences for microbial ecology and environmental processes in aquatic ecosystems. More knowledge is required on the microbial community composition of microplastic biofilms and their ecological functions in order to better evaluate consequences for the environment and animal health, including humans, especially since the worldwide abundance of microplastics is predicted to dramatically increase.</t>
  </si>
  <si>
    <t xml:space="preserve">[Yang, Yuyi; Liu, Wenzhi] Chinese Acad Sci, Key Lab Aquat Bot &amp; Watershed Ecol, Wuhan Bot Garden, Wuhan 430074, Peoples R China; [Zhang, Zulin] James Hutton Inst, Aberdeen AB15 8QH, Scotland; [Grossart, Hans-Peter] Leibniz Inst Freshwater Ecol &amp; Inland Fisheries I, Dept Expt Limnol, Alte Fischerhuette 2, D-16775 Stechlin, Germany; [Grossart, Hans-Peter] Potsdam Univ, Inst Biochem &amp; Biol, Maulbeerallee 2, D-14469 Potsdam, Germany; [Gadd, Geoffrey Michael] Univ Dundee, Geomicrobiol Grp, Sch Life Sci, Dundee DD1 5EH, Scotland; [Gadd, Geoffrey Michael] China Univ Petr, State Key Lab Heavy Oil Proc, State Key Lab Petr Control, Coll Sci &amp; Environm, Beijing 102249, Peoples R China</t>
  </si>
  <si>
    <r>
      <rPr>
        <sz val="10"/>
        <rFont val="Arial"/>
        <family val="2"/>
      </rPr>
      <t xml:space="preserve">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Leibniz Inst Freshwater Ecol &amp; Inland Fisheries I, Dept Expt Limnol, Alte Fischerhuette 2, D-16775 Stechlin, Germany.;Grossart,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otsdam Univ, Inst Biochem &amp; Biol, Maulbeerallee 2, D-14469 Potsdam, Germany.;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Dundee, Geomicrobiol Grp, Sch Life Sci, Dundee DD1 5EH, Scotland.;Gadd, G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State Key Lab Petr Control, Coll Sci &amp; Environm, Beijing 102249, Peoples R China.</t>
    </r>
  </si>
  <si>
    <t xml:space="preserve">Youth Innovation Promotion Association of the Chinese Academy of Sciences [2015282, 2017388]</t>
  </si>
  <si>
    <t xml:space="preserve">0175-7598</t>
  </si>
  <si>
    <t xml:space="preserve">WOS:000537964500004</t>
  </si>
  <si>
    <t xml:space="preserve">Yu, Guangfei; Wang, Yuxian; Cao, Hongbin; Zhao, He; Xie, Yongbing</t>
  </si>
  <si>
    <t xml:space="preserve">Reactive Oxygen Species and Catalytic Active Sites in Heterogeneous Catalytic Ozonation for Water Purification</t>
  </si>
  <si>
    <t xml:space="preserve">ENVIRONMENTAL SCIENCE &amp; TECHNOLOGY</t>
  </si>
  <si>
    <t xml:space="preserve">Heterogeneous catalytic ozonation (HCO) processes have been widely studied for water purification. The reaction mechanisms of these processes are very complicated because of the simultaneous involvement of gas, solid, and liquid phases. Although typical reaction mechanisms have been established for HCO, some of them are only appropriate for specific systems. The divergence and deficiency in mechanisms hinders the development of novel active catalysts. This critical review compares the various existing mechanisms and categorizes the catalytic oxidation of HCO into radical-based oxidation and nonradical oxidation processes with an in-depth discussion. The catalytic active sites and adsorption behaviors of O-3 molecules on the catalyst surface are regarded as the key clues for further elucidating the O-3 activation processes, evolution of reactive oxygen species (ROS) or organic oxidation pathways. Moreover, the detection methods of the ROS produced in both types of oxidations and their roles in the destruction of organics are reviewed with discussion of some specific problems among them, including the scavengers selection, experiment results analysis as well as some questionable conclusions. Finally, alternative strategies for the systematic investigation of the HCO mechanism and the prospects for future studies are envisaged.</t>
  </si>
  <si>
    <t xml:space="preserve">[Yu, Guangfei; Cao, Hongbin; Zhao, He; Xie, Yongbing] Chinese Acad Sci, CAS Key Lab Green Proc &amp; Engn, Beijing Engn Res Ctr Proc Pollut Control, Inst Proc Engn, Beijing 100190, Peoples R China; [Wang, Yuxian] China Univ Petr, State Key Lab Heavy Oil Proc, State Key Lab Petr Pollut Control, Beijing 102249, Peoples R China</t>
  </si>
  <si>
    <r>
      <rPr>
        <sz val="10"/>
        <rFont val="Arial"/>
        <family val="2"/>
      </rPr>
      <t xml:space="preserve">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CAS Key Lab Green Proc &amp; Engn, Beijing Engn Res Ctr Proc Pollut Control, Inst Proc Engn, Beijing 100190, Peoples R China.</t>
    </r>
  </si>
  <si>
    <t xml:space="preserve">Major Science and Technology Program for Water Pollution Control and Treatment [2017ZX07402001]; National Science Fund for Distinguished Young Scholars of China [51425405]; National Natural Science Foundation of China [51978643, 21978324]; Beijing Natural Science Foundation [8192039]; Strategic Priority Research Program of the Chinese Academy of Sciences [XDA23010400]; Youth Innovation Promotion Association CAS [2014037]</t>
  </si>
  <si>
    <t xml:space="preserve">0013-936X</t>
  </si>
  <si>
    <t xml:space="preserve">WOS:000537151000004</t>
  </si>
  <si>
    <t xml:space="preserve">Cawood, Peter A.; Wang, Wei; Zhao, Tianyu; Xu, Yajun; Mulder, Jacob A.; Pisarevsky, Sergei A.; Zhang, Limin; Gan, Chengshi; He, Huiying; Liu, Huichuan; Qi, Liang; Wang, Yuejun; Yao, Jinlong; Zhao, Guochun; Zhou, Mei-Fu; Zi, Jian-Wei</t>
  </si>
  <si>
    <t xml:space="preserve">Deconstructing South China and consequences for reconstructing Nuna and Rodinia</t>
  </si>
  <si>
    <t xml:space="preserve">Contrasting models for internal and external locations of South China within the Nuna and Rodinia supercontinents can be resolved when the current lithotectonic associations of Mesoproterozoic and older rocks units that constitute the craton are redefined into four lithotectonic domains: Kongling, Kunming-Hainan, Wuyi, and Coastal. The Kongling and Kunming-Hainan domains are characterized by isolated Archean to early Paleoproterozoic rock units and events and crop out in northern and southern South China, respectively. The Kunming-Hainan Domain is preserved in three spatially separated regions at Kunming (southwestern South China), along the Ailaoshan shear zone, and within Hainan Island. Both domains were affected by late Paleoproterozoic tectonothermal events, indicating their likely juxtaposition by this time to form the proto-Yangtze Block. Late Paleoproterozoic and Mesoproterozoic sedimentary and igneous rock units developed on the protoYangtze Block, especially in its southern portions, and help link the rock units that formed along the shear zone at Ailaoshan and on Hainan Island into a single, spatially unified unit prior to Paleozoic to Cenozoic structural disaggregation and translation. The Wuyi Domain consists of late Paleoproterozoic rock units within a NE-SW trending, fault-bounded block in eastern South China. The Coastal Domain lies east of the Wuyi domain and is inferred to constitute a structurally separate block. Basement to the domain is not exposed, but zircon Hf model ages from Mesozoic granites suggest Mesoproterozoic basement at depth. The Archean to Paleoproterozoic tectonothermal record of the Kongling and Kunming-Hainan domains corresponds closely with that of NW Laurentia, suggesting all were linked, probably in association with assembly and subsequent partial fragmentation of the Nuna supercontinent. Furthermore, the age and character of Mesoproterozoic magmatism and detrital zircon signature of sedimentary rocks in the proto-Yangtze Block matches well with western Laurentia and eastern Australia-Antarctica. In particular, the detrital zircon signature of late Paleoproterozoic to early Mesoproterozoic sedimentary units in the block (e.g. Dongchuan Group) share a similar age spectrum with the Wernecke Supergroup of northwest Laurentia. This, together with similarities in the type and age of Fe-Cu mineralization in the domain with that in eastern Australia-Antarctica, especially northeast Australia, suggests a location adjacent to northwest Laurentia, southern Siberia, and northeast Australia within the Nuna supercontinent. The timing and character of late Paleoproterozoic magmatic activity in the Wuyi domain along with age of detrital zircons in associated sedimentary rocks matches the record of northern India. During rifting between Australia-Antarctica and Laurentia in the late Mesoproterozoic, the proto-Yangtze Block remained linked to northeast Australia. During accretionary orogenesis in the early Neoproterozoic, the proto-Yangtze Block assembled with the Wuyi Domain along the northern margin of India. The Coastal domain likely accreted at this time forming the South China Craton. Displacement of the Hainan and Ailaoshan assemblages from southwest of the Kunming assemblage likely occurred in the Cenozoic with the activation of the Ailaoshan-Red River fault system but could have begun in the early to mid-Paleozoic based on evidence for tectonothermal events in the Hainan assemblage.</t>
  </si>
  <si>
    <t xml:space="preserve">[Cawood, Peter A.; Mulder, Jacob A.] Monash Univ, Sch Earth Atmosphere &amp; Environm, Melbourne, Vic 3800, Australia; [Wang, Wei; Zhao, Tianyu; Xu, Yajun; Qi, Liang; Zi, Jian-Wei] China Univ Geosci, Sch Earth Sci, State Key Lab Geol Proc &amp; Mineral Resources, Wuhan 430074, Peoples R China; [Pisarevsky, Sergei A.] Curtin Univ, ARC Ctr Excellence Core Crust Fluid Syst CCFS, Sch Earth &amp; Planetary Sci, Earth Dynam Res Grp, Perth, WA 6845, Australia; [Pisarevsky, Sergei A.] Curtin Univ, Inst Geosci Res TIGeR, Sch Earth &amp; Planetary Sci, Perth, WA 6845, Australia; [Pisarevsky, Sergei A.] Russian Acad Sci, Inst Earths Crust, Siberian Branch, Irkutsk 664033, Russia; [Zhang, Limin; Gan, Chengshi; He, Huiying; Wang, Yuejun] Sun Yat Sen Univ, Sch Earth Sci &amp; Engn, Guangdong Prov Key Lab Geodynam &amp; Geohazards, Guangzhou 510275, Peoples R China; [Liu, Huichuan] China Univ Petr, State Key Lab Petr Resources &amp; Prospecting, Beijing 102249, Peoples R China; [Yao, Jinlong] Northwest Univ, Dept Geol, State Key Lab Continental Dynam, Northern Taibai Str 229, Xian 710069, Peoples R China; [Zhao, Guochun; Zhou, Mei-Fu] Univ Hong Kong, Dept Earth Sci, Pokfulam Rd, Hong Kong, Peoples R China</t>
  </si>
  <si>
    <r>
      <rPr>
        <sz val="10"/>
        <rFont val="Arial"/>
        <family val="2"/>
      </rPr>
      <t xml:space="preserve">Cawood, PA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onash Univ, Sch Earth Atmosphere &amp; Environm, Melbourne, Vic 3800, Australia.</t>
    </r>
  </si>
  <si>
    <t xml:space="preserve">Australian Research Council [FL160100168]; Hong Kong RGC GRF grant [17306217]; Australian Research Council Australian Laureate Fellowship [FL150100133]</t>
  </si>
  <si>
    <t xml:space="preserve">WOS:000543367100015</t>
  </si>
  <si>
    <t xml:space="preserve">Huang, Zhongwei; Zhang, Shikun; Yang, Ruiyue; Wu, Xiaoguang; Li, Ran; Zhang, Hongyuan; Hung, Pengpeng</t>
  </si>
  <si>
    <t xml:space="preserve">A review of liquid nitrogen fracturing technology</t>
  </si>
  <si>
    <t xml:space="preserve">Hydraulic fracturing is an efficient stimulation means for the exploitation of unconventional oil/gas resources as well as geothermal energy. However, there are several issues for traditional hydraulic fracturing, e.g. excessive water consumption, formation damage and flow-back-fluid contamination. In recent decades, these problems have led research efforts to investigate waterless fracturing technology as an alternative to traditional hydraulic methods. Liquid nitrogen (LN2) is considered as one of the potential water-free fracturing fluids. Due to its unique low-temperature characteristics, severe thermal stress will be created in the rock under down-hole conditions during the LN2 fracturing process. As a result, not only several primary fractures, but also secondary cracks perpendicular to the primary fractures can be generated in a reservoir, creating a more complicated fracture network than that in conventional hydraulic fracturing. This review aims to outline the current developments of LN2 fracturing technology from several aspects, including the effect of thermal shock on rock physical properties, the heat transfer characteristics of LN2, the rock-breaking performance of an LN2 jet, and the applications and limitations of cryogenic fracturing technology. Simulation studies, laboratory experiments and field application cases are discussed to evaluate the LN2 fracturing technology.</t>
  </si>
  <si>
    <t xml:space="preserve">[Huang, Zhongwei; Zhang, Shikun; Yang, Ruiyue; Wu, Xiaoguang; Li, Ran; Zhang, Hongyuan; Hung, Pengpeng] China Univ Petr, State Key Lab Petr Resources &amp; Engn, Beijing 102249, Peoples R China</t>
  </si>
  <si>
    <r>
      <rPr>
        <sz val="10"/>
        <rFont val="Arial"/>
        <family val="2"/>
      </rPr>
      <t xml:space="preserve">Huang, Z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ational Science Fund for Distinguished Young Scholars [51725404]; 111 Plan [B17045]</t>
  </si>
  <si>
    <t xml:space="preserve">WOS:000510603500009</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National Natural Science Foundation of China [21673142, 21972166]; PetroChina Innovation Foundation [2018D-5007-0505]; Science Foundation of China University of Petroleum, Beijing [242017QNXZ02, 2462018BJC005]</t>
  </si>
  <si>
    <t xml:space="preserve">WOS:000510526000014</t>
  </si>
  <si>
    <t xml:space="preserve">Xiao, Nan; Li, Songsong; Li, Xuli; Ge, Lei; Gao, Yangqin; Li, Ning</t>
  </si>
  <si>
    <t xml:space="preserve">The roles and mechanism of cocatalysts in photocatalytic water splitting to produce hydrogen</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Zhuang, Xiaoying; Zhou, Shuwei; Sheng, Mao; Li, Gengsheng</t>
  </si>
  <si>
    <t xml:space="preserve">On the hydraulic fracturing in naturally-layered porous media using the phase field method</t>
  </si>
  <si>
    <t xml:space="preserve">ENGINEERING GEOLOGY</t>
  </si>
  <si>
    <t xml:space="preserve">In the hydraulic fracturing of natural rocks, understanding and predicting crack penetrations into the neighboring layers is crucial and relevant in terms of cost-efficiency in engineering and environmental protection. This study constitutes a phase field framework to examine hydraulic fracture propagation in naturally-layered porous media. Biot's poroelasticity theory is used to couple the displacement and flow field, while a phase field method helps characterize fracture growth behavior. Additional fracture criteria are not required and fracture propagation is governed by the equation of phase field evolution. Thus, penetration criteria are not required when hydraulic fractures reach the material interfaces. The phase field method is implemented within a staggered scheme that sequentially solves the displacement, phase field, and fluid pressure. We consider the soft-to-stiff and the stiff-to-soft configurations, where the layer interface exhibits different inclination angles O. Penetration, singly-deflected, and doubly-deflected fracture scenarios can be predicted by our simulations. In the soft-to-stiff configuration, theta = 0 degrees exhibits penetration or symmetrical doubly-deflected scenarios, and theta = 15 degrees exhibits singly-deflected or asymmetric doubly-deflected scenarios. Only the singly-deflected scenario is obtained for theta = 30 degrees. In the stiff-to-soft configuration, only the penetration scenario is obtained with widening fractures when hydraulic fractures penetrate into the soft layer.</t>
  </si>
  <si>
    <t xml:space="preserve">[Zhuang, Xiaoying; Zhou, Shuwei] Tongji Univ, Dept Geotech Engn, Coll Civil Engn, Shanghai 200092, Peoples R China; [Zhuang, Xiaoying; Zhou, Shuwei] Leibniz Univ Hannover, Inst Continuum Mech, D-30167 Hannover, Germany; [Sheng, Mao; Li, Gengsheng] China Univ Petr, State Key Lab Petr Resources &amp; Prospecting, Beijing, Peoples R China</t>
  </si>
  <si>
    <r>
      <rPr>
        <sz val="10"/>
        <rFont val="Arial"/>
        <family val="2"/>
      </rPr>
      <t xml:space="preserve">Zhou, S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ongji Univ, Dept Geotech Engn, Coll Civil Engn, Shanghai 200092, Peoples R China.</t>
    </r>
  </si>
  <si>
    <t xml:space="preserve">Natural Science Foundation of China [51474157, 734370]; Marie Curie Actions (MSCA) [734370] Funding Source: Marie Curie Actions (MSCA)</t>
  </si>
  <si>
    <t xml:space="preserve">0013-7952</t>
  </si>
  <si>
    <t xml:space="preserve">WOS:000520942400002</t>
  </si>
  <si>
    <t xml:space="preserve">Song, Xuanyi; Liu, Yuetian; Xue, Liang; Wang, Jun; Zhang, Jingzhe; Wang, Junqiang; Jiang, Long; Cheng, Ziyan</t>
  </si>
  <si>
    <t xml:space="preserve">Time-series well performance prediction based on Long Short-Term Memory (LSTM) neural network model</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r>
      <rPr>
        <sz val="10"/>
        <rFont val="Arial"/>
        <family val="2"/>
      </rPr>
      <t xml:space="preserve">Liu, Y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374222]; National Basic Research Program of China (973 Program) [2015CB250905]; CNPC Major Scientific Research Project [2017E-0405]; SINOPEC Major Scientific Research Project [P18049-1]</t>
  </si>
  <si>
    <t xml:space="preserve">WOS:000510467700023</t>
  </si>
  <si>
    <t xml:space="preserve">Zhu, Lisha; Luo, Dan; Liu, Yan</t>
  </si>
  <si>
    <t xml:space="preserve">Effect of the nano/microscale structure of biomaterial scaffolds on bone regeneration</t>
  </si>
  <si>
    <t xml:space="preserve">INTERNATIONAL JOURNAL OF ORAL SCIENCE</t>
  </si>
  <si>
    <t xml:space="preserve">Natural bone is a mineralized biological material, which serves a supportive and protective framework for the body, stores minerals for metabolism, and produces blood cells nourishing the body. Normally, bone has an innate capacity to heal from damage. However, massive bone defects due to traumatic injury, tumor resection, or congenital diseases pose a great challenge to reconstructive surgery. Scaffold-based tissue engineering (TE) is a promising strategy for bone regenerative medicine, because biomaterial scaffolds show advanced mechanical properties and a good degradation profile, as well as the feasibility of controlled release of growth and differentiation factors or immobilizing them on the material surface. Additionally, the defined structure of biomaterial scaffolds, as a kind of mechanical cue, can influence cell behaviors, modulate local microenvironment and control key features at the molecular and cellular levels. Recently, nano/micro-assisted regenerative medicine becomes a promising application of TE for the reconstruction of bone defects. For this reason, it is necessary for us to have in-depth knowledge of the development of novel nano/micro-based biomaterial scaffolds. Thus, we herein review the hierarchical structure of bone, and the potential application of nano/micro technologies to guide the design of novel biomaterial structures for bone repair and regeneration.</t>
  </si>
  <si>
    <t xml:space="preserve">[Zhu, Lisha; Liu, Yan] Peking Univ, Sch &amp; Hosp Stomatol, Natl Engn Lab Digital &amp; Mat Technol Stomatol, Lab Biomimet Nanomat,Dept Orthodont,Beijing Key L, Beijing, Peoples R China; [Luo, Dan] China Univ Petr, Coll New Energy &amp; Mat, Beijing Key Lab Biogas Upgrading Utilizat, State Key Lab Heavy Oil Proc, Beijing, Peoples R Chin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Sch &amp; Hosp Stomatol, Natl Engn Lab Digital &amp; Mat Technol Stomatol, Lab Biomimet Nanomat,Dept Orthodont,Beijing Key L, Beijing, Peoples R China.</t>
    </r>
  </si>
  <si>
    <t xml:space="preserve">Beijing Municipal Natural Science Foundation [2184119, L182005]; Projects of Beijing Nova Programme [Z171100001117018]; Beijing Nova Programme Interdisciplinary Cooperation Project [Z181100006218135]; National Natural Science Foundations of China [81571815, 81871492, 51902344]; Science Foundation of China University of Petroleum [2462018BJB002]</t>
  </si>
  <si>
    <t xml:space="preserve">1674-2818</t>
  </si>
  <si>
    <t xml:space="preserve">WOS:000511907900002</t>
  </si>
  <si>
    <t xml:space="preserve">Li Yuwei; Long Min; Tang Jizhou; Chen Mian; Fu Xiaofei</t>
  </si>
  <si>
    <t xml:space="preserve">A hydraulic fracture height mathematical model considering the influence of plastic region at fracture tip</t>
  </si>
  <si>
    <t xml:space="preserve">To predict fracture height in hydraulic fracturing, we developed and solved a hydraulic fracture height mathematical model aiming at high stress and multi-layered complex formations based on studying the effect of plastic region generated by stress concentration at fracture tip on the growth of fracture height. Moreover, we compared the results from this model with results from two other fracture height prediction models (MFEH, FracPro) to verify the accuracy of the model. Sensitivity analysis by case computation of the model shows that the hydraulic fracture growth in ladder pattern, and the larger the fracture height, the more obvious the ladder growth pattern is. Fracture height growth is mainly influenced by the in-situ stresses. Fracture toughness of rock can prohibit the growth of fracture height to some extent. Moreover, the increase of fracturing fluid density can facilitate the propagation of the lower fracture tip.</t>
  </si>
  <si>
    <t xml:space="preserve">[Li Yuwei; Long Min; Chen Mian; Fu Xiaofei] Northeast Petr Univ, Sch Petr Engn, Daqing 163318, Peoples R China; [Tang Jizhou] Harvard Univ, Sch Engn &amp; Appl Sci, Cambridge, MA 02138 USA; [Chen Mian] China Univ Petr, Sch Petr Engn, Beijing 102249, Peoples R China</t>
  </si>
  <si>
    <r>
      <rPr>
        <sz val="10"/>
        <rFont val="Arial"/>
        <family val="2"/>
      </rPr>
      <t xml:space="preserve">Tang, J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arvard Univ, Sch Engn &amp; Appl Sci, Cambridge, MA 02138 USA.</t>
    </r>
  </si>
  <si>
    <t xml:space="preserve">Natural Science Foundation of Heilongjiang Province of China [YQ2019E007]</t>
  </si>
  <si>
    <t xml:space="preserve">WOS:000514836100017</t>
  </si>
  <si>
    <t xml:space="preserve">Zhang, Liqiang; Yang, Tingting; Du, Congcong; Liu, Qiunan; Tang, Yushu; Zhao, Jun; Wang, Baolin; Chen, Tianwu; Sun, Yong; Jia, Peng; Li, Hui; Geng, Lin; Chen, Jingzhao; Ye, Hongjun; Wang, Zaifa; Li, Yanshuai; Sun, Haiming; Li, Xiaomei; Dai, Qiushi; Tang, Yongfu; Peng, Qiuming; Shen, Tongde; Zhang, Sulin; Zhu, Ting; Huang, Jianyu</t>
  </si>
  <si>
    <t xml:space="preserve">Lithium whisker growth and stress generation in an in situ atomic force microscope-environmental transmission electron microscope set-up</t>
  </si>
  <si>
    <t xml:space="preserve">NATURE NANOTECHNOLOGY</t>
  </si>
  <si>
    <t xml:space="preserve">Lithium metal is considered the ultimate anode material for future rechargeable batteries(1,2), but the development of Li metal-based rechargeable batteries has achieved only limited success due to uncontrollable Li dendrite growth(3-7). In a broad class of all-solid-state Li batteries, one approach to suppress Li dendrite growth has been the use of mechanically stiff solid electrolytes(8,9). However, Li dendrites still grow through them(10,11). Resolving this issue requires a fundamental understanding of the growth and associated electro-chemo-mechanical behaviour of Li dendrites. Here, we report in situ growth observation and stress measurement of individual Li whiskers, the primary Li dendrite morphologies(12). We combine an atomic force microscope with an environmental transmission electron microscope in a novel experimental set-up. At room temperature, a submicrometre whisker grows under an applied voltage (overpotential) against the atomic force microscope tip, generating a growth stress up to 130 MPa; this value is substantially higher than the stresses previously reported for bulk(13) and micrometre-sized Li-14. The measured yield strength of Li whiskers under pure mechanical loading reaches as high as 244 MPa. Our results provide quantitative benchmarks for the design of Li dendrite growth suppression strategies in all-solid-state batteries. Lithium whisker growth and mechanical properties can be studied in situ using a combination of two microscopies.</t>
  </si>
  <si>
    <t xml:space="preserve">[Zhang, Liqiang; Yang, Tingting; Du, Congcong; Liu, Qiunan; Zhao, Jun; Sun, Yong; Jia, Peng; Li, Hui; Geng, Lin; Chen, Jingzhao; Ye, Hongjun; Wang, Zaifa; Li, Yanshuai; Sun, Haiming; Li, Xiaomei; Dai, Qiushi; Tang, Yongfu; Peng, Qiuming; Shen, Tongde; Huang, Jianyu] Yanshan Univ, Clean Nano Energy Ctr, State Key Lab Metastable Mat Sci &amp; Technol, Qinhuangdao, Hebei, Peoples R China; [Zhang, Liqiang; Tang, Yushu] China Univ Petr, State Key Heavy Oil Proc, Beijing, Peoples R China; [Wang, Baolin; Zhu, Ting] Georgia Inst Technol, Woodruff Sch Mech Engn, Atlanta, GA 30332 USA; [Chen, Tianwu; Zhang, Sulin] Penn State Univ, Dept Engn Sci &amp; Mech, 227 Hammond Bldg, University Pk, PA 16802 USA; [Huang, Jianyu] Xiangtan Univ, Sch Mat Sci &amp; Engn, Minist Educ, Key Lab Low Dimens Mat &amp; Applicat Technol, Xiangtan, Peoples R China</t>
  </si>
  <si>
    <r>
      <rPr>
        <sz val="10"/>
        <rFont val="Arial"/>
        <family val="2"/>
      </rPr>
      <t xml:space="preserve">Tang, YF; 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nshan Univ, Clean Nano Energy Ctr, State Key Lab Metastable Mat Sci &amp; Technol, Qinhuangdao, Hebei, Peoples R China.;Zh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Woodruff Sch Mech Engn, Atlanta, GA 30332 USA.;Zhang, S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nn State Univ, Dept Engn Sci &amp; Mech, 227 Hammond Bldg, University Pk, PA 16802 USA.;Huang, J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ngtan Univ, Sch Mat Sci &amp; Engn, Minist Educ, Key Lab Low Dimens Mat &amp; Applicat Technol, Xiangtan, Peoples R China.</t>
    </r>
  </si>
  <si>
    <t xml:space="preserve">National Key Research and Development Programme of China [2018YFB0104300, 2017YFB0702001]; Beijing Natural Science Foundation of China-Haidian Special Project [L182065]; National Natural Science Foundation of China [51971245, 51772262, 21406191, 21935009, 11575154, 21777177, 51971194]; Natural Science Foundation of Hebei Province [B2018203297]; Hebei One Hundred Talent Programme [4570028]; Youth Top-notch Talent Support Programme of Higher Education in Hebei Province [BJ2016053]; High-Level Talents Research Programme of the Yanshan University [00500021502, 005000201]</t>
  </si>
  <si>
    <t xml:space="preserve">1748-3387</t>
  </si>
  <si>
    <t xml:space="preserve">WOS:000508162800003</t>
  </si>
  <si>
    <t xml:space="preserve">Tan, Peng; Pang, Huiwen; Zhang, Ruxin; Jin, Yan; Zhou, Yingcao; Kao, Jiawei; Fan, Meng</t>
  </si>
  <si>
    <t xml:space="preserve">Experimental investigation into hydraulic fracture geometry and proppant migration characteristics for southeastern Sichuan deep shale reservoirs</t>
  </si>
  <si>
    <t xml:space="preserve">Difficulties in fracture extension and proppants adding were two key factors that affected the stimulated volume of deep shale reservoir. To clarify the mechanism of hydraulic fracture (HF) propagation and proppants migration, several groups of large-scale true tri-axial fracturing tests with an ingenious method of sand adding were performed utilizing deep Longmaxi shale outcrops from southeastern Sichuan. The interaction behavior between vertical HF and bedding plane (BP) was discussed. The results showed that due to the low bonding strength, the BPs could be easily activated even under high vertical stress difference coefficient. Based on the different influenced degrees of BPs, four types of HF geometries in the vertical direction were observed, that is, transverse HF, horizontal HF, step-shaped HF with fissure opening, and multilateral step-shaped HF network. The migration distance of proppants was limited and almost all the proppants were distributed around the wellbore, thus inducing the formation of multiple secondary HFs. When there are natural fractures (NFs) with large aperture around the wellbore, proppants almost entirely distributed along the NFs. The main factor, causing the difficulty of fracture extension and proppants migration, was the complex HF geometry characterized by the multi-branched fractures with slippage of BPs.</t>
  </si>
  <si>
    <t xml:space="preserve">[Tan, Peng; Zhou, Yingcao] CNPC Engn Technol R&amp;D Co Ltd, Beijing 102206, Peoples R China; [Pang, Huiwen; Jin, Yan; Kao, Jiawei; Fan, Meng] China Univ Petr, State Key Lab Petr Resources &amp; Prospecting, Beijing 102249, Peoples R China; [Zhang, Ruxin] Texas A&amp;M Univ, Harold Vance Dept Petr Engn, College Stn, TX 77843 USA</t>
  </si>
  <si>
    <r>
      <rPr>
        <sz val="10"/>
        <rFont val="Arial"/>
        <family val="2"/>
      </rPr>
      <t xml:space="preserve">Zhang,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exas A&amp;M Univ, Harold Vance Dept Petr Engn, College Stn, TX 77843 USA.</t>
    </r>
  </si>
  <si>
    <t xml:space="preserve">National Science and Technology Major Projects of China [2016ZX05066]</t>
  </si>
  <si>
    <t xml:space="preserve">WOS:000501599800057</t>
  </si>
  <si>
    <t xml:space="preserve">Hui, Wei; Yang, Yingguo; Xu, Quan; Gu, Hao; Feng, Shanglei; Su, Zhenhuang; Zhang, Miaoran; Wang, Jiaou; Li, Xiaodong; Fang, Junfeng; Xia, Fei; Xia, Yingdong; Chen, Yonghua; Gao, Xingyu; Huang, Wei</t>
  </si>
  <si>
    <t xml:space="preserve">Red-Carbon-Quantum-Dot-Doped SnO2 Composite with Enhanced Electron Mobility for Efficient and Stable Perovskite Solar Cells</t>
  </si>
  <si>
    <t xml:space="preserve">An efficient electron transport layer (ETL) plays a key role in promoting carrier separation and electron extraction in planar perovskite solar cells (PSCs). An effective composite ETL is fabricated using carboxylic-acid- and hydroxyl-rich red-carbon quantum dots (RCQs) to dope low-temperature solution-processed SnO2, which dramatically increases its electron mobility by approximate to 20 times from 9.32 x 10(-4) to 1.73 x 10(-2) cm(2) V-1 s(-1). The mobility achieved is one of the highest reported electron mobilities for modified SnO2. Fabricated planar PSCs based on this novel SnO2 ETL demonstrate an outstanding improvement in efficiency from 19.15% for PSCs without RCQs up to 22.77% and have enhanced long-term stability against humidity, preserving over 95% of the initial efficiency after 1000 h under 40-60% humidity at 25 degrees C. These significant achievements are solely attributed to the excellent electron mobility of the novel ETL, which is also proven to help the passivation of traps/defects at the ETL/perovskite interface and to promote the formation of highly crystallized perovskite, with an enhanced phase purity and uniformity over a large area. These results demonstrate that inexpensive RCQs are simple but excellent additives for producing efficient ETLs in stable high-performance PSCs as well as other perovskite-based optoelectronics.</t>
  </si>
  <si>
    <t xml:space="preserve">[Hui, Wei; Yang, Yingguo; Feng, Shanglei; Su, Zhenhuang; Gao, Xingyu] Chinese Acad Sci, Shanghai Adv Res Inst, Zhangjiang Lab, Shanghai Synchrotron Radiat Facil, 239 Zhangheng Rd, Shanghai 201204, Peoples R China; [Hui, Wei; Gu, Hao; Xia, Fei; Xia, Yingdong; Chen, Yonghua; Huang, Wei] Nanjing Tech Univ, NanjingTech, Jiangsu Natl Synerget Innovat Ctr Adv Mat SICAM, Key Lab Flexible Elect KLOFE, Nanjing 211816, Jiangsu, Peoples R China; [Hui, Wei; Gu, Hao; Xia, Fei; Xia, Yingdong; Chen, Yonghua; Huang, Wei] Nanjing Tech Univ, NanjingTech, Jiangsu Natl Synerget Innovat Ctr Adv Mat SICAM, IAM, Nanjing 211816, Jiangsu, Peoples R China; [Hui, Wei; Yang, Yingguo; Feng, Shanglei; Su, Zhenhuang; Gao, Xingyu] Chinese Acad Sci, Shanghai Inst Appl Phys, 2019 Jialuo Rd, Shanghai 201800, Peoples R China; [Yang, Yingguo; Feng, Shanglei; Su, Zhenhuang; Gao, Xingyu] Univ Chinese Acad Sci, Beijing 100049, Peoples R China; [Xu, Quan; Zhang, Miaoran] China Univ Petr, State Key Lab Heavy Oil Proc, Beijing 102249, Peoples R China; [Wang, Jiaou] Chinese Acad Sci, Inst High Energy Phys, Beijing 100049, Peoples R China; [Li, Xiaodong; Fang, Junfeng] East China Normal Univ, Sch Phys &amp;Elect Sci, Nanophoton &amp; Adv Instrument Engn Res Ctr, Minist Educat, Shanghai 200062, Peoples R China</t>
  </si>
  <si>
    <r>
      <rPr>
        <sz val="10"/>
        <rFont val="Arial"/>
        <family val="2"/>
      </rPr>
      <t xml:space="preserve">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Adv Res Inst, Zhangjiang Lab, Shanghai Synchrotron Radiat Facil, 239 Zhangheng Rd, Shanghai 201204,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Key Lab Flexible Elect KLOFE, Nanjing 211816, Jiangsu, Peoples R China.;Chen,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jing Tech Univ, NanjingTech, Jiangsu Natl Synerget Innovat Ctr Adv Mat SICAM, IAM, Nanjing 211816, Jiangsu,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anghai Inst Appl Phys, 2019 Jialuo Rd, Shanghai 201800, Peoples R China.;Yang, YG;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t>
    </r>
  </si>
  <si>
    <t xml:space="preserve">National Key Research and Development Program of China [2017YFA0403400, 2017YFB0701902, 2015CB932200]; National Natural Science Foundation of China [11675252, 11605278, 11705271, U1632265, 51602149, 61705102]; Shanghai Sailing Program [17YF1423700]; Chinese Academy of Sciences [XDA02040200]; Science Foundation of China University of Petroleum [2462019QNXZ02, 2462018BJC004]; Young 1000 Talents Global Recruitment Program of China; Six talent peaks Project in Jiangsu Province, China; One Hundred Talents Project of the Chinese Academy of Sciences; Jiangsu Specially-Appointed Professor program</t>
  </si>
  <si>
    <t xml:space="preserve">WOS:000500355900001</t>
  </si>
  <si>
    <t xml:space="preserve">Li, Songsong; Wang, Lu; Li, YanDong; Zhang, Linhe; Wang, Aixia; Xiao, Nan; Gao, Yangqin; Li, Ning; Song, Weiyu; Ge, Lei; Liu, Jian</t>
  </si>
  <si>
    <t xml:space="preserve">Novel photocatalyst incorporating Ni-Co layered double hydroxides with P-doped CdS for enhancing photocatalytic activity towards hydrogen evolution</t>
  </si>
  <si>
    <t xml:space="preserve">Designing durable and highly active photocatalysts for hydrogen evolution via water splitting is still very challenging. Novel NiCo-LDH/P-CdS hybrid photocatalysts are fabricated by combining strategies of P-doping and in-situ loading of NiCo-LDH. P-doping creates a mid-gap at the bottom of the conduction band of CdS, which facilitates to prolong the life-time of the photo-induced electrons. Subsequently, the in-situ loading of NiCo-LDH is able to form heterojunctions between NiCo-LDH and P-CdS that not only promote the separation efficiency of carriers, but also effectively reduce the light corrosion phenomenon commonly observed in CdS. The as-prepared 2 mol% NiCo-LDH/40 wt% P-CdS sample shows a high visible-light catalytic H-2 production rate of 8.665 mmol.h(-1)g(-1), which is 45 times higher than pure CdS. The apparent quantum yield is determined to be 14.0% at 420 nm monochromatic light. Based on the calculation of density function theory (DFT), the rational photocatalytic mechanism has been proposed and is well consistent with the experimental results. Our study not only demonstrates a facile, eco-friendly and scalable strategy to synthesize highly efficient photocatalysts, but also provides a new viewpoint of the rational design and synthesis of advanced photocatalysts by harnessing the strong synergistic effects through simultaneously tuning and optimizing the electronic structure and surface.</t>
  </si>
  <si>
    <t xml:space="preserve">[Li, Songsong; Wang, Lu; Li, Ning; Song, Weiyu; Ge, Lei; Liu, Jian] China Univ Petr, Coll New Energy &amp; Mat, State Key Lab Heavy Oil Proc, Beijing 102249, Peoples R China; [Li, Songsong; Li, YanDong; Zhang, Linhe; Wang, Aixia; Xiao, Nan; Gao, Yangqin; Ge, Lei] China Univ Petr, Coll New Energy &amp; Mat, Dept Mat Sci &amp; Engn, 18 Fuxue Rd, Beijing 102249, Peoples R China</t>
  </si>
  <si>
    <r>
      <rPr>
        <sz val="10"/>
        <rFont val="Arial"/>
        <family val="2"/>
      </rPr>
      <t xml:space="preserve">Ge, L; 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New Energy &amp; Mat, State Key Lab Heavy Oil Proc, Beijing 102249, Peoples R China.</t>
    </r>
  </si>
  <si>
    <t xml:space="preserve">National Science Foundation of China [51572295, 21273285, 21003157]; Beijing Nova Program [2008B76]; Science Foundation of China University of Petroleum, Beijing [KYJJ2012-06-20, 2462016YXBS05]</t>
  </si>
  <si>
    <t xml:space="preserve">WOS:000472697500015</t>
  </si>
  <si>
    <t xml:space="preserve">Liu, Shizhen; Wang, Shaobin; Jiang, Yao; Zhao, Zhenqing; Jiang, Guiyuan; Sun, Zhenyu</t>
  </si>
  <si>
    <t xml:space="preserve">Synthesis of Fe2O3 loaded porous g-C3N4 photocatalyst for photocatalytic reduction of dinitrogen to ammonia</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r>
      <rPr>
        <sz val="10"/>
        <rFont val="Arial"/>
        <family val="2"/>
      </rPr>
      <t xml:space="preserve">Sun, Z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Univ Chem Technol, Coll Chem Engn, State Key Lab Organ Inorgan Composites, Beijing 100029, Peoples R China.;Jiang, G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Beijing Natural Science Foundation [2192039]; China Postdoctoral Science Foundation [2018M630061]; Beijing National Laboratory for Molecular Sciences [BNLMS20160133]; Beijing University of Chemical Technology [XK180301]; State Key Laboratory of Separation Membranes and Membrane Processes (Tianjin Polytechnic University) [M2-201704]</t>
  </si>
  <si>
    <t xml:space="preserve">WOS:000471682900054</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Guo, Zhuang; Xie, Yongbin; Xiao, Jiadong; Zhao, Zhi-Jian; Wang, Yuxian; Xu, Zhaomeng; Zhang, Yi; Yin, Lichang; Cao, Hongbin; Gong, Jinlong</t>
  </si>
  <si>
    <t xml:space="preserve">Single-Atom Mn-N4 Site-Catalyzed Peroxone Reaction for the Efficient Production of Hydroxyl Radicals in an Acidic Solution</t>
  </si>
  <si>
    <t xml:space="preserve">The peroxone reaction between O-3 and H2O2 has been deemed a promising technology to resolve the increasingly serious water pollution problem by virtue of the generation of superactive hydroxyl radicals ((OH)-O-center dot), but it suffers greatly from an extremely limited reaction rate constant under acidic conditions (ca. less than 0.1 M-1 s(-1) at pH 3). This article describes a heterogeneous catalyst composed of single Mn atoms anchored on graphitic carbon nitride, which effectively overcomes such a drawback by altering the reaction pathway and thus dramatically promotes (OH)-O-center dot generation in acid solution. Combined experimental and theoretical studies demonstrate Mn-N-4 as the catalytically active sites. A distinctive catalytic pathway involving HO2 center dot formation by the activation of H2O2 is found, which gets rid of the restriction of HO2- as the essential initiator in the conventional peroxone reaction. This work offers a new pathway of using a low-cost and easily accessible single-atom catalyst (SAC) and could inspire more catalytic oxidation strategies.</t>
  </si>
  <si>
    <t xml:space="preserve">[Guo, Zhuang; Xie, Yongbin; Xu, Zhaomeng; Zhang, Yi; Cao, Hongbin] Chinese Acad Sci, Inst Proc Engn, Natl Engn Lab Hydromet Cleaner Prod Technol, Beijing Engn Res Ctr Proc Pollut Control, Beijing 100190, Peoples R China; [Guo, Zhuang; Xu, Zhaomeng] Univ Chinese Acad Sci, Beijing 100049, Peoples R China; [Xiao, Jiadong] Univ Utrecht, Debye Inst Nanomat Sci, Inorgan Chem &amp; Catalysis, Univ Weg 99, NL-3584 CG Utrecht, Netherlands; [Zhao, Zhi-Jian; Gong, Jinlong] Tianjin Univ, Collaborat Innovat Ctr Chem Sci &amp; Engn Tianjin, Sch Chem Engn &amp; Technol, Key Lab Green Chem Technol,Minist Educ, Tianjin 300072, Peoples R China; [Wang, Yuxian] China Univ Petr, State Key Lab Heavy Oil Proc, 18 Fuxue Rd, Beijing 102249, Peoples R China; [Yin, Lichang] Chinese Acad Sci, Inst Met Res, Shenyang Natl Lab Mat Sci, 72 Wenhua Rd, Shenyang 110016, Liaoning, Peoples R China</t>
  </si>
  <si>
    <r>
      <rPr>
        <sz val="10"/>
        <rFont val="Arial"/>
        <family val="2"/>
      </rPr>
      <t xml:space="preserve">Cao, H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Natl Engn Lab Hydromet Cleaner Prod Technol, Beijing Engn Res Ctr Proc Pollut Control, Beijing 100190, Peoples R China.;Gong, J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ianjin Univ, Collaborat Innovat Ctr Chem Sci &amp; Engn Tianjin, Sch Chem Engn &amp; Technol, Key Lab Green Chem Technol,Minist Educ, Tianjin 300072, Peoples R China.;Yin, L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Met Res, Shenyang Natl Lab Mat Sci, 72 Wenhua Rd, Shenyang 110016, Liaoning, Peoples R China.</t>
    </r>
  </si>
  <si>
    <t xml:space="preserve">National Natural Science Foundation of China [51425405, 51472249, 21525626]; Beijing Natural Science Foundation [8172043]; Program of Introducing Talents of Discipline to Universities [B06006]</t>
  </si>
  <si>
    <t xml:space="preserve">WOS:000479018200042</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Gao, R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se Western Reserve Univ, Dept Mech &amp; Aerosp Engn, Cleveland, OH 44106 USA.</t>
    </r>
  </si>
  <si>
    <t xml:space="preserve">National Natural Science Foundation of China [51504274]; National Key Research and Development Program of China [2016YFC0802103]; Science Foundation of China University of Petroleum, Beijing [ZX20180008]</t>
  </si>
  <si>
    <t xml:space="preserve">0020-7543</t>
  </si>
  <si>
    <t xml:space="preserve">WOS:000474250800009</t>
  </si>
  <si>
    <t xml:space="preserve">Cheng, Cheng; Ren, Xiaohang; Wang, Zhen; Yan, Cheng</t>
  </si>
  <si>
    <t xml:space="preserve">Heterogeneous impacts of renewable energy and environmental patents on CO2 emission - Evidence from the BRIICS</t>
  </si>
  <si>
    <t xml:space="preserve">The study explores the impacts of renewable energy, environmental patents, economic growth and other variables on the CO2 emission per capita from 2000 to 2013 for the BRIICS countries. Using both the panel OLS methods and panel quantile regression method, we find that the effects of the determinant variables are heterogeneous across quantiles. Specifically, renewable energy supply reduces CO2 emissions per capita, with the strongest effect at the 95th quantile. Development of environmental patents accelerates carbon emissions per capita, but only significantly affects the CO2 emissions per capita at the upper tail of the conditional distribution. GDP per capita enhances CO2 emissions per capita, with the most substantial effect in the 5th quantile. Exports increase carbon emissions per capita with an asymmetric inverted U-sharped impact. Foreign direct investment reduces carbon emissions per capita, but only significantly influences the carbon emissions per capita at the medium and upper of the conditional distribution. Domestic credit to private sectors raises carbon emissions per capita with gradually decreasing impacts along all quantiles. We propose several policy recommendations based on the results. (C) 2019 Elsevier B.V. All rights reserved.</t>
  </si>
  <si>
    <t xml:space="preserve">[Cheng, Cheng] Shanxi Univ Finance &amp; Econ, Sch Management Sci &amp; Engn, 696 Wucheng Rd, Taiyuan 030006, Shanxi, Peoples R China; [Ren, Xiaohang] Univ Southampton, Sch Math Sci, Southampton SO17 1BJ, Hants, England; [Wang, Zhen] China Univ Petr, Acad Chinese Energy Strategy, 18 Fuxue Rd, Beijing 102249, Peoples R China; [Yan, Cheng] Essex Business Sch, Colchester CO4 3SQ, Essex, England</t>
  </si>
  <si>
    <r>
      <rPr>
        <sz val="10"/>
        <rFont val="Arial"/>
        <family val="2"/>
      </rPr>
      <t xml:space="preserve">Ren,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outhampton, Sch Math Sci, Southampton SO17 1BJ, Hants, England.</t>
    </r>
  </si>
  <si>
    <t xml:space="preserve">Young Fund of Shanxi University of Finance and Economics [QN-2018002]; National Natural Science Foundation of China [71774105]; Fund for Shanxi Key Subjects Construction (FSKSC)</t>
  </si>
  <si>
    <t xml:space="preserve">WOS:000462776800122</t>
  </si>
  <si>
    <t xml:space="preserve">Jin, Shan-Shan; He, Dan-Qing; Luo, Dan; Wang, Yu; Yu, Min; Guan, Bo; Fu, Yu; Li, Zi-Xin; Zhang, Ting; Zhou, Yan-Heng; Wang, Cun-Yu; Liu, Yan</t>
  </si>
  <si>
    <t xml:space="preserve">A Biomimetic Hierarchical Nanointerface Orchestrates Macrophage Polarization and Mesenchymal Stem Cell Recruitment To Promote Endogenous Bone Regeneration</t>
  </si>
  <si>
    <t xml:space="preserve">The host immune response to bone bio-materials is vital in determining scaffold fates and bone regeneration outcomes. The nanometer-scale interface of biomaterials, which independently controls physical inputs to cells, regulates osteogenic differentiation of stem cells and local immune response. Herein, we fabricated biomimetic hierarchical intrafibrillarly mineralized collagen (HIMC) with a bone-like staggered nanointerface and investigated its immunomodulatory properties and mesenchymal stem cell (MSC) recruitment during endogenous bone regeneration. The acquired HIMC potently induced neo-bone formation by promoting CD68(+)CD163(+) M2 macrophage polarization and CD146(+)STRO-1(+) host MSC recruitment in critical-sized bone defects. Mechanistically, HIMC facilitated M2 macrophage polarization and interleukin (IL)-4 secretion to promote MSC osteogenic differentiation. An anti-IL4 neutralizing antibody significantly reduced M2 macrophage-mediated osteogenic differentiation of MSCs. Moreover, HIMC-loaded-IL-4 implantation into critical-sized mandible defects dramatically enhanced bone regeneration and CD68(+)CDI63(+) M2 macrophage polarization. The depletion of monocyte/macrophages by clodronate liposomes significantly impaired bone regeneration by HIMC, but did not affect MSC recruitment. Thus, in emulating natural design, the hierarchical nanointerface possesses the capacity to recruit host MSCs and promote endogenous bone regeneration by immunomodulation of macrophage polarization through IL-4.</t>
  </si>
  <si>
    <t xml:space="preserve">[Jin, Shan-Shan; He, Dan-Qing; Wang, Yu; Yu, Min; Li, Zi-Xin; Zhang, Ting; Zhou, Yan-Heng; Liu, Yan] Peking Univ, Natl Engn Lab Digital &amp; Mat Technol Stomatol, Beijing Key Lab Digital Stomatol,Dept Orthodont, Lab Biomimet Nanomat,Sch &amp; Hosp Stomatol, Beijing 100081, Peoples R China; [Luo, Dan] China Univ Petr, Inst New Energy, Beijing 102249, Peoples R China; [Guan, Bo] Chinese Acad Sci, Inst Chem, Beijing Natl Lab Mol Sci, Beijing 100190, Peoples R China; [Fu, Yu] Peking Univ, Hosp Stomatol, Div 4, Beijing 100025, Peoples R China; [Wang, Cun-Yu] Univ Calif Los Angeles, Sch Dent, Div Oral Biol &amp; Med, Lab Mol Signaling, Los Angeles, CA 90095 USA</t>
  </si>
  <si>
    <r>
      <rPr>
        <sz val="10"/>
        <rFont val="Arial"/>
        <family val="2"/>
      </rPr>
      <t xml:space="preserve">Liu,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Natl Engn Lab Digital &amp; Mat Technol Stomatol, Beijing Key Lab Digital Stomatol,Dept Orthodont, Lab Biomimet Nanomat,Sch &amp; Hosp Stomatol, Beijing 100081, Peoples R China.</t>
    </r>
  </si>
  <si>
    <t xml:space="preserve">Projects of Beijing Nova Programme Interdisciplinary Cooperation [Z181100006218135]; National Science Foundations of China [81871492, 81571815, 81600893]; Beijing New-star Plan of Science and Technology [Z171100001117018]</t>
  </si>
  <si>
    <t xml:space="preserve">WOS:000473248300044</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r>
      <rPr>
        <sz val="10"/>
        <rFont val="Arial"/>
        <family val="2"/>
      </rPr>
      <t xml:space="preserve">Liu,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18 Fuxue Rd, Beijing 102249, Peoples R China.;Xie, Y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Proc Engn, Div Environm Technol &amp; Engn, Beijing 100190, Peoples R China.</t>
    </r>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r>
      <rPr>
        <sz val="10"/>
        <rFont val="Arial"/>
        <family val="2"/>
      </rPr>
      <t xml:space="preserve">Wang,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Wuhan Univ, Econ &amp; Management Sch, Dept Management Sci &amp; Engn, Wuhan, Hubei, Peoples R China.</t>
    </r>
  </si>
  <si>
    <t xml:space="preserve">National Natural Science Foundation of China [71501187, 71671131]; Fundamental Research Funds for the Central Universities</t>
  </si>
  <si>
    <t xml:space="preserve">0957-4174</t>
  </si>
  <si>
    <t xml:space="preserve">WOS:000457664700001</t>
  </si>
  <si>
    <t xml:space="preserve">Li, Lei; Tan, Jingqiang; Wood, David A.; Zhao, Zhengguang; Becker, Dirk; Lyu, Qiao; Shu, Biao; Cheng, Haichao</t>
  </si>
  <si>
    <t xml:space="preserve">A review of the current status of induced seismicity monitoring for hydraulic fracturing in unconventional tight oil and gas reservoirs</t>
  </si>
  <si>
    <t xml:space="preserve">During the past decades, significant progress has been made in the development of induced seismicity monitoring for related human activities. Hydraulic fracturing and induced seismicity monitoring are operating procedures for safe and effective production of oil and gas from unconventional resources, particularly shales. Hydraulic fracturing can induce seismicity through fluid injection and disturbance of subsurface stress in tight reservoirs. Most seismic events associated with hydraulic fracturing exhibit magnitude of Mw &lt;= 3 and are referred to as microseismicity, while a few larger-magnitude earthquakes (e.g. Mw &gt; 3) could also be induced by reactivating pre-existing faults. Here, we review the current status of research concerning induced seismicity monitoring for shale hydraulic fracturing. Induced seismicity contains information relating to important subsurface characteristics, e.g. rock failure potential and seismogenic zones. Microseismic monitoring is essential for reservoir characterization, e.g. fracture geometry delineation and reservoir geomechanical analysis. It is carried out with advanced acquisition, processing, and interpretation techniques, while larger-magnitude earthquakes are mainly exploited for potential geohazard management and mitigation. Challenges and prospects associated with multi-disciplines for future research and applications of induced seismicity monitoring are identified, and it contributes to achieve safe and efficient unconventional (tight) oil and gas resource exploitation.</t>
  </si>
  <si>
    <t xml:space="preserve">[Li, Lei; Tan, Jingqiang; Lyu, Qiao; Shu, Biao] Cent South Univ, Minist Educ, Key Lab Metallogen Predict Nonferrous Met &amp; Geol, Changsha 410083, Hunan, Peoples R China; [Li, Lei; Tan, Jingqiang; Lyu, Qiao; Shu, Biao] Hunan Key Lab Nonferrous Resources &amp; Geol Hazard, Changsha 410083, Hunan, Peoples R China; [Li, Lei; Tan, Jingqiang; Lyu, Qiao; Shu, Biao] Cent South Univ, Sch Geosci &amp; Infophys, Changsha 410083, Hunan, Peoples R China; [Wood, David A.] DWA Energy Ltd, Lincoln LN5 9JP, England; [Zhao, Zhengguang] Univ Queensland, Sch Earth &amp; Environm Sci, Brisbane, Qld 4072, Australia; [Becker, Dirk] Univ Hamburg, Inst Geophys, D-20146 Hamburg, Germany; [Cheng, Haichao] China Univ Petr, Unconvent Nat Gas Inst, Beijing 102249, Peoples R China; [Cheng, Haichao] China Univ Petr, State Key Lab Petr Resources &amp; Prospecting, Beijing 102249, Peoples R China</t>
  </si>
  <si>
    <r>
      <rPr>
        <sz val="10"/>
        <rFont val="Arial"/>
        <family val="2"/>
      </rPr>
      <t xml:space="preserve">Tan, J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ent South Univ, Minist Educ, Key Lab Metallogen Predict Nonferrous Met &amp; Geol, Changsha 410083, Hunan, Peoples R China.</t>
    </r>
  </si>
  <si>
    <t xml:space="preserve">Innovation-driven Project of Central South University [502501005]; National Natural Science Foundation of China [41872151]; China Postdoctoral Science Foundation [2018M630913]; Open Research Fund Program of Key Laboratory of Metallogenic Prediction of Nonferrous Metals and Geological Environment Monitoring (Central South University), Ministry of Education [2018YSJS03]; International Postgraduate Research Scholarship (IPRS) from Australian government; Australian Postgraduate Award (APA) from the University of Queensland</t>
  </si>
  <si>
    <t xml:space="preserve">WOS:000459430100021</t>
  </si>
  <si>
    <t xml:space="preserve">Chen, Lei; Zuo, Luo; Jiang, Zhenxue; Jiang, Shu; Liu, Keyu; Tan,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 Jingqiang] Cent South Univ, Sch Geosci &amp; Infophys, Changsha 410012, Hunan,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Jiang,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Utah, Energy &amp; Geosci Inst, Salt Lake City, UT 84108 USA.</t>
    </r>
  </si>
  <si>
    <t xml:space="preserve">National Science and Technology Major Project [2016ZX05034-001]; National Natural Science Foundation of China [41472112]; China Scholarship Council [201706440133]</t>
  </si>
  <si>
    <t xml:space="preserve">WOS:000457096400056</t>
  </si>
  <si>
    <t xml:space="preserve">Dong, Xiaohu; Liu, Huiqing; Chen, Zhangxin; Wu, Keliu; Lu, Ning; Zhang, Qichen</t>
  </si>
  <si>
    <t xml:space="preserve">Enhanced oil recovery techniques for heavy oil and oilsands reservoirs after steam injection</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r>
      <rPr>
        <sz val="10"/>
        <rFont val="Arial"/>
        <family val="2"/>
      </rPr>
      <t xml:space="preserve">Dong, XH;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ey Lab Biogas Upgrading Utilizat,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Elect Sci &amp; Technol China, Sichuan Prov Peoples Hosp, Dept Pharm, Personalized Drug Therapy Key Lab Sichuan Prov, Chengdu 611731, Sichuan, Peoples R China.</t>
    </r>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1998-0124</t>
  </si>
  <si>
    <t xml:space="preserve">WOS:000463003600013</t>
  </si>
  <si>
    <t xml:space="preserve">Wang, Jingyi; Dong, Kangyin</t>
  </si>
  <si>
    <t xml:space="preserve">What drives environmental degradation? Evidence from 14 Sub-Saharan African countries</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r>
      <rPr>
        <sz val="10"/>
        <rFont val="Arial"/>
        <family val="2"/>
      </rPr>
      <t xml:space="preserve">Dong, K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71761147005]; science and technology innovation project of Chinese Academy of Agricultural Science [CAAS-ASTIP-2016-AII]</t>
  </si>
  <si>
    <t xml:space="preserve">WOS:000455039600017</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0"/>
        <rFont val="Arial"/>
        <family val="2"/>
      </rPr>
      <t xml:space="preserve">Li,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Peoples R China.</t>
    </r>
  </si>
  <si>
    <t xml:space="preserve">WOS:000456963200066</t>
  </si>
  <si>
    <t xml:space="preserve">Zhu, Cheng; Niu, Xiuxiu; Fu, Yuhao; Li, Nengxu; Hu, Chen; Chen, Yihua; He, Xin; Na, Guangren; Liu, Pengfei; Zai, Huachao; Ge, Yang; Lu, Yue; Ke, Xiaoxing; Bai, Yang; Yang, Shihe; Chen, Pengwan; Li, Yujing; Sui, Manling; Zhang, Lijun; Zhou, Huanping; Chen, Qi</t>
  </si>
  <si>
    <t xml:space="preserve">Strain engineering in perovskite solar cells and its impacts on carrier dynamics</t>
  </si>
  <si>
    <t xml:space="preserve">The mixed halide perovskites have emerged as outstanding light absorbers for efficient solar cells. Unfortunately, it reveals inhomogeneity in these polycrystalline films due to composition separation, which leads to local lattice mismatches and emergent residual strains consequently. Thus far, the understanding of these residual strains and their effects on photovoltaic device performance is absent. Herein we study the evolution of residual strain over the films by depth-dependent grazing incident X-ray diffraction measurements. We identify the gradient distribution of in-plane strain component perpendicular to the substrate. Moreover, we reveal its impacts on the carrier dynamics over corresponding solar cells, which is stemmed from the strain induced energy bands bending of the perovskite absorber as indicated by first-principles calculations. Eventually, we modulate the status of residual strains in a controllable manner, which leads to enhanced PCEs up to 20.7% (certified) in devices via rational strain engineering.</t>
  </si>
  <si>
    <t xml:space="preserve">[Zhu, Cheng; Niu, Xiuxiu; Liu, Pengfei; Bai, Yang; Li, Yujing; Chen, Qi] Beijing Inst Technol, Sch Mat Sci &amp; Engn, Adv Mat Expt Ctr, Beijing Key Lab Construct Tailorable Adv Funct Ma, Beijing 100081, Peoples R China; [Fu, Yuhao; He, Xin; Na, Guangren; Zhang, Lijun] Jilin Univ, Key Lab Automobile Mat MOE, State Key Lab Superhard Mat, Changchun 130012, Jilin, Peoples R China; [Fu, Yuhao; He, Xin; Na, Guangren; Zhang, Lijun] Jilin Univ, Sch Mat Sci &amp; Engn, Changchun 130012, Jilin, Peoples R China; [Li, Nengxu; Chen, Yihua; Zhou, Huanping] Peking Univ, Coll Engn, Dept Mat Sci &amp; Engn, Beijing 100871, Peoples R China; [Hu, Chen; Yang, Shihe] Hong Kong Univ Sci &amp; Technol, Dept Chem, Kowloon, Clear Water Bay, Hong Kong, Peoples R China; [Zai, Huachao] China Univ Petr, Coll Sci, Dept Mat Sci &amp; Engn, Beijing 102249, Peoples R China; [Ge, Yang; Lu, Yue; Ke, Xiaoxing; Sui, Manling] Beijing Univ Technol, Inst Microstruct &amp; Properties Adv Mat, Beijing 100124, Peoples R China; [Yang, Shihe] Peking Univ, Shenzhen Grad Sch, Sch Chem Biol &amp; Biotechnol, Guangdong Key Lab Nano Micro Mat Res, Shenzhen 518055, Guangdong, Peoples R China; [Chen, Pengwan] Beijing Inst Technol, State Key Lab Explos Sci &amp; Technol, Beijing 100081,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jing Inst Technol, Sch Mat Sci &amp; Engn, Adv Mat Expt Ctr, Beijing Key Lab Construct Tailorable Adv Funct Ma, Beijing 100081,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Key Lab Automobile Mat MOE, State Key Lab Superhard Mat, Changchun 130012, Jilin, Peoples R China.;Zhang, L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Jilin Univ, Sch Mat Sci &amp; Engn, Changchun 130012, Jilin, Peoples R China.;Zhou, H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Coll Engn, Dept Mat Sci &amp; Engn, Beijing 100871, Peoples R China.</t>
    </r>
  </si>
  <si>
    <t xml:space="preserve">National Key Research and Development Program of China [2016YFB0700700, 2016YFB0201204]; National Natural Science Foundation of China [51673025, 51672008]; Young Talent Thousand Program; NSFC [61722403, 11674121]; Program for JLU Science and Technology Innovative Research Team; State Key Laboratory of Explosion Science and Technology, Beijing Institute of Technology [ZDKT18-01]; Shenzhen Peacock Plan [KQTD2016053015544057]; Nanshan Pilot Plan [LHTD20170001]</t>
  </si>
  <si>
    <t xml:space="preserve">WOS:000458864600018</t>
  </si>
  <si>
    <t xml:space="preserve">Yang, Xueqin; Yu, Xiaolin; Jing, Meizan; Song, Weiyu; Liu, Jian; Ge, Maofa</t>
  </si>
  <si>
    <t xml:space="preserve">Defective MnxZr1-xO2 Solid Solution for the Catalytic Oxidation of Toluene: Insights into the Oxygen Vacancy Contribution</t>
  </si>
  <si>
    <t xml:space="preserve">ACS APPLIED MATERIALS &amp; INTERFACES</t>
  </si>
  <si>
    <t xml:space="preserve">Oxygen vacancy is conducive to molecular oxygen adsorption and activation, and it is necessary to estimate its contribution on catalysts, especially the doped system for volatile organic compound (VOC) oxidation. Herein, a series of doped MnxZr1-xO2 catalysts with oxygen vacancy were prepared by partially substituting Zr4+ in a zirconia with low-valent manganese (Mn2+). Compared with the corresponding mechanically mixed samples (MB-x) without oxygen vacancy, MnxZr1-xO2 catalysts exhibited better toluene conversion and specific reaction rate, where the differential values were calculated to estimate the contribution of oxygen vacancy on catalytic performance. The increase in oxygen vacancy concentrations in MnxZr1-xO2 catalysts can boost the differential values, implying the enhancement of oxygen vacancy contribution. Density functional theory (DFT) calculations further confirmed the contribution of oxygen vacancy, and molecular oxygen is strongly absorbed and activated on a defective Mn-doped c-ZrO2 (111) surface with oxygen vacancy rather than a perfect m-ZrO2 (-111) surface or a perfect Mn-doped c-ZrO2 (111) surface, thus resulting in the significant improvement in catalytic activity for toluene oxidation. In situ DRIFTS spectra revealed that the oxygen vacancy can alter the toluene degradation pathway and accelerate the intermediates to convert into CO2 and H2O, thus leading to a low activation energy and high specific reaction rate.</t>
  </si>
  <si>
    <t xml:space="preserve">[Yang, Xueqin; Yu, Xiaolin; Ge, Maofa] Chinese Acad Sci, Inst Chem, State Key Lab Struct Chem Unstable &amp; Stable Speci, CAS Res Educ Ctr Excellence Mol Sci,BNLMS, Beijing 100190, Peoples R China; [Yang, Xueqin; Yu, Xiaolin; Ge, Maofa] Univ Chinese Acad Sci, Beijing 100049, Peoples R China; [Jing, Meizan; Song, Weiyu; Liu, Jian] China Univ Petr, Coll Sci, State Key Lab Heavy Oil Proc, Beijing 102249, Peoples R China; [Ge, Maofa] Chinese Acad Sci, Inst Urban Environm, Ctr Excellence Reg Atmospher Environm, Xiamen 361021, Peoples R China</t>
  </si>
  <si>
    <r>
      <rPr>
        <sz val="10"/>
        <rFont val="Arial"/>
        <family val="2"/>
      </rPr>
      <t xml:space="preserve">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Chem, State Key Lab Struct Chem Unstable &amp; Stable Speci, CAS Res Educ Ctr Excellence Mol Sci,BNLMS, Beijing 100190, Peoples R China.;Yu, XL; 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Beijing 100049, Peoples R China.;Ge, M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Inst Urban Environm, Ctr Excellence Reg Atmospher Environm, Xiamen 361021, Peoples R China.</t>
    </r>
  </si>
  <si>
    <t xml:space="preserve">National Natural Science Foundation of China [91544227, 21777166]; National Key Research and Development Program of China [2016YFC0202202]; Beijing Synchrotron Radiation Laboratory</t>
  </si>
  <si>
    <t xml:space="preserve">1944-8244</t>
  </si>
  <si>
    <t xml:space="preserve">WOS:000455561200076</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r>
      <rPr>
        <sz val="10"/>
        <rFont val="Arial"/>
        <family val="2"/>
      </rPr>
      <t xml:space="preserve">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National Social Science Foundation of China [17BGL014]</t>
  </si>
  <si>
    <t xml:space="preserve">WOS:000438408800032</t>
  </si>
  <si>
    <t xml:space="preserve">Dong, Kangyin; Sun, Renjin; Li, Hui; Liao, Hua</t>
  </si>
  <si>
    <t xml:space="preserve">Does natural gas consumption mitigate CO2 emissions: Testing the environmental Kuznets curve hypothesis for 14 Asia-Pacific countries</t>
  </si>
  <si>
    <t xml:space="preserve">This study aims to investigate the nexus of per capita carbon dioxide (CO2) emissions, per capita gross domestic product (GDP), and per capita natural gas consumption by examining the validity of the environmental Kuznets curve (EKC) hypothesis and analyzing the effectiveness of natural gas consumption for a panel of 14 Asia-Pacific countries for 1970-2016. To do so, a Granger causality framework covering panel unit root, cointegration, estimation, and causality tests allowing for cross-sectional dependence is employed. The main findings are: (i) The augmented mean group (AMG) estimates provide strong evidence in favor of the EKC hypothesis as the EKC holds in 13 of the 14 countries; the EKC exists independent of the individual country's per capita GDP; (ii) the turning points (TPs) lie between $1937.23 (Bangladesh) and $58,235.90 (Australia), while the turning years (TYs) are estimated to stay between 2019 (Australia) and 2048 (Bangladesh); per capita GDP positively and negatively affects the TPs and TYs, respectively; (iii) natural gas consumption has a significantly negative effect on CO2 emissions; the significantly negative effect of natural gas consumption on CO2 emissions is also independent of per capita GDP but, conversely, may be affected by the proportion of natural gas in the primary energy mix; and (iv) bidirectional causality runs between natural gas consumption and CO2 emissions in both the short run and long run. Important policy implications are highlighted for Asia-Pacific countries' policymakers with respect to halting global warming and promoting growth in the natural gas industry.</t>
  </si>
  <si>
    <t xml:space="preserve">[Dong, Kangyin; Sun, Renjin] China Univ Petr, Sch Business Adm, Beijing 102249, Peoples R China; [Dong, Kangyin] Rutgers State Univ, Dept Agr Food &amp; Resource Econ, New Brunswick, NJ 08901 USA; [Li, Hui; Liao, Hua] Beijing Inst Technol, Sch Management &amp; Econ, Beijing 100081, Peoples R China; [Li, Hui; Liao, Hua] Beijing Inst Technol, Ctr Energy &amp; Environm Policy Res, Beijing 100081, Peoples R China; [Li, Hui; Liao, Hua] Beijing Key Lab Energy Econ &amp; Environm Management, Beijing 100081, Peoples R China</t>
  </si>
  <si>
    <t xml:space="preserve">WOS:000446310000031</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18 Fuxue Rd, Beijing 102249, Peoples R China.</t>
    </r>
  </si>
  <si>
    <t xml:space="preserve">National Natural Science Foundation of China [41472115]; Science Foundation of China University of Petroleum, Beijing [2462017YJRC023]</t>
  </si>
  <si>
    <t xml:space="preserve">WOS:000448493500012</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r>
      <rPr>
        <sz val="10"/>
        <rFont val="Arial"/>
        <family val="2"/>
      </rPr>
      <t xml:space="preserve">Xu, D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eastern Univ, Shenyang Natl Lab Mat Sci, Corros &amp; Protect Div, Shenyang 110819, Liaoning, Peoples R China.;Zhang, D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Sci &amp; Technol Beijing, Corros &amp; Protect Ctr, Beijing 100083, Peoples R China.</t>
    </r>
  </si>
  <si>
    <t xml:space="preserve">Science Foundation of China University of Petroleum, Beijing [2462017YJRC038, 2462018BJC005]; National Natural Science Foundation of China [U1660118]; National Basic Research Program of China (973 Program) [2014CB643300]; National Environmental Corrosion Platform (NECP)</t>
  </si>
  <si>
    <t xml:space="preserve">1005-0302</t>
  </si>
  <si>
    <t xml:space="preserve">WOS:000438131700001</t>
  </si>
  <si>
    <t xml:space="preserve">Dong, Kangyin; Sun, Renjin; Jiang, Hongdian; Zeng, Xiangang</t>
  </si>
  <si>
    <t xml:space="preserve">CO2 emissions, economic growth, and the environmental Kuznets curve in China: What roles can nuclear energy and renewable energy play?</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WOS:000444364400006</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0"/>
        <rFont val="Arial"/>
        <family val="2"/>
      </rPr>
      <t xml:space="preserve">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 &amp; Prospecting,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Unconvent Nat Gas Inst, Beijing, Peoples R China.;Tao, 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Dept Geol Sci, Austin, TX 78712 USA.</t>
    </r>
  </si>
  <si>
    <t xml:space="preserve">NSFC [41630209, 41604044]; NSF [EAR-1547494, EAR-1547228, CMMI-1028889]; National Key R&amp;D Program of China [2017YFC1500303]</t>
  </si>
  <si>
    <t xml:space="preserve">WOS:000452122500026</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r>
      <rPr>
        <sz val="10"/>
        <rFont val="Arial"/>
        <family val="2"/>
      </rPr>
      <t xml:space="preserve">Wang, J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Mech &amp; Transportat Engn, Beijing 102249, Peoples R China.</t>
    </r>
  </si>
  <si>
    <t xml:space="preserve">National Key Research and Development Program of China [2016YFC0802103]; National Science foundation of China [51504274]; Science Foundation of China University of Petroleum, Beijing [2462014YJRC039]</t>
  </si>
  <si>
    <t xml:space="preserve">0278-6125</t>
  </si>
  <si>
    <t xml:space="preserve">WOS:000447550100015</t>
  </si>
  <si>
    <t xml:space="preserve">Zhang, Xinghang; Hattar, Khalid; Chen, Youxing; Shao, Lin; Li, Jin; Sun, Cheng; Yu, Kaiyuan; Li, Nan; Taheri, Mitra L.; Wang, Haiyan; Wang, Jian; Nastasi, Michael</t>
  </si>
  <si>
    <t xml:space="preserve">Radiation damage in nanostructured materials</t>
  </si>
  <si>
    <t xml:space="preserve">PROGRESS IN MATERIALS SCIENCE</t>
  </si>
  <si>
    <t xml:space="preserve">Materials subjected to high dose irradiation by energetic particles often experience severe damage in the form of drastic increase of defect density, and significant degradation of their mechanical and physical properties. Extensive studies on radiation effects in materials in the past few decades show that, although nearly no materials are immune to radiation damage, the approaches of deliberate introduction of certain types of defects in materials before radiation are effective in mitigating radiation damage. Nanostructured materials with abundant internal defects have been extensively investigated for various applications. The field of radiation damage in nanostructured materials is an exciting and rapidly evolving arena, enriched with challenges and opportunities. In this review article, we summarize and analyze the current understandings on the influence of various types of internal defect sinks on reduction of radiation damage in primarily nanostructured metallic materials, and partially on nanoceramic materials. We also point out open questions and future directions that may significantly improve our fundamental understandings on radiation damage in nanomaterials. The integration of extensive research effort, resources and expertise in various fields may eventually lead to the design of advanced nanomaterials with unprecedented radiation tolerance. (C) 2018 Elsevier Ltd. All rights reserved.</t>
  </si>
  <si>
    <t xml:space="preserve">[Zhang, Xinghang; Li, Jin; Wang, Haiyan] Purdue Univ, Sch Mat Engn, W Lafayette, IN 47907 USA; [Hattar, Khalid] Sandia Natl Labs, Dept Radiat Solid Interact, POB 5800, Albuquerque, NM 87185 USA; [Chen, Youxing; Li, Nan] Los Alamos Natl Lab, MPA CINT, Los Alamos, NM 87545 USA; [Shao, Lin] Texas A&amp;M Univ, Dept Nucl Engn, College Stn, TX 77843 USA; [Sun, Cheng] Idaho Natl Lab, Mat &amp; Fuels Complex, Idaho Falls, ID 83415 USA; [Yu, Kaiyuan] China Univ Petr, Dept Mat Sci &amp; Engn, Beijing 102246, Peoples R China; [Taheri, Mitra L.] Drexel Univ, Dept Mat Sci &amp; Engn, Philadelphia, PA 19104 USA; [Wang, Haiyan] Purdue Univ, Sch Elect &amp; Comp Engn, W Lafayette, IN 47907 USA; [Wang, Jian; Nastasi, Michael] Univ Nebraska, Dept Mech &amp; Mat Engn, Lincoln, NE 68583 USA; [Nastasi, Michael] Univ Nebraska, Nebraska Ctr Energy Sci Res, Lincoln, NE 68583 USA</t>
  </si>
  <si>
    <r>
      <rPr>
        <sz val="10"/>
        <rFont val="Arial"/>
        <family val="2"/>
      </rPr>
      <t xml:space="preserve">Zhang, X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urdue Univ, Sch Mat Engn, W Lafayette, IN 47907 USA.</t>
    </r>
  </si>
  <si>
    <t xml:space="preserve">NSF-DMR-Metallic Materials and Nanostructures Program [1643915]; NSF [1611380, 1728419, 1130589]; U.S. Department of Energy, Office of Science, Basic Energy Sciences [DE-SC0008274]; Natural National Science Foundation of China [51501225]; DoE Office of Nuclear Energy, Nuclear Energy Enabling Technologies [DE-NE0000533]; U.S. Office of Naval Research [N00014-17-1-2087, N00014-16-1-2778]; LDRD program at Sandia National Laboratories; Division of Materials Science and Engineering, Office of Basic Energy Sciences, U.S. Department of Energy; U.S. Department of Energy's National Nuclear Security Administration [DE-NA-0003525]; US Department of Energy (DOE) Office of Science [DE-AC52-06NA25396]; Sandia National Laboratories [DEAC04-94AL85000]; INL Laboratory Directed Research AMP; Development (LDRD) Program under DOE Idaho Operations Office [DE-AC07-05ID14517]; Nebraska Center for Energy Sciences Research; U.S. Department of Energy through the Los Alamos National Laboratory (LANL)/Laboratory Directed Research AMP; Development (LDRD) Program; Direct For Mathematical &amp; Physical Scien; Division Of Materials Research [1643915] Funding Source: National Science Foundation; Div Of Civil, Mechanical, &amp; Manufact Inn; Directorate For Engineering [1130589] Funding Source: National Science Foundation; Div Of Civil, Mechanical, &amp; Manufact Inn; Directorate For Engineering [1728419] Funding Source: National Science Foundation</t>
  </si>
  <si>
    <t xml:space="preserve">0079-6425</t>
  </si>
  <si>
    <t xml:space="preserve">WOS:000437075100006</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r>
      <rPr>
        <sz val="10"/>
        <rFont val="Arial"/>
        <family val="2"/>
      </rPr>
      <t xml:space="preserve">Song, X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Key Research and Development Program of China [2016YFE0124600]; Program of Introducing Talents of Discipline to Chinese Universities (111 Plan) [B17045]</t>
  </si>
  <si>
    <t xml:space="preserve">WOS:000430994500028</t>
  </si>
  <si>
    <t xml:space="preserve">Feng, Dong; Li, Xiangfang; Wang, Xiangzeng; Li, Jing; Sun, Fengrui; Sun, Zheng; Zhang, Tao; Li, Peihuan; Chen, Yu; Zhang, Xu</t>
  </si>
  <si>
    <t xml:space="preserve">Water adsorption and its impact on the pore structure characteristics of shale clay</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r>
      <rPr>
        <sz val="10"/>
        <rFont val="Arial"/>
        <family val="2"/>
      </rPr>
      <t xml:space="preserve">Feng, D; Li, X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Science and Technology Major Projects of China [2017ZX05039, 2016ZX050009-003, 2016ZX05042]; National Natural Science Foundation Projects of China [51490654, 51504269]</t>
  </si>
  <si>
    <t xml:space="preserve">WOS:000427213900016</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r>
      <rPr>
        <sz val="10"/>
        <rFont val="Arial"/>
        <family val="2"/>
      </rPr>
      <t xml:space="preserve">Wang, F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Res Inst Enhanced Oil Recovery, 18 Fuxue Rd, Beijing 102249, Peoples R China.</t>
    </r>
  </si>
  <si>
    <t xml:space="preserve">National Natural Science Foundation of China [51604285, 41722403]; Beijing Municipal Natural Science Foundation [3164048]; Scientific Research Foundation of China University of Petroleum, Beijing [2462017BJB11, 2462016YQ1101]</t>
  </si>
  <si>
    <t xml:space="preserve">0218-348X</t>
  </si>
  <si>
    <t xml:space="preserve">WOS:000430108500018</t>
  </si>
  <si>
    <t xml:space="preserve">Lai, Jin; Wang, Guiwen; Wang, Ziyuan; Chen, Jing; Pang, Xiaojiao; Wang, Shuchen; Zhou, Zhenglong; He, Zhibo; Qin, Ziqiang; Fan, Xuqiang</t>
  </si>
  <si>
    <t xml:space="preserve">A review on pore structure characterization in tight sandstone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r>
      <rPr>
        <sz val="10"/>
        <rFont val="Arial"/>
        <family val="2"/>
      </rPr>
      <t xml:space="preserve">Lai, J; 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18 Fuxue Rd, Beijing 102249, Peoples R China.</t>
    </r>
  </si>
  <si>
    <t xml:space="preserve">WOS:000426409200026</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r>
      <rPr>
        <sz val="10"/>
        <rFont val="Arial"/>
        <family val="2"/>
      </rPr>
      <t xml:space="preserve">Wang, S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41674127]; Science Foundation of China University of Petroleum, Beijing [2462015BJB04]</t>
  </si>
  <si>
    <t xml:space="preserve">WOS:000423615300023</t>
  </si>
  <si>
    <t xml:space="preserve">Zhao, Rui; Wang, Dongzhe; Yan, Ruqiang; Mao, Kezhi; Shen, Fei; Wang, Jinjiang</t>
  </si>
  <si>
    <t xml:space="preserve">Machine Health Monitoring Using Local Feature-Based Gated Recurrent Unit Networks</t>
  </si>
  <si>
    <t xml:space="preserve">IEEE TRANSACTIONS ON INDUSTRIAL ELECTRONICS</t>
  </si>
  <si>
    <t xml:space="preserve">In modern industries, machine health monitoring systems (MHMS) have been applied wildly with the goal of realizing predictive maintenance including failures tracking, downtime reduction, and assets preservation. In the era of big machinery data, data-driven MHMS have achieved remarkable results in the detection of faults after the occurrence of certain failures (diagnosis) and prediction of the future working conditions and the remaining useful life (prognosis). The numerical representation for raw sensory data is the key stone for various successful MHMS. Conventional methods are the labor-extensive as they usually depend on handcrafted features, which require expert knowledge. Inspired by the success of deep learning methods that redefine representation learning from raw data, we propose local feature-based gated recurrent unit (LFGRU) networks. It is a hybrid approach that combines handcrafted feature design with automatic feature learning for machine health monitoring. First, features from windows of input time series are extracted. Then, an enhanced bidirectional GRU network is designed and applied on the generated sequence of local features to learn the representation. A supervised learning layer is finally trained to predict machine condition. Experiments on three machine health monitoring tasks: tool wear prediction, gearbox fault diagnosis, and incipient bearing fault detection verify the effectiveness and generalization of the proposed LFGRU.</t>
  </si>
  <si>
    <t xml:space="preserve">[Zhao, Rui; Wang, Dongzhe; Mao, Kezhi] Nanyang Technol Univ, Sch Elect &amp; Elect Engn, Singapore 639798, Singapore; [Yan, Ruqiang; Shen, Fei] Southeast Univ, Sch Instrument Sci &amp; Engn, Nanjing 210096, Jiangsu, Peoples R China; [Wang, Jinjiang] China Univ Petr, Fac Mech Engn, Beijing 102249, Peoples R China</t>
  </si>
  <si>
    <r>
      <rPr>
        <sz val="10"/>
        <rFont val="Arial"/>
        <family val="2"/>
      </rPr>
      <t xml:space="preserve">Zhao,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nyang Technol Univ, Sch Elect &amp; Elect Engn, Singapore 639798, Singapore.</t>
    </r>
  </si>
  <si>
    <t xml:space="preserve">National Natural Science Foundation of China [51575102]</t>
  </si>
  <si>
    <t xml:space="preserve">0278-0046</t>
  </si>
  <si>
    <t xml:space="preserve">WOS:000418415200059</t>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r>
      <rPr>
        <sz val="10"/>
        <rFont val="Arial"/>
        <family val="2"/>
      </rPr>
      <t xml:space="preserve">Huang, 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Natural Science Foundation of China [51774298, 51504265]; Science Foundation for the Excellent Youth Scholars of China University of Petroleum (Beijing) [2462015YQ0223]</t>
  </si>
  <si>
    <t xml:space="preserve">WOS:000419813100003</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r>
      <rPr>
        <sz val="10"/>
        <rFont val="Arial"/>
        <family val="2"/>
      </rPr>
      <t xml:space="preserve">Sun, FR; Yao, YD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ng, State Key Lab Petr Resources &amp; Prospecting, Beijing 102249, Peoples R China.</t>
    </r>
  </si>
  <si>
    <t xml:space="preserve">National Science and Technology Major Projects of China [2016ZX05039, 2016ZX05042]; National Natural fund of China [51490654]; China University of Petroleum (Beijing)</t>
  </si>
  <si>
    <t xml:space="preserve">WOS:000425565700082</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r>
      <rPr>
        <sz val="10"/>
        <rFont val="Arial"/>
        <family val="2"/>
      </rPr>
      <t xml:space="preserve">Dong, KY; Sun, R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Business Adm, Beijing 102249, Peoples R China.</t>
    </r>
  </si>
  <si>
    <t xml:space="preserve">WOS:000423249200010</t>
  </si>
  <si>
    <t xml:space="preserve">Zhu, Daoyi; Bai, Baojun; Hou, Jirui</t>
  </si>
  <si>
    <t xml:space="preserve">Polymer Gel Systems for Water Management in High-Temperature Petroleum Reservoirs: A Chemical Review</t>
  </si>
  <si>
    <t xml:space="preserve">ENERGY &amp; FUELS</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0"/>
        <rFont val="Arial"/>
        <family val="2"/>
      </rPr>
      <t xml:space="preserve">Zhu, DY; Bai, BJ; Hou, J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Enhanced Oil Recovery Inst, CNPC Tertiary Oil Recovery Key Lab, Beijing 102249, Peoples R China.;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Beijing Karamay, Karamay 834000, Xinjiang, Peoples R China.;Zhu, DY; Bai, B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0887-0624</t>
  </si>
  <si>
    <t xml:space="preserve">WOS:000418783800003</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r>
      <rPr>
        <sz val="10"/>
        <rFont val="Arial"/>
        <family val="2"/>
      </rPr>
      <t xml:space="preserve">Fa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Beihang Univ, Sch Econ &amp; Management, Beijing, Peoples R China.</t>
    </r>
  </si>
  <si>
    <t xml:space="preserve">National Natural Science Foundation of China [71690245, 71210005, 71373285]</t>
  </si>
  <si>
    <t xml:space="preserve">0301-4215</t>
  </si>
  <si>
    <t xml:space="preserve">WOS:000417660800061</t>
  </si>
  <si>
    <t xml:space="preserve">Tan, Peng; Jin, Yan; Han, Ke; Hou, Bing; Chen, Mian; Guo, Xiaofeng; Gao, Jie</t>
  </si>
  <si>
    <t xml:space="preserve">Analysis of hydraulic fracture initiation and vertical propagation behavior in laminated shale formation</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r>
      <rPr>
        <sz val="10"/>
        <rFont val="Arial"/>
        <family val="2"/>
      </rPr>
      <t xml:space="preserve">Jin, 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NSTMP [2016ZX05066]; NSFC [51325402, 51174217, 51234006]; SFCUPB [2462015YQ0203]</t>
  </si>
  <si>
    <t xml:space="preserve">WOS:000405805800048</t>
  </si>
  <si>
    <t xml:space="preserve">Wen, Yangyang; Rufford, Thomas E.; Chen, Xingzhu; Li, Neng; Lyu, Miaoqiang; Dai, Liming; Wang, Lianzhou</t>
  </si>
  <si>
    <t xml:space="preserve">Nitrogen-doped Ti3C2Tx MXene electrodes for high-performance supercapacitors</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r>
      <rPr>
        <sz val="10"/>
        <rFont val="Arial"/>
        <family val="2"/>
      </rPr>
      <t xml:space="preserve">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Nanomat Ctr, Brisbane, Qld 4072, Australia.;Wang, L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Australian Inst Bioengn &amp; Nanotechnol, Brisbane, Qld 4072, Australia.;Rufford, TE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Queensland, Sch Chem Engn, Brisbane, Qld 4072, Australia.</t>
    </r>
  </si>
  <si>
    <t xml:space="preserve">Australian Research Council [DP130102274, DP130102905]</t>
  </si>
  <si>
    <t xml:space="preserve">WOS:000405202800043</t>
  </si>
  <si>
    <t xml:space="preserve">Yuan, Ziwen; He, Chen; Shi, Quan; Xu, Chunming; Li, Zhenshan; Wang, Chengzhai; Zhao, Huazhang; Ni, Jinren</t>
  </si>
  <si>
    <t xml:space="preserve">Molecular Insights into the Transformation of Dissolved Organic Matter in Landfill Leachate Concentrate during Biodegradation and Coagulation Processes Using ESI FT-ICR MS</t>
  </si>
  <si>
    <t xml:space="preserve">Landfill leachate concentrate is a type of refractory organic wastewater with high environmental risk. Identification of refractory components and insights into the molecular transformations of the organics are essential for the development of efficient treatment process. In this report, molecular compositions of dissolved organic matter (DOM) in leachate concentrate, as well as changes after anaerobic/aerobic biodegradation and coagulation with salts, were characterized using electrospray ionization (ESI) coupled with Fourier transform ion cyclotron resonance mass spectrometry (FT-ICR MS). DOM in leachate concentrate were more saturated and less oxidized with more nitrogen and sulfur-containing substances (accounting for 50.0%), comparing with natural organic matter in Suwannee River. Selectivity for different classes of organics during biodegradation and coagulation processes was observed. Substances with low oxidation degree (O/C &lt; 0.3) were more reactive during biodegradation process, leading to the formation of highly oxidized molecules (O/C &gt; 0.5). Unsaturated (H/C &lt; 1.0) and oxidized (O/C &gt; 0.4) substances containing carboxyl groups were preferentially removed after coagulation with Al or Fe sulfate. The complementary functions of biodegradation and coagulation in the treatment of DOM in leachate concentrate were verified at the molecular level. Lignin-derived compounds and sulfur-containing substances in leachate concentrate were resistant to biodegradation and coagulation treatments. To treat leachate concentrate more effectively, processes aimed at removal of such DOM should be developed.</t>
  </si>
  <si>
    <t xml:space="preserve">[Yuan, Ziwen; Li, Zhenshan; Wang, Chengzhai; Zhao, Huazhang; Ni, Jinren] Peking Univ, Dept Environm Engn, Beijing 100871, Peoples R China; [Yuan, Ziwen; Li, Zhenshan; Wang, Chengzhai; Zhao, Huazhang; Ni, Jinren] Minist Educ, Key Lab Water &amp; Sediment Sci, Beijing 100871, Peoples R China; [He, Chen; Shi, Quan; Xu, Chunming] China Univ Petr, State Key Lab Heavy Oil Proc, Beijing 102249, Peoples R China</t>
  </si>
  <si>
    <r>
      <rPr>
        <sz val="10"/>
        <rFont val="Arial"/>
        <family val="2"/>
      </rPr>
      <t xml:space="preserve">Zhao,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Peking Univ, Dept Environm Engn, Beijing 100871, Peoples R China.;Zhao, H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nist Educ, Key Lab Water &amp; Sediment Sci, Beijing 100871, Peoples R China.</t>
    </r>
  </si>
  <si>
    <t xml:space="preserve">National Natural Science Foundation of China [91434132, 51578006, 51378020]; Collaborative Innovation Center for Regional Environmental Quality</t>
  </si>
  <si>
    <t xml:space="preserve">WOS:000406086100040</t>
  </si>
  <si>
    <t xml:space="preserve">Hu, Jiantao; Huang, Yun; Yao, Yimin; Pan, Guiran; Sun, Jiajia; Zeng, Xiaoliang; Sun, Rong; Xu, Jian-Bin; Song, Bo; Wong, Ching-Ping</t>
  </si>
  <si>
    <t xml:space="preserve">Polymer Composite with Improved Thermal Conductivity by Constructing a Hierarchically Ordered Three-Dimensional Interconnected Network of BN</t>
  </si>
  <si>
    <t xml:space="preserve">In this work, we report a fabrication of epoxy resin/ordered three-dimensional boron nitride (3D-BN) network composites through combination of ice-templating self-assembly and infiltration methods. The polymer composites possess much higher thermal conductivity up to 4.42 W m(-1) K-1 at relatively low loading 34 vol % than that of random distribution composites (1.81 W m(-1) K-1 for epoxy/random 3D-BN composites, 1.16 W m(-1) K-1 for epoxy/random BN composites) and exhibit a high glass transition temperature (178.9-229.2 degrees C) and dimensional stability (22.7 ppm/K). We attribute the increased thermal conductivity to the unique oriented 3D-BN thermally conducive network, in which the much higher thermal conductivity along the in-plane direction of BN microplatelets is most useful. This study paves the way for thermally conductive polymer composites used as thermal interface materials for next generation electronic packaging and 3D integration circuits.</t>
  </si>
  <si>
    <t xml:space="preserve">[Hu, Jiantao; Huang, Yun; Yao, Yimin; Pan, Guiran; Sun, Jiajia; Zeng, Xiaoliang; Sun, Rong; Wong, Ching-Ping] Chinese Acad Sci, Shenzhen Inst Adv Technol, Shenzhen 518055, Peoples R China; [Hu, Jiantao; Huang, Yun; Sun, Jiajia] Univ Sci &amp; Technol China, Dept Nano Sci &amp; Technol Inst, Suzhou 215123, Peoples R China; [Yao, Yimin; Zeng, Xiaoliang] Univ Chinese Acad Sci, Shenzhen Coll Adv Technol, Shenzhen 518055, Peoples R China; [Pan, Guiran] China Univ Petr, Dept Chem Engn, Beijing 102249, Peoples R China; [Xu, Jian-Bin; Wong, Ching-Ping] Chinese Univ Hong Kong, Dept Elect Engn, Hong Kong 999077, Hong Kong, Peoples R China; [Song, Bo; Wong, Ching-Ping] Georgia Inst Technol, Sch Mat Sci &amp; Engn, Atlanta, GA 30332 USA</t>
  </si>
  <si>
    <r>
      <rPr>
        <sz val="10"/>
        <rFont val="Arial"/>
        <family val="2"/>
      </rPr>
      <t xml:space="preserve">Zeng, XL; Sun, 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ese Acad Sci, Shenzhen Inst Adv Technol, Shenzhen 518055, Peoples R China.;Zeng,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Shenzhen Coll Adv Technol, Shenzhen 518055, Peoples R China.</t>
    </r>
  </si>
  <si>
    <t xml:space="preserve">National Natural Science Foundation of China [51603226]; Guangdong Provincial Key Laboratory [2014B030301014]; Shenzhen Fundamental Research Program [JCYJ20150831154213681]</t>
  </si>
  <si>
    <t xml:space="preserve">WOS:000399965700069</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r>
      <rPr>
        <sz val="10"/>
        <rFont val="Arial"/>
        <family val="2"/>
      </rPr>
      <t xml:space="preserve">Sun, FR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t>
    </r>
  </si>
  <si>
    <t xml:space="preserve">National Science and Technology Major Projects of China [2011ZX05030-005-04]</t>
  </si>
  <si>
    <t xml:space="preserve">WOS:000401202300068</t>
  </si>
  <si>
    <t xml:space="preserve">Wu, Keliu; Chen, Zhangxin; Li, Jing; Li, Xiangfang; Xu, Jinze; Dong, Xiaohu</t>
  </si>
  <si>
    <t xml:space="preserve">Wettability effect on nanoconfined water flow</t>
  </si>
  <si>
    <t xml:space="preserve">PROCEEDINGS OF THE NATIONAL ACADEMY OF SCIENCES OF THE UNITED STATES OF AMERICA</t>
  </si>
  <si>
    <t xml:space="preserve">Understanding and controlling the flow of water confined in nanopores has tremendous implications in theoretical studies and industrial applications. Here, we propose a simple model for the confined water flow based on the concept of effective slip, which is a linear sum of true slip, depending on a contact angle, and apparent slip, caused by a spatial variation of the confined water viscosity as a function of wettability as well as the nanopore dimension. Results from this model show that the flow capacity of confined water is 10(-1) similar to 10(7) times that calculated by the no-slip Hagen-Poiseuille equation for nanopores with various contact angles and dimensions, in agreementwith themajority of 53 different study cases from the literature. This work further sheds light on a controversy over an increase or decrease in flow capacity from molecular dynamics simulations and experiments.</t>
  </si>
  <si>
    <t xml:space="preserve">[Wu, Keliu; Chen, Zhangxin; Xu, Jinze; Dong, Xiaohu] Univ Calgary, Dept Chem &amp; Petr Engn, Calgary, AB T2N 1N4, Canada; [Li, Jing; Li, Xiangfang; Dong, Xiaohu] China Univ Petr, Minist Educ, Key Lab Petr Engn, Beijing 102249, Peoples R China</t>
  </si>
  <si>
    <r>
      <rPr>
        <sz val="10"/>
        <rFont val="Arial"/>
        <family val="2"/>
      </rPr>
      <t xml:space="preserve">Wu, KL; Chen,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Dept Chem &amp; Petr Engn, Calgary, AB T2N 1N4, Canada.</t>
    </r>
  </si>
  <si>
    <t xml:space="preserve">Natural Sciences and Engineering Research Council of Canada; Alberta Innovates - Energy and Environment Solutions; Foundation CMG; Alberta Innovates - Technology Futures Chairs; iCore; Frank and Sarah Meyer Foundation CMG Collaboration Centre; National Natural Science Foundation of China [51490654, 51374222]</t>
  </si>
  <si>
    <t xml:space="preserve">0027-8424</t>
  </si>
  <si>
    <t xml:space="preserve">WOS:000397607300053</t>
  </si>
  <si>
    <t xml:space="preserve">Li, Xueqin; Hao, Changlong; Tang, Bochong; Wang, Yue; Liu, Mei; Wang, Yuanwei; Zhu, Yihua; Lu, Chenguang; Tang, Zhiyong</t>
  </si>
  <si>
    <t xml:space="preserve">Supercapacitor electrode materials with hierarchically structured pores from carbonization of MWCNTs and ZIF-8 composites</t>
  </si>
  <si>
    <t xml:space="preserve">NANOSCALE</t>
  </si>
  <si>
    <t xml:space="preserve">Due to their high specific surface area and good electric conductivity, nitrogen-doped porous carbons (NPCs) and carbon nanotubes (CNTs) have attracted much attention for electrochemical energy storage applications. In the present work, we firstly prepared MWCNT/ZIF-8 composites by decoration of zeolitic imidazolate frameworks (ZIF-8) onto the surface of multi-walled CNTs (MWCNTs), then obtained MWCNT/NPCs by the direct carbonization of MWCNT/ZIF-8. By controlling the reaction conditions, MWCNT/ZIF-8 with three different particle sizes were synthesized. The effect of NPCs size on capacitance performance has been evaluated in detail. The MWCNT/NPC with large-sized NPC (MWCNT/NPC-L) displayed the highest specific capacitance of 293.4 F g(-1) at the scan rate of 5 mV s(-1) and only lost 4.2% of capacitance after 10 000 cyclic voltammetry cycles, which was attributed to the hierarchically structured pores, N-doping and high electrical conductivity. The studies of symmetric two-electrode supercapacitor cells also confirmed MWCNT/NPC-L as efficient electrode materials that have good electrochemical performance, especially for high-rate applications.</t>
  </si>
  <si>
    <t xml:space="preserve">[Li, Xueqin; Wang, Yuanwei; Zhu, Yihua] East China Univ Sci &amp; Technol, Sch Mat Sci &amp; Engn, Minist Educ, Key Lab Ultrafine Mat, Shanghai 200237, Peoples R China; [Li, Xueqin; Hao, Changlong; Tang, Bochong; Wang, Yue; Liu, Mei; Lu, Chenguang; Tang, Zhiyong] Natl Ctr Nanosci &amp; Technol, CAS Key Lab Nanosyst &amp; Hierarchy Fabricat, Beijing 100190, Peoples R China; [Lu, Chenguang; Tang, Zhiyong] Univ Chinese Acad Sci, 19 A Yuquan Rd, Beijing 100049, Peoples R China; [Wang, Yue; Liu, Mei] China Univ Petr, Beijing 102249, Peoples R China</t>
  </si>
  <si>
    <r>
      <rPr>
        <sz val="10"/>
        <rFont val="Arial"/>
        <family val="2"/>
      </rPr>
      <t xml:space="preserve">Zhu, Y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ast China Univ Sci &amp; Technol, Sch Mat Sci &amp; Engn, Minist Educ, Key Lab Ultrafine Mat, Shanghai 200237,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atl Ctr Nanosci &amp; Technol, CAS Key Lab Nanosyst &amp; Hierarchy Fabricat, Beijing 100190, Peoples R China.;Lu, CG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hinese Acad Sci, 19 A Yuquan Rd, Beijing 100049, Peoples R China.</t>
    </r>
  </si>
  <si>
    <t xml:space="preserve">Chinese ministry of science and technology [2016 YFA0200700]; National Key Basic Research Program of China [2014CB931801]; National Natural Science Foundation of China [21676093, 21471056, 21473044, 21475029, 91427302]; Instrument Developing Project of the Chinese Academy of Sciences [YZ201311]; CAS-CSIRO Cooperative Research Program [GJHZ1503]; Strategic Priority Research Program of Chinese Academy of Sciences [XDA09040100]</t>
  </si>
  <si>
    <t xml:space="preserve">2040-3364</t>
  </si>
  <si>
    <t xml:space="preserve">WOS:000395626600010</t>
  </si>
  <si>
    <t xml:space="preserve">Zhao, Rui; Yan, Ruqiang; Wang, Jinjiang; Mao, Kezhi</t>
  </si>
  <si>
    <t xml:space="preserve">Learning to Monitor Machine Health with Convolutional Bi-Directional LSTM Networks</t>
  </si>
  <si>
    <t xml:space="preserve">SENSORS</t>
  </si>
  <si>
    <t xml:space="preserve">In modern manufacturing systems and industries, more and more research efforts have been made in developing effective machine health monitoring systems. Among various machine health monitoring approaches, data-driven methods are gaining in popularity due to the development of advanced sensing and data analytic techniques. However, considering the noise, varying length and irregular sampling behind sensory data, this kind of sequential data cannot be fed into classification and regression models directly. Therefore, previous work focuses on feature extraction/fusion methods requiring expensive human labor and high quality expert knowledge. With the development of deep learning methods in the last few years, which redefine representation learning from raw data, a deep neural network structure named Convolutional Bi-directional Long Short-Term Memory networks (CBLSTM) has been designed here to address raw sensory data. CBLSTM firstly uses CNN to extract local features that are robust and informative from the sequential input. Then, bi-directional LSTM is introduced to encode temporal information. Long Short-Term Memory networks (LSTMs) are able to capture long-term dependencies and model sequential data, and the bi-directional structure enables the capture of past and future contexts. Stacked, fully-connected layers and the linear regression layer are built on top of bi-directional LSTMs to predict the target value. Here, a real-life tool wear test is introduced, and our proposed CBLSTM is able to predict the actual tool wear based on raw sensory data. The experimental results have shown that our model is able to outperform several state-of-the-art baseline methods.</t>
  </si>
  <si>
    <t xml:space="preserve">[Zhao, Rui; Yan, Ruqiang] Southeast Univ, Sch Instrument Sci &amp; Engn, Nanjing 210009, Jiangsu, Peoples R China; [Zhao, Rui; Mao, Kezhi] Nanyang Technol Univ, Sch Elect &amp; Elect Engn, Singapore 639798, Singapore; [Wang, Jinjiang] China Univ Petr, Sch Mech &amp; Transportat Engn, Beijing 102249, Peoples R China</t>
  </si>
  <si>
    <r>
      <rPr>
        <sz val="10"/>
        <rFont val="Arial"/>
        <family val="2"/>
      </rPr>
      <t xml:space="preserve">Yan, R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ast Univ, Sch Instrument Sci &amp; Engn, Nanjing 210009, Jiangsu, Peoples R China.</t>
    </r>
  </si>
  <si>
    <t xml:space="preserve">WOS:000395482700057</t>
  </si>
  <si>
    <t xml:space="preserve">Reinhard, Christopher T.; Planavsky, Noah J.; Gill, Benjamin C.; Ozaki, Kazumi; Robbins, Leslie J.; Lyons, Timothy W.; Fischer, Woodward W.; Wang, Chunjiang; Cole, Devon B.; Konhauser, Kurt O.</t>
  </si>
  <si>
    <t xml:space="preserve">Evolution of the global phosphorus cycle</t>
  </si>
  <si>
    <t xml:space="preserve">The macronutrient phosphorus is thought to limit primary productivity in the oceans on geological timescales(1). Although there has been a sustained effort to reconstruct the dynamics of the phosphorus cycle over the past 3.5 billion years(2-5), it remains uncertain whether phosphorus limitation persisted throughout Earth's history and therefore whether the phosphorus cycle has consistently modulated biospheric productivity and ocean-atmosphere oxygen levels over time. Here we present a compilation of phosphorus abundances in marine sedimentary rocks spanning the past 3.5 billion years. We find evidence for relatively low authigenic phosphorus burial in shallow marine environments until about 800 to 700 million years ago. Our interpretation of the database leads us to propose that limited marginal phosphorus burial before that time was linked to phosphorus biolimitation, resulting in elemental stoichiometries in primary producers that diverged strongly from the Redfield ratio (the atomic ratio of carbon, nitrogen and phosphorus found in phytoplankton). We place our phosphorus record in a quantitative biogeochemical model framework and find that a combination of enhanced phosphorus scavenging in anoxic, iron-rich oceans(6,7) and a nutrient-based bistability in atmospheric oxygen levels could have resulted in a stable low-oxygen world. The combination of these factors may explain the protracted oxygenation of Earth's surface over the last 3.5 billion years of Earth history(8). However, our analysis also suggests that a fundamental shift in the phosphorus cycle may have occurred during the late Proterozoic eon (between 800 and 635 million years ago), coincident with a previously inferred shift in marine redox states(9), severe perturbations to Earth's climate system(10), and the emergence of animals(11,12).</t>
  </si>
  <si>
    <t xml:space="preserve">[Reinhard, Christopher T.; Ozaki, Kazumi] Georgia Inst Technol, Sch Earth &amp; Atmospher Sci, Atlanta, GA 30332 USA; [Planavsky, Noah J.; Cole, Devon B.] Yale Univ, Dept Geol &amp; Geophys, POB 6666, New Haven, CT 06511 USA; [Gill, Benjamin C.] Virginia Tech, Dept Geosci, Blacksburg, VA 24061 USA; [Ozaki, Kazumi] Univ Tokyo, Ctr Earth Surface Syst Dynam, Kashiwanoha 2778561, Japan; [Robbins, Leslie J.; Konhauser, Kurt O.] Univ Alberta, Dept Earth &amp; Atmospher Sci, Edmonton, AB T6G 2E3, Canada; [Lyons, Timothy W.] Univ Calif Riverside, Dept Earth Sci, Riverside, CA 92521 USA; [Fischer, Woodward W.] CALTECH, Div Geol &amp; Planetary Sci, Pasadena, CA 91125 USA; [Wang, Chunjiang] China Univ Petr, State Key Lab Petr Resources &amp; Prospecting, Beijing 102249, Peoples R China</t>
  </si>
  <si>
    <r>
      <rPr>
        <sz val="10"/>
        <rFont val="Arial"/>
        <family val="2"/>
      </rPr>
      <t xml:space="preserve">Reinhard, C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Georgia Inst Technol, Sch Earth &amp; Atmospher Sci, Atlanta, GA 30332 USA.;Planavsky, N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Yale Univ, Dept Geol &amp; Geophys, POB 6666, New Haven, CT 06511 USA.</t>
    </r>
  </si>
  <si>
    <t xml:space="preserve">NSF-EAR; NASA Astrobiology Institute; Alfred P. Sloan Foundation; JSPS KAKENHI; Directorate For Geosciences [1338299] Funding Source: National Science Foundation; Division Of Earth Sciences [1338299] Funding Source: National Science Foundation; Division Of Earth Sciences; Directorate For Geosciences [1338810] Funding Source: National Science Foundation</t>
  </si>
  <si>
    <t xml:space="preserve">WOS:000396128800040</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r>
      <rPr>
        <sz val="10"/>
        <rFont val="Arial"/>
        <family val="2"/>
      </rPr>
      <t xml:space="preserve">Xu, 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Sci, Beijing 102249, Peoples R China.</t>
    </r>
  </si>
  <si>
    <t xml:space="preserve">Natural Science Foundation of Beijing, China [1162003]; Science Foundations of China University of Petroleum, Beijing [2462015YQ0604, 2462015QZDX02]; National Natural Science Foundations of China [11371371, 61505054, 11426105]</t>
  </si>
  <si>
    <t xml:space="preserve">0893-9659</t>
  </si>
  <si>
    <t xml:space="preserve">WOS:000384398000014</t>
  </si>
  <si>
    <t xml:space="preserve">Zhu, Yanyan; Wang, Yajun; Ling, Qiang; Zhu, Yongfa</t>
  </si>
  <si>
    <t xml:space="preserve">Enhancement of full-spectrum photocatalytic activity over BiPO4/Bi2WO6 clomposites</t>
  </si>
  <si>
    <t xml:space="preserve">The full-spectrum photocatalytst is of important value for the practical use, which could absorb natural sunlight for photoctalytic degrading organic pollutants. BiPO4/Bi2WO6 composite photocatalysts were prepared via ultrasonic-calcination method and had superior photocatalytic performance for degrading different kinds of organic pollutants under simulant sunlight irradiation. The apparent rate constant of 5.0%BiPO4/Bi2WO6 on the degradation of methylene blue (MB) is 0.0305 min-1, which is about 25.4 and 3.2 times of pure BiPO4 and Bi2WO6 respectively. In the BiPO4/Bi2WO6 composite photocatalysts, the core-hole structure of BiPO4 as core and Bi2WO6 as hole was formed. During the photocatalytic process of BiPO4/Bi2WO6 composites under simulant sunlight irradiation, the photo-generated electrons of BiPO4 would inject to the conduction band of Bi2WO6, and the photo-generated holes on Bi2WO0 could transfer to the valance band of BiPO4, and then an effective charges separation was achieved. The interaction of BiPO4 and Bi2WO6 not only expanded the range of absorption spectrum but also enhanced the separation efficiency of photo-generated charges, and further improved the photocatalytic performance. (C) 2016 Elsevier B.V. All rights reserved.</t>
  </si>
  <si>
    <t xml:space="preserve">[Zhu, Yanyan; Zhu, Yongfa] Tsinghua Univ, Dept Chem, Beijing Key Lab Analyt Methods &amp; Instrumentat, Beijing 100084, Peoples R China; [Zhu, Yanyan; Ling, Qiang] Inst Aeronaut Meteorol &amp; Chem Def, Beijing 100085, Peoples R China; [Wang, Yajun] China Univ Petr, State Key Lab Heavy Oil Proc, Beijing 102249, Peoples R China</t>
  </si>
  <si>
    <r>
      <rPr>
        <sz val="10"/>
        <rFont val="Arial"/>
        <family val="2"/>
      </rPr>
      <t xml:space="preserve">Zhu, Y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Dept Chem, Beijing Key Lab Analyt Methods &amp; Instrumentat, Beijing 100084, Peoples R China.</t>
    </r>
  </si>
  <si>
    <t xml:space="preserve">National Basic Research Program of China [2013CB632403]; Chinese National Science Foundation [21437003, 21307020]</t>
  </si>
  <si>
    <t xml:space="preserve">WOS:000384775600023</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Hosp Univ Elect Sci &amp; Technol China, Personalized Drug Therapy Key Lab Sichuan Prov, Chengdu 610072, Peoples R China.;Cai, L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ichuan Prov Peoples Hosp, Chengdu 610072, Peoples R China.;Zhao, 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outhern Med Univ, Sch Pharmaceut Sci, Guangdong Prov Key Lab New Drug Screening, Guangzhou 510515, Guangdong, Peoples R China.</t>
    </r>
  </si>
  <si>
    <t xml:space="preserve">National Nature Sciance Foundation of China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 [51505501, 51573063, 21174044]; Guangdong Natural Science Foundation [S2013020013855]; Guangdong science and technology planning project [2014B010104004, 2013B090600126]; Guangzhou science and technology Planning Project [201604010013]; National basic research development program 973 in China [2012CB025902]</t>
  </si>
  <si>
    <t xml:space="preserve">2050-750X</t>
  </si>
  <si>
    <t xml:space="preserve">WOS:000388894600002</t>
  </si>
  <si>
    <t xml:space="preserve">Wang, Yuxian; Ao, Zhimin; Sun, Hongqi; Duan, Xiaoguang; Wang, Shaobin</t>
  </si>
  <si>
    <t xml:space="preserve">Activation of peroxymonosulfate by carbonaceous oxygen groups: experimental and density functional theory calculations</t>
  </si>
  <si>
    <t xml:space="preserve">The active sites for metal-free carbocatalysis in environmental remediation are intricate compared to those for traditional metal-based catalysis. In this study, we report a facile fabrication of amorphous carbon spheres with varying oxygen functional groups by hydrothermal treatment of glucose solutions. With air/N-2 annealing and regeneration in the glucose solution of the as-synthesized carbon spheres, the concentrations of oxygen-containing groups were tailored on the amorphous carbon spheres in an Excess-On-Off-On manner. Accordingly, an Off-On-Off-On catalytic behavior in peroxymonosulfate (PMS) activation using these amorphous carbon spheres was observed. To uncover the mechanism of catalytic activity, electron spin resonance (EPR) spectra were recorded to investigate the variation of the generated center dot OH and SO(4)(center dot-)radicals. Moreover, density functional theory (DFT) studies were employed to identify the role of oxygen-containing groups on the amorphous carbon spheres in adsorptive O-O bond activation of PMS. Results revealed that ketone groups (C=O) are the dominant active sites for PMS activation among oxygen-containing functional groups. In order to simulate real wastewater treatment, influences of chloride anions and humic acid on PMS activation for phenol degradation were further evaluated. This study provides an in-depth insight to discovering the role of oxygen-containing functional groups as the active sites in metal-free carbocatalysis. (C) 2016 Elsevier B.V. All rights reserved.</t>
  </si>
  <si>
    <t xml:space="preserve">[Wang, Yuxian; Duan, Xiaoguang] China Univ Petr, State Key Lab Heavy Oil Proc, 18 Fuxue Rd, Beijing 102249, Peoples R China; [Wang, Yuxian; Wang, Shaobin] Curtin Univ, Dept Chem Engn, GPO Box U1987, Perth, WA 6845, Australia; [Ao, Zhimin] Guangdong Univ Technol, Sch Environm Sci &amp; Engn, Inst Environm Hlth &amp; Pollut Control, Guangzhou 510006, Guangdong, Peoples R China; [Sun, Hongqi] Edith Cowan Univ, Sch Engn, 270 Joondalup Dr, Joondalup, WA 6027, Australia</t>
  </si>
  <si>
    <r>
      <rPr>
        <sz val="10"/>
        <rFont val="Arial"/>
        <family val="2"/>
      </rPr>
      <t xml:space="preserve">Wang, SB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Dept Chem Engn, GPO Box U1987, Perth, WA 6845, Australia.;Sun, H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Edith Cowan Univ, Sch Engn, 270 Joondalup Dr, Joondalup, WA 6027, Australia.</t>
    </r>
  </si>
  <si>
    <t xml:space="preserve">Australian Research Council [DP130101319]; Science Foundation of China University of Petroleum, Beijing [2462016YJRC013]; National Computational Infrastructure (NCI); NCI resources and facilities in Canberra, Australia</t>
  </si>
  <si>
    <t xml:space="preserve">WOS:000381950000031</t>
  </si>
  <si>
    <t xml:space="preserve">Lai, Jin; Wang, Guiwen; Fan, Zhuoying; Chen, Jing; Wang, Shuchen; Zhou, Zhenglong; Fan, Xuqiang</t>
  </si>
  <si>
    <t xml:space="preserve">Insight into the Pore Structure of Tight Sandstones Using NMR and HPMI Measurement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r>
      <rPr>
        <sz val="10"/>
        <rFont val="Arial"/>
        <family val="2"/>
      </rPr>
      <t xml:space="preserve">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102249, Peoples R China.;Lai,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Coll Geosci, Beijing 102249, Peoples R China.</t>
    </r>
  </si>
  <si>
    <t xml:space="preserve">National Science and Technology Major Project of China [2011ZX05020-008, 2016ZX05019-005-007]; National Natural Science Foundation of China [41472115]; Young Teacher Training Program of China University of Petroleum-Beijing</t>
  </si>
  <si>
    <t xml:space="preserve">WOS:000390072900019</t>
  </si>
  <si>
    <t xml:space="preserve">Wu, Keliu; Li, Xiangfang; Guo, Chaohua; Wang, Chenchen; Chen, Zhangxin</t>
  </si>
  <si>
    <t xml:space="preserve">A Unified Model for Gas Transfer in Nanopores of Shale-Gas Reservoirs: Coupling Pore Diffusion and Surface Diffusion</t>
  </si>
  <si>
    <t xml:space="preserve">SPE JOURNAL</t>
  </si>
  <si>
    <t xml:space="preserve">A model for gas transfer in nanopores is the basis for accurate numerical simulation, which has important implications for economic development of shale-gas reservoirs (SGRs). The gastransfer mechanism in SGRs is significantly different from that of conventional gas reservoirs, which is mainly caused by the nano-scale phenomena and organic matter as a medium of gas sourcing and storage. The gas-transfer mechanism includes bulk-gas transfer and adsorption-gas surface diffusion in nanopores of SGRs, where the bulk-gas-transfer mechanism includes continuous flow, slip flow, and Knudsen diffusion. First, a model for bulk-gas transfer in nanopores was established, which was dependent on slip flow and Knudsen diffusion. The total gas flux in the bulk phase is not a simple sum of slip-flow flux and Knudsen-diffusion flux but a weighted sum on the basis of corresponding contributions. The weighted factors are primarily controlled by the mutual interaction between slip flow and Knudsen diffusion, which is determined by probabilities between gas molecules colliding with each other and colliding with nanopore surface in this newly proposed model. Second, a model for adsorbed-gas surface diffusion in nanopores was established, which was modeled after the Hwang and Kammermeyer (1966) model and considered the effect of gas coverage under a high-pressure condition. Finally, with the combination of these two models, a unified model for gas transport in nanopores of SGRs was established, and this model was validated through molecular simulation and experimental data. Results show that: Slip flow makes a great contribution to gas transfer under the condition of meso/macropores (pore radius greater than 2 nm) and high pressure. Knudsen diffusion makes an important contribution to gas transfer under the condition of macropores (pore radius greater than 50 nm) and less than 1 MPa in pressure, whereas it can be ignored in other cases. A surface-diffusion coefficient is comparable with a porediffusion coefficient, and gas transfer is always dominated by surface diffusion over all the ranges of pressure in micropores (pore radius &lt;= 2 nm). Surface-diffusion contribution decreases with an increase in pore size, isosteric sorption heat, pressure, and temperature in SGRs.</t>
  </si>
  <si>
    <t xml:space="preserve">[Wu, Keliu; Wang, Chenchen] Univ Calgary, Calgary, AB T2N 1N4, Canada; [Wu, Keliu] China Univ Petr, Beijing, Peoples R China; [Li, Xiangfang] China Univ Petr, Petr Engn, Beijing, Peoples R China; [Guo, Chaohua] Missouri Univ Sci &amp; Technol, Rolla, MO USA; [Chen, Zhangxin] Univ Calgary, Dept Chem &amp; Petr Engn, Calgary, AB T2N 1N4, Canada; [Chen, Zhangxin] Univ Calgary, Fdn CMG, Frank &amp; Sarah Meyer Collaborat Ctr,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algary, AB T2N 1N4, Canada.</t>
    </r>
  </si>
  <si>
    <t xml:space="preserve">Natural Sciences and Engineering Research Council of Canada; Alberta Innovates Energy and Environment Solutions; Foundation CMG; Alberta Innovates Technology Futures; National Science and Technology Major Project of China [2011ZX05030-005-04]; National Natural Science Foundation of China [51490654, 51374222]</t>
  </si>
  <si>
    <t xml:space="preserve">1086-055X</t>
  </si>
  <si>
    <t xml:space="preserve">WOS:000393303000009</t>
  </si>
  <si>
    <t xml:space="preserve">Chen, Yangkang; Zhang, Dong; Jin, Zhaoyu; Chen, Xiaohong; Zu, Shaohuan; Huang, Weilin; Gan, Shuwei</t>
  </si>
  <si>
    <t xml:space="preserve">Simultaneous denoising and reconstruction of 5-D seismic data via damped rank-reduction method</t>
  </si>
  <si>
    <t xml:space="preserve">GEOPHYSICAL JOURNAL INTERNATIONAL</t>
  </si>
  <si>
    <t xml:space="preserve">The Cadzow rank-reduction method can be effectively utilized in simultaneously denoising and reconstructing 5-D seismic data that depend on four spatial dimensions. The classic version of Cadzow rank-reduction method arranges the 4-D spatial data into a level-four block Hankel/Toeplitz matrix and then applies truncated singular value decomposition (TSVD) for rank reduction. When the observed data are extremely noisy, which is often the feature of real seismic data, traditional TSVD cannot be adequate for attenuating the noise and reconstructing the signals. The reconstructed data tend to contain a significant amount of residual noise using the traditional TSVD method, which can be explained by the fact that the reconstructed data space is a mixture of both signal subspace and noise subspace. In order to better decompose the block Hankel matrix into signal and noise components, we introduced a damping operator into the traditional TSVD formula, which we call the damped rank-reduction method. The damped rank-reduction method can obtain a perfect reconstruction performance even when the observed data have extremely low signal-to-noise ratio. The feasibility of the improved 5-D seismic data reconstruction method was validated via both 5-D synthetic and field data examples. We presented comprehensive analysis of the data examples and obtained valuable experience and guidelines in better utilizing the proposed method in practice. Since the proposed method is convenient to implement and can achieve immediate improvement, we suggest its wide application in the industry.</t>
  </si>
  <si>
    <t xml:space="preserve">[Chen, Yangkang] Univ Texas Austin, Bur Econ Geol, John A &amp; Katherine G Jackson Sch Geosci, Univ Stn, Box 10, Austin, TX 78713 USA; [Zhang, Dong; Chen, Xiaohong; Zu, Shaohuan; Huang, Weilin; Gan, Shuwei] China Univ Petr, State Key Lab Petr Resources &amp; Prospecting, Fuxue Rd 18th, Beijing 102200, Peoples R China; [Jin, Zhaoyu] Univ Edinburgh, Sch Geosci, Edinburgh EH9 3JW, Midlothian, Scotland; [Chen, Yangkang] Oak Ridge Natl Lab, Natl Ctr Computat Sci, One Bethel Valley Rd, Oak Ridge, TN 37831 USA</t>
  </si>
  <si>
    <r>
      <rPr>
        <sz val="10"/>
        <rFont val="Arial"/>
        <family val="2"/>
      </rPr>
      <t xml:space="preserve">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xas Austin, Bur Econ Geol, John A &amp; Katherine G Jackson Sch Geosci, Univ Stn, Box 10, Austin, TX 78713 USA.;Chen, Y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Oak Ridge Natl Lab, Natl Ctr Computat Sci, One Bethel Valley Rd, Oak Ridge, TN 37831 USA.</t>
    </r>
  </si>
  <si>
    <t xml:space="preserve">National Natural Science Foundation of China [U1262207, 41274137]; National Basic Research Program of China [2013 CB228602]; National Science and Technology of Major Projects of China [2011ZX05019-006]; National Engineering Laboratory of Offshore Oil Exploration; Texas Consortium for Computational Seismology (TCCS)</t>
  </si>
  <si>
    <t xml:space="preserve">0956-540X</t>
  </si>
  <si>
    <t xml:space="preserve">WOS:000384650400019</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National Science &amp; Technology Major Project of China [2011ZX05020-008, 2016ZX05019-005-007]; National Natural Science Foundation of China [41472115]</t>
  </si>
  <si>
    <t xml:space="preserve">WOS:000381835600005</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r>
      <rPr>
        <sz val="10"/>
        <rFont val="Arial"/>
        <family val="2"/>
      </rPr>
      <t xml:space="preserve">Huang, W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Council for Scientific and Technological Development (CNPq-Brazil); National Institute of Science and Technology of Petroleum Geophysics (INCT-GP-Brazil); Center for Computational Engineering and Sciences (Fapesp/Cepid, Brazil) [2013/08293-7]; Wave Inversion Technology (WIT) Consortium</t>
  </si>
  <si>
    <t xml:space="preserve">0016-8033</t>
  </si>
  <si>
    <t xml:space="preserve">WOS:000386341700063</t>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MOE Key Lab Petr Engn, Beijing 102249, Peoples R China.</t>
    </r>
  </si>
  <si>
    <t xml:space="preserve">National Natural Science Foundation Projects of China [51490654]; National Science and Technology Major Projects of China [2016ZX05042, 2016ZX05039]</t>
  </si>
  <si>
    <t xml:space="preserve">0166-5162</t>
  </si>
  <si>
    <t xml:space="preserve">WOS:000376807300011</t>
  </si>
  <si>
    <t xml:space="preserve">Liu, Huihui; Lei, Ming; Deng, Honghui; Leong, G. Keong; Huang, Tao</t>
  </si>
  <si>
    <t xml:space="preserve">A dual channel, quality-based price competition model for the WEEE recycling market with government subsidy</t>
  </si>
  <si>
    <t xml:space="preserve">OMEGA-INTERNATIONAL JOURNAL OF MANAGEMENT SCIENCE</t>
  </si>
  <si>
    <t xml:space="preserve">It is quite common to find both formal and informal sectors for processing waste electrical and electronic equipment (WEEE) in many emerging countries. Typically, the formal channel consists of recyclers with official qualifications for disassembling WEEE while the informal channel is dominated by unregulated recyclers. We develop a quality-based price competition model for the WEEE recycling market in a dual channel environment comprising both formal and informal sectors. The equilibrium acquisition prices and effects of government subsidy in the two channels are examined under four competitive scenarios. While government subsidy can support the formal sector, our analysis shows that at a higher quality level of waste, the marginal effect of subsidy is not as promising. When the quality of waste is high but the government subsidy is not substantial, the informal sector always has a competitive advantage. To promote the healthy development of the recycling industry the government should adjust the subsidy appropriately to limit the quality of waste at a high level suitable only for refurbishing in the informal sector. Our study also shows that both the formal and informal channels prefer high quality products. However, the informal recycler always has a better acquisition price to capture a bigger market share of used products than the formal recycler at the quality level of refurbishing for both recyclers. In a quality-pricing environment, as quality increases the acquisition prices in the two channels may crossover. This indicates that neither of the two channels always have a clear price advantage at all quality levels. We will not be able to obtain this result in a uniform pricing model. As such product quality is an important factor to consider in a competitive recycling market. (c) 2015 Elsevier Ltd. All rights reserved.</t>
  </si>
  <si>
    <t xml:space="preserve">[Liu, Huihui] China Univ Petr, Acad Chinese Energy Strategy, Beijing, Peoples R China; [Lei, Ming; Huang, Tao] Peking Univ, Guanghua Sch Management, Beijing 100871, Peoples R China; [Deng, Honghui] Univ Nevada, Lee Business Sch, Las Vegas, NV 89154 USA; [Leong, G. Keong] Calif State Univ Dominguez Hills, Coll Business Adm &amp; Publ Policy, Carson, CA 90747 USA</t>
  </si>
  <si>
    <r>
      <rPr>
        <sz val="10"/>
        <rFont val="Arial"/>
        <family val="2"/>
      </rPr>
      <t xml:space="preserve">Leong, GK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alif State Univ Dominguez Hills, Coll Business Adm &amp; Publ Policy, 1000 East Victoria St, Carson, CA 90747 USA.</t>
    </r>
  </si>
  <si>
    <t xml:space="preserve">Science Foundation of China University of Petroleum, Beijing [2462014YJRC026, 2462015YQ1403]</t>
  </si>
  <si>
    <t xml:space="preserve">0305-0483</t>
  </si>
  <si>
    <t xml:space="preserve">WOS:000367777000013</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0"/>
        <rFont val="Arial"/>
        <family val="2"/>
      </rPr>
      <t xml:space="preserve">Yang, 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Geosci, Minist Educ, Key Lab Tecton &amp; Petr Resources, Wuhan 430074, Peoples R China.</t>
    </r>
  </si>
  <si>
    <t xml:space="preserve">National Natural Science Foundation of China [51274214]</t>
  </si>
  <si>
    <t xml:space="preserve">WOS:000372764100002</t>
  </si>
  <si>
    <t xml:space="preserve">Wu, Keliu; Chen, Zhangxin; Li, Xiangfang; Guo, Chaohua; Wei, Mingzhen</t>
  </si>
  <si>
    <t xml:space="preserve">A model for multiple transport mechanisms through nanopores of shale gas reservoirs with real gas effect-adsorption-mechanic coupling</t>
  </si>
  <si>
    <t xml:space="preserve">INTERNATIONAL JOURNAL OF HEAT AND MASS TRANSFER</t>
  </si>
  <si>
    <t xml:space="preserve">Multiple transport mechanisms coexist in nanopores of shale gas reservoirs with complex pore size distribution and different gas-storage processes, including continuum flow, slip flow and transition flow of bulk gas and surface diffusion for adsorbed gas. The force between gas molecules and the volume of the gas molecules themselves cannot be negligible in shale gas reservoirs with high pressure and nanoscale pores, influences gas transport and must be taken into account as a real gas effect. During depressurization development of shale gas reservoirs, the adsorbed gas desorption and a decrease in an adsorption layer influence gas transport. Meanwhile, due to the stress dependence, decreases in intrinsic permeability, porosity and a pore diameter also influence gas transport. In this work, a unified model for gas transport in organic nanopores of shale gas reservoirs is presented, accounting for the effects of coupling the real gas effect, stress dependence and an adsorption layer on gas transport. This unified model is developed by coupling a bulk gas transport model and an adsorbed gas surface diffusion model. The bulk gas transport model is validated with published molecular simulation data, and the adsorbed gas surface diffusion model is validated with published experimental data. The results show that (1) in comparison with the previous models, the bulk gas transport model developed on the basis of a weighted superposition of slip flow and Knudsen diffusion can more reasonably describe bulk gas transport, (2) surface diffusion is an important transport mechanism, and its contribution cannot be negligible and even dominates in nanopores with less than 2 nm in diameter, and (3) the effect of stress dependence on fluid flow in shale gas reservoirs is significantly different from that in conventional gas reservoirs, and is related to not only the shale matrix mechanical properties and the effective stress but also the gas transport mechanisms. (C) 2015 Elsevier Ltd. All rights reserved.</t>
  </si>
  <si>
    <t xml:space="preserve">[Wu, Keliu; Chen, Zhangxin] Univ Calgary, Calgary, AB T2N 1N4, Canada; [Li, Xiangfang] China Univ Petr, Beijing 102249, Peoples R China; [Guo, Chaohua; Wei, Mingzhen] Missouri Univ Sci &amp; Technol, Rolla, MO 65401 US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2500 Univ Dr NW, Calgary, AB T2N 1N4, Canada.</t>
    </r>
  </si>
  <si>
    <t xml:space="preserve">NSERC/AIEES/Foundation CMG and Alberta Innovates - Technology Futures Chairs; National Natural Science Foundation of China [51490654, 51374222]</t>
  </si>
  <si>
    <t xml:space="preserve">0017-9310</t>
  </si>
  <si>
    <t xml:space="preserve">WOS:000367107700038</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r>
      <rPr>
        <sz val="10"/>
        <rFont val="Arial"/>
        <family val="2"/>
      </rPr>
      <t xml:space="preserve">Dai, XP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Beijing 102249, Peoples R China.</t>
    </r>
  </si>
  <si>
    <t xml:space="preserve">NSFC [21576288, 20903119, 21173269, 91127040]; Ministry of Science and Technology of China [2011BAK15B05]; Specialized Research Fund for Doctoral Program of Higher Education [20130007110003]</t>
  </si>
  <si>
    <t xml:space="preserve">WOS:000366873900026</t>
  </si>
  <si>
    <t xml:space="preserve">Wu, Keliu; Chen, Zhangxin; Li, Xiangfang</t>
  </si>
  <si>
    <t xml:space="preserve">Real gas transport through nanopores of varying cross-section type and shape in shale gas reservoirs</t>
  </si>
  <si>
    <t xml:space="preserve">A model for real gas transport in nanopores of shale gas reservoirs (SGRs) was proposed on the basis of the weighted superposition of slip flow and Knudsen diffusion, where the ratios of the intermolecular collisions and the molecule-nanopore wall collisions to the total collisions are the weighted factors of slip flow and Knudsen diffusion, respectively. The present model takes account of slip effect and real gas effect, additionally, the effects of cross-section type and its shape of nanopores on gas transport are also considered in this paper. The present model is successfully validated against existing molecular simulation data collected from different sources in literature. The results show: (1) the present model is reasonable to describe all of the gas transport mechanisms known, including continuum flow, slip flow and transition flow in nanopores of SGRs; (2) the cross-section type and shape of nanopores both affect gas transport capacity: at the same cross-sectional area, gas transport capacity of nanopores with a circular cross section is greater than that with a rectangular cross section, and gas transport capacity of nanopores with a rectangular cross section decreases with an increasing aspect ratio; compared to the cross-section type, the effect of the cross-section shape on gas transport capacity is stronger; (3) a real gas effect improves gas transport capacity, which becomes more obvious with an increasing pressure and a decreasing pore size; (4) and compared to nanopores with a circular cross section, the effect of real gas effect on gas transport capacity of nanopores with a rectangular cross section is stronger, and the effect increases with an increasing aspect ratio. The proposed model can provide some theoretical support in numerical simulation of reservoir behavior in SGRs. (C) 2015 Elsevier B.V. All rights reserved.</t>
  </si>
  <si>
    <t xml:space="preserve">[Wu, Keliu; Chen, Zhangxin] Univ Calgary, Chem &amp; Petr Engn, Calgary, AB T2N 1N4, Canada; [Wu, Keliu; Li, Xiangfang] China Univ Petr, Key Lab Petr Engn, Minist Educ, Beijing 102249, Peoples R China</t>
  </si>
  <si>
    <r>
      <rPr>
        <sz val="10"/>
        <rFont val="Arial"/>
        <family val="2"/>
      </rPr>
      <t xml:space="preserve">Wu, K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Calgary, Chem &amp; Petr Engn, Calgary, AB T2N 1N4, Canada.</t>
    </r>
  </si>
  <si>
    <t xml:space="preserve">NSERC/AIEES/Foundation CMG Chair; NSERC/AIEES/Foundation AITF Chair; National Science and Technology Major Project of China [2011ZX05030-005-04]; National Natural Science Foundation of China [51490654, 51374222]</t>
  </si>
  <si>
    <t xml:space="preserve">WOS:000362308200088</t>
  </si>
  <si>
    <t xml:space="preserve">Chen, Qiang; Li, Junshuai; Li, Yongfeng</t>
  </si>
  <si>
    <t xml:space="preserve">A review of plasma-liquid interactions for nanomaterial synthesis</t>
  </si>
  <si>
    <t xml:space="preserve">JOURNAL OF PHYSICS D-APPLIED PHYSICS</t>
  </si>
  <si>
    <t xml:space="preserve">Over the past few decades, a new branch of plasma research, nanomaterial (NM) synthesis through plasma-liquid interactions (PLIs), has been developing rapidly, mainly due to the various, recently developed plasma sources operating at low and atmospheric pressures. PLIs provide novel plasma-liquid interfaces where many physical and chemical processes take place. By exploiting these physical and chemical processes, various NMs ranging from noble metal nanoparticles to graphene nanosheets can easily be synthesized. The currently rapid development and increasingly wide utilization of the PLI method has naturally lead to an urgent need for the presentation of a general review. This paper reviews the current status of research on PLIs for NM synthesis. The focus is on a comprehensive understanding of the synthesis process and perceptive opinions on current issues and future challenges in this field.</t>
  </si>
  <si>
    <t xml:space="preserve">[Chen, Qiang] Xiamen Univ, Dept Elect Sci, Inst Electromagnet &amp; Acoust, Fujian Prov Key Lab Plasma &amp; Magnet Resonance, Xiamen 361005, Peoples R China; [Li, Junshuai] Lanzhou Univ, Sch Phys Sci &amp; Technol, Lanzhou 730000, Peoples R China; [Li, Yongfeng] China Univ Petr, State Key Lab Heavy Oil Proc, Beijing 102249, Peoples R China</t>
  </si>
  <si>
    <r>
      <rPr>
        <sz val="10"/>
        <rFont val="Arial"/>
        <family val="2"/>
      </rPr>
      <t xml:space="preserve">Chen,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Xiamen Univ, Dept Elect Sci, Inst Electromagnet &amp; Acoust, Fujian Prov Key Lab Plasma &amp; Magnet Resonance, Xiamen 361005, Peoples R China.</t>
    </r>
  </si>
  <si>
    <t xml:space="preserve">National Natural Science Foundation of China [11405144, 11304132, 61376068, 21322609]; Science Foundation Research Funds [QZDX-2014-01]; Thousand Talents Program</t>
  </si>
  <si>
    <t xml:space="preserve">0022-3727</t>
  </si>
  <si>
    <t xml:space="preserve">WOS:000365875200006</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r>
      <rPr>
        <sz val="10"/>
        <rFont val="Arial"/>
        <family val="2"/>
      </rPr>
      <t xml:space="preserve">Wu, CZ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urtin Univ, Sch Built Environm, Australasian Joint Res Ctr Bldg Informat Modellin, Perth, WA 6845, Australia.</t>
    </r>
  </si>
  <si>
    <t xml:space="preserve">National Natural Science Foundation of China [11371371, 61473326]; Natural Science Foundation of Chongqing [cstc2013jjB00001, cstc2013jcyjA00029]; Foundation of China University of Petroleum [KYJJ2012-06-03]</t>
  </si>
  <si>
    <t xml:space="preserve">0096-3003</t>
  </si>
  <si>
    <t xml:space="preserve">WOS:000361769000019</t>
  </si>
  <si>
    <t xml:space="preserve">Zhou, Lin; Xu, Kai; Zubair, Ahmad; Liao, Albert D.; Fang, Wenjing; Ouyang, Fangping; Lee, Yi-Hsien; Ueno, Keiji; Saito, Riichiro; Palacios, Tomas; Kong, Jing; Dresselhaus, Mildred S.</t>
  </si>
  <si>
    <t xml:space="preserve">Large-Area Synthesis of High-Quality Uniform Few-Layer MoTe2</t>
  </si>
  <si>
    <t xml:space="preserve">The controlled synthesis of large-area, atomically thin molybdenum ditelluride (MoTe2) crystals is crucial for its various applications based on the attractive properties of this emerging material. In this work, we developed a chemical vapor deposition synthesis to produce large-area, uniform, and highly crystalline fewlayer 2H and 1T' MoTe2 films. It was found that these two different phases of MoTe2 can be grown depending on the choice of Mo precursor. Because of the highly crystalline structure, the as-grown few-layer 2H MoTe2 films display electronic properties that are comparable to those of mechanically exfoliated MoTe2 flakes. Our growth method paves the way for the large-scale application of MoTe2 in high-performance nanoelectronics and optoelectronics.</t>
  </si>
  <si>
    <t xml:space="preserve">[Zhou, Lin; Xu, Kai; Zubair, Ahmad; Liao, Albert D.; Fang, Wenjing; Ouyang, Fangping; Palacios, Tomas; Kong, Jing; Dresselhaus, Mildred S.] MIT, Dept Elect Engn &amp; Comp Sci, Cambridge, MA 02139 USA; [Xu, Kai] China Univ Petr, State Key Lab Heavy Oil Proc, Beijing 102249, Peoples R China; [Ouyang, Fangping] Cent S Univ, State Key Lab Powder Met, Sch Phys &amp; Elect, Changsha 410083, Peoples R China; [Lee, Yi-Hsien] Natl Tsing Hua Univ, Mat Sci &amp; Engn, Hsinchu 30013, Taiwan; [Ueno, Keiji] Saitama Univ, Grad Sch Sci &amp; Engn, Dept Chem, Saitama 3388570, Japan; [Saito, Riichiro] Tohoku Univ, Dept Phys, Sendai, Miyagi 9808578, Japan; [Dresselhaus, Mildred S.] MIT, Dept Phys, Cambridge, MA 02139 USA</t>
  </si>
  <si>
    <r>
      <rPr>
        <sz val="10"/>
        <rFont val="Arial"/>
        <family val="2"/>
      </rPr>
      <t xml:space="preserve">Kong, J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MIT, Dept Elect Engn &amp; Comp Sci, 77 Massachusetts Ave, Cambridge, MA 02139 USA.</t>
    </r>
  </si>
  <si>
    <t xml:space="preserve">NSF [DMR-1004147]; ONR [N00014-1-1063-09]; International Postdoctoral Exchange Fellowship Program [20130002]; ARO [W911NF-14-2-0071, 6930265, 6930861]; NSFC [51272291]; MOST [103-2112-M-007-001-MY3]; MEXT [25107004, 25107005]; Direct For Mathematical &amp; Physical Scien; Division Of Materials Research [1004147] Funding Source: National Science Foundation; Grants-in-Aid for Scientific Research [25107004] Funding Source: KAKEN</t>
  </si>
  <si>
    <t xml:space="preserve">WOS:000361930000010</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r>
      <rPr>
        <sz val="10"/>
        <rFont val="Arial"/>
        <family val="2"/>
      </rPr>
      <t xml:space="preserve">Zhao, H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Beijing, Peoples R China.</t>
    </r>
  </si>
  <si>
    <t xml:space="preserve">National Natural Science Foundation of China (NSFC) [51474222]</t>
  </si>
  <si>
    <t xml:space="preserve">WOS:000353893200028</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0"/>
        <rFont val="Arial"/>
        <family val="2"/>
      </rPr>
      <t xml:space="preserve">Yin, HT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r>
      <rPr>
        <sz val="10"/>
        <rFont val="Arial"/>
        <family val="2"/>
      </rPr>
      <t xml:space="preserve">Wang, GW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18 Fuxue Rd, Beijing 102249, Peoples R China.</t>
    </r>
  </si>
  <si>
    <t xml:space="preserve">National Science and Technology Major Project of China [2011ZX05020-008]; National Natural Science Foundation of China [41472115]</t>
  </si>
  <si>
    <t xml:space="preserve">1875-5100</t>
  </si>
  <si>
    <t xml:space="preserve">WOS:000357546100019</t>
  </si>
  <si>
    <t xml:space="preserve">Li, Min; Xu, Tao</t>
  </si>
  <si>
    <t xml:space="preserve">Dark and antidark soliton interactions in the nonlocal nonlinear Schrodinger equation with the self-induced parity-time-symmetric potential</t>
  </si>
  <si>
    <t xml:space="preserve">PHYSICAL REVIEW E</t>
  </si>
  <si>
    <t xml:space="preserve">Via the Nth Darboux transformation, a chain of nonsingular localized-wave solutions is derived for a nonlocal nonlinear Schrodinger equation with the self-induced parity-time (PT) -symmetric potential. It is found that the Nth iterated solution in general exhibits a variety of elastic interactions among 2N solitons on a continuous-wave background and each interacting soliton could be the dark or antidark type. The interactions with an arbitrary odd number of solitons can also be obtained under different degenerate conditions. With N = 1 and 2, the two-soliton and four-soliton interactions and their various degenerate cases are discussed in the asymptotic analysis. Numerical simulations are performed to support the analytical results, and the stability analysis indicates that the PT-symmetry breaking can also destroy the stability of the soliton interactions.</t>
  </si>
  <si>
    <t xml:space="preserve">[Li, Min] North China Elect Power Univ, Dept Math &amp; Phys, Beijing 102206, Peoples R China; [Xu, Tao] China Univ Petr, Coll Sci, Beijing 102249, Peoples R China</t>
  </si>
  <si>
    <r>
      <rPr>
        <sz val="10"/>
        <rFont val="Arial"/>
        <family val="2"/>
      </rPr>
      <t xml:space="preserve">Li, M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 China Elect Power Univ, Dept Math &amp; Phys, Beijing 102206, Peoples R China.</t>
    </r>
  </si>
  <si>
    <t xml:space="preserve">Fundamental Research Funds of the Central Universities [2014QN30, 2014ZZD10]; National Natural Science Foundations of China [11426105, 11371371, 11305060, 11271126]</t>
  </si>
  <si>
    <t xml:space="preserve">1539-3755</t>
  </si>
  <si>
    <t xml:space="preserve">WOS:000350849600009</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r>
      <rPr>
        <sz val="10"/>
        <rFont val="Arial"/>
        <family val="2"/>
      </rPr>
      <t xml:space="preserve">Jiang, ZX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Prospecting, Fuxue Rd 18, Beijing, Peoples R China.</t>
    </r>
  </si>
  <si>
    <t xml:space="preserve">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Mohr, S. H.; Wang, J.; Ellem, G.; Ward, J.; Giurco, D.</t>
  </si>
  <si>
    <t xml:space="preserve">Projection of world fossil fuels by country</t>
  </si>
  <si>
    <t xml:space="preserve">Detailed projections of world fossil fuel production including unconventional sources were created by country and fuel type to estimate possible future fossil fuel production. Four critical countries (China, USA, Canada and Australia) were examined in detail with projections made on the state/province level. Ultimately Recoverable Resources (URR) for fossil fuels were estimated for three scenarios: Low = 48.4 ZJ, Best Guess (BG) = 75.7 ZJ, High = 121.5 ZJ. The scenarios were developed using Geologic Resources Supply-Demand Model (GeRS-DeMo). The Low and Best Guess (BG) scenarios suggest that world fossil fuel production may peak before 2025 and decline rapidly thereafter. The High scenario indicates that fossil fuels may have a strong growth till 2025 followed by a plateau lasting approximately 50 years before declining. All three scenarios suggest that world coal production may peak before 2025 due to peaking Chinese production and that only natural gas could have strong growth in the future. In addition, by converting the fossil fuel projections to greenhouse gas emissions, the projections were compared to IPCC scenarios which indicated that based on current estimates of URR there are insufficient fossil fuels to deliver the higher emission IPCC scenarios A1Fl and RCP8.5. (C) 2014 Elsevier Ltd. All rights reserved.</t>
  </si>
  <si>
    <t xml:space="preserve">[Mohr, S. H.; Giurco, D.] Univ Technol Sydney, Inst Sustainable Futures, Ultimo, NSW 2007, Australia; [Wang, J.] China Univ Petr, Sch Business Adm, Beijing, Peoples R China; [Ellem, G.] Univ Newcastle, Ind Dev Ctr, Tom Farrell Inst, Callaghan, NSW 2308, Australia; [Ward, J.] Univ S Australia, Mawson Lakes, SA 5095, Australia</t>
  </si>
  <si>
    <r>
      <rPr>
        <sz val="10"/>
        <rFont val="Arial"/>
        <family val="2"/>
      </rPr>
      <t xml:space="preserve">Mohr, S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Univ Technol Sydney, Inst Sustainable Futures, UTS Bldg 10,235 Jones St, Ultimo, NSW 2007, Australia.</t>
    </r>
  </si>
  <si>
    <t xml:space="preserve">WOS:000345698800014</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r>
      <rPr>
        <sz val="10"/>
        <rFont val="Arial"/>
        <family val="2"/>
      </rPr>
      <t xml:space="preserve">Xu, Q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Heavy Oil Proc, Inst New Energy, Beijing 102249, Peoples R China.</t>
    </r>
  </si>
  <si>
    <t xml:space="preserve">Science Foundation of China University of Petroleum Beijing [2462014YJRC011]; Beijing Key Laboratory of Biogas High Value Utilization</t>
  </si>
  <si>
    <t xml:space="preserve">2050-7488</t>
  </si>
  <si>
    <t xml:space="preserve">WOS:000346082100012</t>
  </si>
  <si>
    <t xml:space="preserve">Zhong, Zewei; Zeng, Yun; Zhao, Xiaoli; Zhang, Sufang</t>
  </si>
  <si>
    <t xml:space="preserve">The social benefits resulting from electric vehicle smart charging balancing economy and decarbonization</t>
  </si>
  <si>
    <t xml:space="preserve">TRANSPORT POLICY</t>
  </si>
  <si>
    <t xml:space="preserve">Smart charging is gaining more attention with the popularity of electric vehicles (EVs). Smart charging which aims only at reducing electricity costs or reducing carbon dioxide (CO2) emissions is efficient in achieving these objectives. However, the times of lower electricity costs and CO2 emissions are not identical in power grids, putting the two objectives in conflict, which may lower the social benefits of EV smart charging. This study investigates the potential social benefit improvement of smart charging by balancing the economy and decarbonization objectives. Considering five regions located in the United States as examples, it is deduced that smart charging balancing economy and decarbonization objectives can reduce the total social costs of EV charging by 14.5%-35.1%. Furthermore, this study analyzes the impacts of three factors on the social benefits change of EV smart charging, namely charging behavior, charger power, and the social costs of CO2. In the context of transport electrification, this study provides important guidance on how to adjust the charging mode of EVs in the future to improve social benefits.</t>
  </si>
  <si>
    <t xml:space="preserve">[Zhong, Zewei; Zeng, Yun; Zhao, Xiaoli] China Univ Petr, Sch Econ &amp; Management, No 18 Fuxue Rd, Beijing 102299, Peoples R China; [Zhang, Sufang] North China Elect Power Univ, Sch Econ &amp; Management, No 2,Beinong Rd, Beijing, Peoples R China</t>
  </si>
  <si>
    <r>
      <rPr>
        <sz val="10"/>
        <rFont val="Arial"/>
        <family val="2"/>
      </rPr>
      <t xml:space="preserve">Zhao, XL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ch Econ &amp; Management, No 18 Fuxue Rd, Beijing 102299, Peoples R China.</t>
    </r>
  </si>
  <si>
    <t xml:space="preserve">National Natural Science Foundation of China [71934006]; National Social Science Fund of China [21AZD111, 22 ZD103, 21BJY012]</t>
  </si>
  <si>
    <t xml:space="preserve">0967-070X</t>
  </si>
  <si>
    <t xml:space="preserve">WOS:001154106400001</t>
  </si>
  <si>
    <t xml:space="preserve">Zhou, Sheng; Tong, Qing; Pan, Xunzhang; Cao, Min; Wang, Hailin; Gao, Ji; Ou, Xunmin</t>
  </si>
  <si>
    <t xml:space="preserve">Research on low-carbon energy transformation of China necessary to achieve the Paris agreement goals: A global perspective</t>
  </si>
  <si>
    <t xml:space="preserve">ENERGY ECONOMICS</t>
  </si>
  <si>
    <t xml:space="preserve">The low-carbon energy transformation of China is crucial for achieving the global warming target of the Paris Agreement, which is highly dependent on historical emissions levels and the future emissions pathway of various regions of the globe. Based on the Global Change Assessment Model, this study considered three scenarios from a global perspective and focused on energy consumption, CO2 emissions pathways, deeper emissions reduction (DER), and contribution to global emissions reduction in China. Compared with the Nationally Determined Contribution scenario. to achieve the target of 2 degrees C or 1.5 degrees C warming, the peak time of CO2 emissions in China should be advanced to 2025 or even to 2020, and CO2 emissions in China by 2050 should be reduced substantially by 30% or 90%. respectively. Moreover, more than 80% of the DER of 3.1 and 8.6 Gt CO2, respectively, came from the power and industrial sectors. China's contribution to global DER, especially its recent efforts, was found higher than its cumulative emissions level. Correspondingly, China's energy system should undergo substantial low-carbon transformation. By 2050, total primary energy consumption should be increased by about 20% from 2015 level, coal share should decrease to 13%-32%, natural gas share should steadily increase slowly, and the share of non-fossil-fuel energy should rise to 40%-63%. Meanwhile, the share of non-fossil-fuel electricity should increase substantially to 54%-77%. Sensitive analysis of baseline scenario setting shows that, it would be possible for China to achieve the target of the Paris Agreement with a higher level of emissions. (C) 2021 Elsevier B.V. All rights reserved.</t>
  </si>
  <si>
    <t xml:space="preserve">[Zhou, Sheng; Wang, Hailin; Ou, Xunmin] Tsinghua Univ, Tsinghua Univ Zhang Jiagang Joint Inst Hydrogen E, Beijing 100084, Peoples R China; [Zhou, Sheng; Tong, Qing; Wang, Hailin; Ou, Xunmin] Tsinghua Univ, Inst Energy Environm &amp; Econ, Beijing 100084, Peoples R China; [Pan, Xunzhang] China Univ Petr, Acad Chinese Energy Strategy, Beijing 102249, Peoples R China; [Cao, Min] Nanjing Normal Univ, Key Lab Virtual Geog Environm, Minist Educ PRC, Nanjing 210023, Jiangsu, Peoples R China; [Gao, Ji] Chinese Acad Agr Sci, Inst Environm &amp; Sustainable Dev Agr, Beijing 100081, Peoples R China</t>
  </si>
  <si>
    <r>
      <rPr>
        <sz val="10"/>
        <rFont val="Arial"/>
        <family val="2"/>
      </rPr>
      <t xml:space="preserve">Zhou, S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Tsinghua Univ, C201,Energy Sci Bldg, Beijing 100084, Peoples R China.</t>
    </r>
  </si>
  <si>
    <t xml:space="preserve">National Natural Science Foundation of China [71874096]; National Key Research Development Program of China [2018YFE0202004]; Center for Industrial Development and Environmental Governance (CIDEG) of Tsinghua University; Edanz Group China</t>
  </si>
  <si>
    <t xml:space="preserve">0140-9883</t>
  </si>
  <si>
    <t xml:space="preserve">WOS:000625365400003</t>
  </si>
  <si>
    <t xml:space="preserve">Ren, Xiaohang; Cheng, Cheng; Wang, Zhen; Yan, Cheng</t>
  </si>
  <si>
    <t xml:space="preserve">Spillover and dynamic effects of energy transition and economic growth on carbon dioxide emissions for the European Union: A dynamic spatial panel model</t>
  </si>
  <si>
    <t xml:space="preserve">SUSTAINABLE DEVELOPMENT</t>
  </si>
  <si>
    <t xml:space="preserve">This paper introduces spatial effects and dynamic effects to investigate the influences of economic growth and energy transition on cross-country CO2 emissions movements within the European Union (EU). We apply the fixed-effects dynamic spatial Durbin error model to empirically gauge the magnitude of the spatial impacts and dynamic impacts for a sample of 26 EU countries throughout 1990-2015. By analyzing the empirical results, we conclude that: (1) Compared with dynamic spatial Durbin error model, the traditional dynamic panel model over-estimates the parameters because traditional regression methods only capture the direct impacts, and neglect the indirect impacts. (2) A significant positive spatial spillover of CO2 emissions from neighboring countries to the local country is recognized, justifying the use of our spatial model. (3) Economic growth has positive impacts on CO2 emissions, while the spatial effects of economic growth exert negative impacts. Moreover, the total effects of economic growth are positive in both short-term and long-term. (4) Although the spatial effects of renewable energy are not significant, renewable energy has negative influences on CO2 emissions. (5) The impacts and spatial effects of natural gas are positive; therefore, its total effects are positive in both short-run and long-run. Based on our finding, we provide several policy recommendations, such as the emphasize of cooperation with CO2 reduction policies, the promotion of green economy and renewable energy, and the substitution of natural gas in the future.</t>
  </si>
  <si>
    <t xml:space="preserve">[Ren, Xiaohang] Cent South Univ, Business Sch, Changsha, Hunan, Peoples R China; [Ren, Xiaohang] Univ Southampton, Sch Math Sci, Southampton, Hants, England; [Cheng, Cheng] Shanxi Univ Finance &amp; Econ, Sch Management Sci &amp; Engn, 696 Wucheng Rd, Taiyuan 030006, Peoples R China; [Wang, Zhen] China Univ Petr, Acad Chinese Energy Strategy, Beijing, Peoples R China; [Yan, Cheng] Zhejiang Univ Technol, Sch Econ, Hangzhou, Peoples R China</t>
  </si>
  <si>
    <r>
      <rPr>
        <sz val="10"/>
        <rFont val="Arial"/>
        <family val="2"/>
      </rPr>
      <t xml:space="preserve">Cheng, C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nxi Univ Finance &amp; Econ, Sch Management Sci &amp; Engn, 696 Wucheng Rd, Taiyuan 030006, Peoples R China.</t>
    </r>
  </si>
  <si>
    <t xml:space="preserve">National Natural Science Foundation of China [71774105, 71904111]; Zhejiang Provincial Natural Science Foundation of China [LZ20G010002]; Program for the Philosophy and Social Sciences Research of Higher Learning Institutions of Shanxi [201803079]</t>
  </si>
  <si>
    <t xml:space="preserve">0968-0802</t>
  </si>
  <si>
    <t xml:space="preserve">WOS:000585924900001</t>
  </si>
  <si>
    <t xml:space="preserve">Dong, Kangyin; Hochman, Gal; Zhang, Yaqing; Sun, Renjin; Li, Hui; Liao, Hua</t>
  </si>
  <si>
    <t xml:space="preserve">CO2 emissions, economic and population growth, and renewable energy: Empirical evidence across region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WOS:000449891600013</t>
  </si>
  <si>
    <t xml:space="preserve">Zhang, Yi-Qi; Yang, Sheng-Lai; Bi, Lu-Fei; Gao, Xin-Yuan; Shen, Bin; Hu, Jiang-Tao; Luo, Yun; Zhao, Yang; Chen, Hao; Li, Jing</t>
  </si>
  <si>
    <t xml:space="preserve">A technical review of CO2 flooding sweep-characteristics research advance and sweep-extend technology</t>
  </si>
  <si>
    <t xml:space="preserve">The utilization and storage of CO2 emissions from oil production and consumption in the upstream oil industry will contribute to sustainable development. CO2 flooding is the key technology for the upstream oil industry to transition to sustainable development. However, there is a significant challenge in achieving high recovery and storage efficiency in unconventional reservoirs, particularly in underdeveloped countries. Numerous studies have indicated that the limited sweep range caused by premature gas channeling of CO2 is a crucial bottleneck that hinders the enhancement of recovery, storage efficiency and safety. This review provides a comprehensive summary of the research and technical advancements regarding the front sweep characteristics of CO2 during migration. It particularly focuses on the characteristics, applicable stages, and research progress of different technologies used for regulating CO2 flooding sweep. Finally, based on the current application status and development trends, the review offers insights into the future research direction for these technologies. It is concluded that the front migration characteristics of CO2 play a crucial role in determining the macroscopic sweep range. The focus of future research lies in achieving cross-scale correlation and information coupling of CO2 migration processes. Currently, the influence weight of permeability, injection speed, pressure and other parameters on the characteristics of 'fingering-gas channeling' is still not well clear. There is an urgent need to establish prediction model and early warning mechanism that considers multi-parameters and cross-scale gas channeling degrees, in order to create effective strategies for prevention and control. There are currently three technologies available for sweep regulation: flow field intervention, mobility reduction, and gas channeling plugging. To expand the sweep effectively, it is important to systematically integrate these technologies based on their regulation characteristics and applicable stages. This can be achieved by constructing an intelligent synergistic hierarchical segmented regulation technology known as 'flow field intervention &amp; thorn; mobility regulation &amp; thorn; channel plugging chemically'. This work is expected to provide valuable insights for achieving conformance control of CO2-EOR and safe storage of CO2. (c) 2024 The Authors. Publishing services by Elsevier B.V. on behalf of KeAi Communications Co. Ltd. This is an open access article under the CC BY-NC-ND license (http://creativecommons.org/licenses/by-nc-nd/ 4.0/).</t>
  </si>
  <si>
    <t xml:space="preserve">[Zhang, Yi-Qi; Yang, Sheng-Lai; Bi, Lu-Fei; Gao, Xin-Yuan; Shen, Bin; Hu, Jiang-Tao; Luo, Yun; Zhao, Yang; Chen, Hao; Li, Jing] China Univ Petr, State Key Lab Petr Resources &amp; Engn, Beijing 102249, Peoples R China; [Zhang, Yi-Qi; Yang, Sheng-Lai; Bi, Lu-Fei; Gao, Xin-Yuan; Shen, Bin; Hu, Jiang-Tao; Luo, Yun; Zhao, Yang; Chen, Hao; Li, Jing] China Univ Petr, MOE Key Lab Petr Engn, Beijing 102249, Peoples R China; [Zhang, Yi-Qi; Yang, Sheng-Lai; Bi, Lu-Fei; Gao, Xin-Yuan; Shen, Bin; Hu, Jiang-Tao; Luo, Yun; Zhao, Yang; Li, Jing] China Univ Petr, Coll Petr Engn, Beijing 102249, Peoples R China</t>
  </si>
  <si>
    <r>
      <rPr>
        <sz val="10"/>
        <rFont val="Arial"/>
        <family val="2"/>
      </rPr>
      <t xml:space="preserve">Yang, SL; Gao, XY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China Univ Petr, State Key Lab Petr Resources &amp; Engn, Beijing 102249, Peoples R China.</t>
    </r>
  </si>
  <si>
    <t xml:space="preserve">WOS:001426901300001</t>
  </si>
  <si>
    <t xml:space="preserve">Guo, Jiang; Sun, Yukun; Li, Xu; Xi, Shaohua; Ibrahim, Mohamed M.; Qiu, Hua; Mersal, Gaber A. M.; El-Bahy, Zeinhom M.; Murugadoss, Vignesh; Abdul, Waras; Zhou, Fujian; Ren, Juanna; Guo, Zhanhu; Zhu, Jianfeng</t>
  </si>
  <si>
    <t xml:space="preserve">Hollow core-shell structured Fe3O4@Polypyrrole composites for enhanced electromagnetic wave absorption</t>
  </si>
  <si>
    <t xml:space="preserve">COMPOSITES SCIENCE AND TECHNOLOGY</t>
  </si>
  <si>
    <t xml:space="preserve">Due to the rapid development of electronic devices, the electromagnetic pollution has become increasingly serious. Developing electromagnetic wave absorption (EWA) materials with lightweight, strong absorption capacity and wide effective absorption bandwidth (EAB) becomes a research hotspot. In this work, the hollowFe3O4@polypyrrole (HFO@PPy) composites with core-shell structure were successfully synthesized by in situ polymerization method. The electromagnetic parameters could be adjusted by controlling the content of HFO in HFO@PPy. In addition, HFO@PPy composites show both dielectric and magnetic losses. The synergistic effect of both two losses contributes to an enhanced electromagnetic attenuation. The enhanced impedance matching is achieved by the composition (HFO and PPy) and designed unique structure (core-shell and hollow structure). The maximum reflection loss (RL) and EAB are-52.01 dB and 2.72 GHz at 3.1 mm for 60.0 wt% HFO@PPy composites. Therefore, by reasonably regulating the component content and optimizing the structural design, the EWA performance of HFO@PPy composites could be effectively improved, providing a significant inspiration for fabrication of microwave absorbers.</t>
  </si>
  <si>
    <t xml:space="preserve">[Guo, Jiang; Sun, Yukun; Li, Xu; Xi, Shaohua; Abdul, Waras; Zhu, Jianfeng] Shaanxi Univ Sci &amp; Technol, Sch Mat Sci &amp; Engn, Key Lab Mat &amp; Technol Unearthed Cultural Heritage, Minist Educ, Xian 710021, Peoples R China; [Ibrahim, Mohamed M.; Mersal, Gaber A. M.] Taif Univ, Coll Sci, Dept Chem, POB 11099, Taif 21944, Saudi Arabia; [Qiu, Hua] Northwestern Polytech Univ, Sch Chem &amp; Chem Engn, Shanxi Key Lab Macromol Sci &amp; Technol, Xian 710072, Peoples R China; [El-Bahy, Zeinhom M.] Al Azhar Univ, Fac Sci, Chem Dept, Nasr City 11884, Cairo, Egypt; [Murugadoss, Vignesh] CSIR Cent Glass &amp; Ceram Res Inst, Membrane &amp; Separat Technol Div, 196 Raja S C Mullick Rd, Kolkata 700032, India; [Zhou, Fujian] China Univ Petr, Natl Key Lab Petr Resources &amp; Engn, Beijing 102249, Peoples R China; [Ren, Juanna] Taiyuan Univ Sci &amp; Technol, Coll Mat Sci &amp; Engn, Taiyuan 030024, Peoples R China; [Ren, Juanna; Guo, Zhanhu] Northumbria Univ, Dept Mech &amp; Construction Engn, Newcastle Upon Tyne NE1 8ST, Northumberland, England</t>
  </si>
  <si>
    <r>
      <rPr>
        <sz val="10"/>
        <rFont val="Arial"/>
        <family val="2"/>
      </rPr>
      <t xml:space="preserve">Guo, J; Zhu, JF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Shaanxi Univ Sci &amp; Technol, Sch Mat Sci &amp; Engn, Key Lab Mat &amp; Technol Unearthed Cultural Heritage, Minist Educ, Xian 710021, Peoples R China.;Guo, ZH (</t>
    </r>
    <r>
      <rPr>
        <sz val="10"/>
        <rFont val="Noto Sans"/>
        <family val="2"/>
      </rPr>
      <t xml:space="preserve">通讯作者</t>
    </r>
    <r>
      <rPr>
        <sz val="10"/>
        <rFont val="Arial"/>
        <family val="2"/>
      </rPr>
      <t xml:space="preserve">)</t>
    </r>
    <r>
      <rPr>
        <sz val="10"/>
        <rFont val="Noto Sans"/>
        <family val="2"/>
      </rPr>
      <t xml:space="preserve">，</t>
    </r>
    <r>
      <rPr>
        <sz val="10"/>
        <rFont val="Arial"/>
        <family val="2"/>
      </rPr>
      <t xml:space="preserve">Northumbria Univ, Dept Mech &amp; Construction Engn, Newcastle Upon Tyne NE1 8ST, Northumberland, England.</t>
    </r>
  </si>
  <si>
    <t xml:space="preserve">National Natural Science Foundation of China [62304126]; Natural Science Basic Research Program of Shaanxi [2022JQ-441]; Foreign Expert Project of Ministry of Science and Technology of China [G2023041005L]; Key Scientific Research Program of Shaanxi Province Education Department [23JY011]; Research Foundation for Thousand Young Talent Plan of Shaanxi province of China; Taif University, Saudi Arabia [TU-DSPP-2024-21]</t>
  </si>
  <si>
    <t xml:space="preserve">0266-3538</t>
  </si>
  <si>
    <t xml:space="preserve">WOS:001341121600001</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16384"/>
    </sheetView>
  </sheetViews>
  <sheetFormatPr defaultColWidth="8.70703125" defaultRowHeight="12.75" zeroHeight="false" outlineLevelRow="0" outlineLevelCol="0"/>
  <cols>
    <col collapsed="false" customWidth="true" hidden="false" outlineLevel="0" max="8" min="1" style="1" width="24.41"/>
    <col collapsed="false" customWidth="false" hidden="false" outlineLevel="0" max="9" min="9" style="1" width="8.7"/>
    <col collapsed="false" customWidth="true" hidden="false" outlineLevel="0" max="10" min="10" style="2" width="9.14"/>
    <col collapsed="false" customWidth="false" hidden="false" outlineLevel="0" max="12" min="11" style="1" width="8.7"/>
    <col collapsed="false" customWidth="true" hidden="false" outlineLevel="0" max="13" min="13" style="2" width="9.14"/>
    <col collapsed="false" customWidth="false" hidden="false" outlineLevel="0" max="257" min="14" style="1" width="8.7"/>
  </cols>
  <sheetData>
    <row r="1" customFormat="false" ht="12.75" hidden="false" customHeight="false" outlineLevel="0" collapsed="false">
      <c r="A1" s="3" t="s">
        <v>0</v>
      </c>
      <c r="B1" s="3" t="s">
        <v>1</v>
      </c>
      <c r="C1" s="3" t="s">
        <v>2</v>
      </c>
      <c r="D1" s="3" t="s">
        <v>3</v>
      </c>
      <c r="E1" s="3" t="s">
        <v>4</v>
      </c>
      <c r="F1" s="3" t="s">
        <v>5</v>
      </c>
      <c r="G1" s="3" t="s">
        <v>6</v>
      </c>
      <c r="H1" s="3" t="s">
        <v>7</v>
      </c>
      <c r="I1" s="1" t="s">
        <v>8</v>
      </c>
      <c r="J1" s="1" t="s">
        <v>9</v>
      </c>
      <c r="M1" s="4"/>
    </row>
    <row r="2" customFormat="false" ht="12.75" hidden="false" customHeight="false" outlineLevel="0" collapsed="false">
      <c r="A2" s="1" t="n">
        <v>1</v>
      </c>
      <c r="B2" s="1" t="s">
        <v>10</v>
      </c>
      <c r="C2" s="1" t="s">
        <v>11</v>
      </c>
      <c r="D2" s="1" t="s">
        <v>12</v>
      </c>
      <c r="E2" s="1" t="s">
        <v>13</v>
      </c>
      <c r="F2" s="1" t="s">
        <v>14</v>
      </c>
      <c r="G2" s="1" t="s">
        <v>15</v>
      </c>
      <c r="H2" s="1" t="s">
        <v>16</v>
      </c>
      <c r="J2" s="1" t="s">
        <v>17</v>
      </c>
      <c r="M2" s="4"/>
    </row>
    <row r="3" customFormat="false" ht="12.75" hidden="false" customHeight="false" outlineLevel="0" collapsed="false">
      <c r="A3" s="1" t="n">
        <v>2</v>
      </c>
      <c r="B3" s="1" t="s">
        <v>18</v>
      </c>
      <c r="C3" s="1" t="s">
        <v>19</v>
      </c>
      <c r="D3" s="1" t="s">
        <v>12</v>
      </c>
      <c r="E3" s="1" t="s">
        <v>20</v>
      </c>
      <c r="F3" s="1" t="s">
        <v>21</v>
      </c>
      <c r="G3" s="1" t="s">
        <v>22</v>
      </c>
      <c r="H3" s="1" t="s">
        <v>23</v>
      </c>
      <c r="J3" s="1" t="s">
        <v>24</v>
      </c>
      <c r="M3" s="4"/>
    </row>
    <row r="4" customFormat="false" ht="12.75" hidden="false" customHeight="false" outlineLevel="0" collapsed="false">
      <c r="A4" s="1" t="n">
        <v>3</v>
      </c>
      <c r="B4" s="1" t="s">
        <v>25</v>
      </c>
      <c r="C4" s="1" t="s">
        <v>26</v>
      </c>
      <c r="D4" s="1" t="s">
        <v>27</v>
      </c>
      <c r="E4" s="1" t="s">
        <v>28</v>
      </c>
      <c r="F4" s="1" t="s">
        <v>29</v>
      </c>
      <c r="G4" s="1" t="s">
        <v>30</v>
      </c>
      <c r="H4" s="1" t="s">
        <v>31</v>
      </c>
      <c r="I4" s="1" t="s">
        <v>32</v>
      </c>
      <c r="J4" s="1" t="s">
        <v>33</v>
      </c>
      <c r="M4" s="4"/>
    </row>
    <row r="5" customFormat="false" ht="12.75" hidden="false" customHeight="false" outlineLevel="0" collapsed="false">
      <c r="A5" s="1" t="n">
        <v>4</v>
      </c>
      <c r="B5" s="1" t="s">
        <v>34</v>
      </c>
      <c r="C5" s="1" t="s">
        <v>35</v>
      </c>
      <c r="D5" s="1" t="s">
        <v>36</v>
      </c>
      <c r="E5" s="1" t="s">
        <v>37</v>
      </c>
      <c r="F5" s="1" t="s">
        <v>38</v>
      </c>
      <c r="G5" s="1" t="s">
        <v>39</v>
      </c>
      <c r="H5" s="1" t="s">
        <v>40</v>
      </c>
      <c r="I5" s="1" t="s">
        <v>41</v>
      </c>
      <c r="J5" s="1" t="s">
        <v>42</v>
      </c>
      <c r="M5" s="4"/>
    </row>
    <row r="6" customFormat="false" ht="12.75" hidden="false" customHeight="false" outlineLevel="0" collapsed="false">
      <c r="A6" s="1" t="n">
        <v>5</v>
      </c>
      <c r="B6" s="1" t="s">
        <v>43</v>
      </c>
      <c r="C6" s="1" t="s">
        <v>44</v>
      </c>
      <c r="D6" s="1" t="s">
        <v>45</v>
      </c>
      <c r="E6" s="1" t="s">
        <v>46</v>
      </c>
      <c r="F6" s="1" t="s">
        <v>47</v>
      </c>
      <c r="G6" s="1" t="s">
        <v>48</v>
      </c>
      <c r="H6" s="1" t="s">
        <v>49</v>
      </c>
      <c r="I6" s="1" t="s">
        <v>50</v>
      </c>
      <c r="J6" s="1" t="s">
        <v>51</v>
      </c>
    </row>
    <row r="7" customFormat="false" ht="12.75" hidden="false" customHeight="false" outlineLevel="0" collapsed="false">
      <c r="A7" s="1" t="n">
        <v>6</v>
      </c>
      <c r="B7" s="1" t="s">
        <v>52</v>
      </c>
      <c r="C7" s="1" t="s">
        <v>53</v>
      </c>
      <c r="D7" s="1" t="s">
        <v>54</v>
      </c>
      <c r="E7" s="1" t="s">
        <v>55</v>
      </c>
      <c r="F7" s="1" t="s">
        <v>56</v>
      </c>
      <c r="G7" s="1" t="s">
        <v>57</v>
      </c>
      <c r="I7" s="1" t="s">
        <v>58</v>
      </c>
      <c r="J7" s="1" t="s">
        <v>59</v>
      </c>
    </row>
    <row r="8" customFormat="false" ht="12.75" hidden="false" customHeight="false" outlineLevel="0" collapsed="false">
      <c r="A8" s="1" t="n">
        <v>7</v>
      </c>
      <c r="B8" s="1" t="s">
        <v>60</v>
      </c>
      <c r="C8" s="1" t="s">
        <v>61</v>
      </c>
      <c r="D8" s="1" t="s">
        <v>62</v>
      </c>
      <c r="E8" s="1" t="s">
        <v>63</v>
      </c>
      <c r="F8" s="1" t="s">
        <v>64</v>
      </c>
      <c r="G8" s="1" t="s">
        <v>65</v>
      </c>
      <c r="H8" s="1" t="s">
        <v>66</v>
      </c>
      <c r="J8" s="1" t="s">
        <v>67</v>
      </c>
    </row>
    <row r="9" customFormat="false" ht="12.75" hidden="false" customHeight="false" outlineLevel="0" collapsed="false">
      <c r="A9" s="1" t="n">
        <v>8</v>
      </c>
      <c r="B9" s="1" t="s">
        <v>68</v>
      </c>
      <c r="C9" s="1" t="s">
        <v>69</v>
      </c>
      <c r="D9" s="1" t="s">
        <v>70</v>
      </c>
      <c r="E9" s="1" t="s">
        <v>71</v>
      </c>
      <c r="F9" s="1" t="s">
        <v>72</v>
      </c>
      <c r="G9" s="1" t="s">
        <v>73</v>
      </c>
      <c r="H9" s="1" t="s">
        <v>74</v>
      </c>
      <c r="I9" s="1" t="s">
        <v>75</v>
      </c>
      <c r="J9" s="1" t="s">
        <v>76</v>
      </c>
    </row>
    <row r="10" customFormat="false" ht="12.75" hidden="false" customHeight="false" outlineLevel="0" collapsed="false">
      <c r="A10" s="1" t="n">
        <v>9</v>
      </c>
      <c r="B10" s="1" t="s">
        <v>77</v>
      </c>
      <c r="C10" s="1" t="s">
        <v>78</v>
      </c>
      <c r="D10" s="1" t="s">
        <v>79</v>
      </c>
      <c r="E10" s="1" t="s">
        <v>80</v>
      </c>
      <c r="F10" s="1" t="s">
        <v>81</v>
      </c>
      <c r="G10" s="1" t="s">
        <v>82</v>
      </c>
      <c r="H10" s="1" t="s">
        <v>83</v>
      </c>
      <c r="I10" s="1" t="s">
        <v>84</v>
      </c>
      <c r="J10" s="1" t="s">
        <v>85</v>
      </c>
    </row>
    <row r="11" customFormat="false" ht="12.75" hidden="false" customHeight="false" outlineLevel="0" collapsed="false">
      <c r="A11" s="1" t="n">
        <v>10</v>
      </c>
      <c r="B11" s="1" t="s">
        <v>86</v>
      </c>
      <c r="C11" s="1" t="s">
        <v>87</v>
      </c>
      <c r="D11" s="1" t="s">
        <v>88</v>
      </c>
      <c r="E11" s="1" t="s">
        <v>89</v>
      </c>
      <c r="F11" s="1" t="s">
        <v>90</v>
      </c>
      <c r="G11" s="1" t="s">
        <v>91</v>
      </c>
      <c r="H11" s="1" t="s">
        <v>92</v>
      </c>
      <c r="I11" s="1" t="s">
        <v>93</v>
      </c>
      <c r="J11" s="1" t="s">
        <v>94</v>
      </c>
    </row>
    <row r="12" customFormat="false" ht="12.75" hidden="false" customHeight="false" outlineLevel="0" collapsed="false">
      <c r="A12" s="1" t="n">
        <v>11</v>
      </c>
      <c r="B12" s="1" t="s">
        <v>95</v>
      </c>
      <c r="C12" s="1" t="s">
        <v>96</v>
      </c>
      <c r="D12" s="1" t="s">
        <v>62</v>
      </c>
      <c r="E12" s="1" t="s">
        <v>97</v>
      </c>
      <c r="F12" s="1" t="s">
        <v>98</v>
      </c>
      <c r="G12" s="1" t="s">
        <v>99</v>
      </c>
      <c r="H12" s="1" t="s">
        <v>100</v>
      </c>
      <c r="J12" s="1" t="s">
        <v>101</v>
      </c>
    </row>
    <row r="13" customFormat="false" ht="12.75" hidden="false" customHeight="false" outlineLevel="0" collapsed="false">
      <c r="A13" s="1" t="n">
        <v>12</v>
      </c>
      <c r="B13" s="1" t="s">
        <v>102</v>
      </c>
      <c r="C13" s="1" t="s">
        <v>103</v>
      </c>
      <c r="D13" s="1" t="s">
        <v>104</v>
      </c>
      <c r="E13" s="1" t="s">
        <v>105</v>
      </c>
      <c r="F13" s="1" t="s">
        <v>106</v>
      </c>
      <c r="G13" s="1" t="s">
        <v>107</v>
      </c>
      <c r="H13" s="1" t="s">
        <v>108</v>
      </c>
      <c r="I13" s="1" t="s">
        <v>109</v>
      </c>
      <c r="J13" s="1" t="s">
        <v>110</v>
      </c>
    </row>
    <row r="14" customFormat="false" ht="12.75" hidden="false" customHeight="false" outlineLevel="0" collapsed="false">
      <c r="A14" s="1" t="n">
        <v>13</v>
      </c>
      <c r="B14" s="1" t="s">
        <v>111</v>
      </c>
      <c r="C14" s="1" t="s">
        <v>112</v>
      </c>
      <c r="D14" s="1" t="s">
        <v>113</v>
      </c>
      <c r="E14" s="1" t="s">
        <v>114</v>
      </c>
      <c r="F14" s="1" t="s">
        <v>115</v>
      </c>
      <c r="G14" s="1" t="s">
        <v>116</v>
      </c>
      <c r="H14" s="1" t="s">
        <v>117</v>
      </c>
      <c r="I14" s="1" t="s">
        <v>118</v>
      </c>
      <c r="J14" s="1" t="s">
        <v>119</v>
      </c>
    </row>
    <row r="15" customFormat="false" ht="12.75" hidden="false" customHeight="false" outlineLevel="0" collapsed="false">
      <c r="A15" s="1" t="n">
        <v>14</v>
      </c>
      <c r="B15" s="1" t="s">
        <v>120</v>
      </c>
      <c r="C15" s="1" t="s">
        <v>121</v>
      </c>
      <c r="D15" s="1" t="s">
        <v>122</v>
      </c>
      <c r="E15" s="1" t="s">
        <v>123</v>
      </c>
      <c r="F15" s="1" t="s">
        <v>124</v>
      </c>
      <c r="G15" s="1" t="s">
        <v>125</v>
      </c>
      <c r="H15" s="1" t="s">
        <v>126</v>
      </c>
      <c r="I15" s="1" t="s">
        <v>127</v>
      </c>
      <c r="J15" s="1" t="s">
        <v>128</v>
      </c>
    </row>
    <row r="16" customFormat="false" ht="12.75" hidden="false" customHeight="false" outlineLevel="0" collapsed="false">
      <c r="A16" s="1" t="n">
        <v>15</v>
      </c>
      <c r="B16" s="1" t="s">
        <v>129</v>
      </c>
      <c r="C16" s="1" t="s">
        <v>130</v>
      </c>
      <c r="D16" s="1" t="s">
        <v>88</v>
      </c>
      <c r="E16" s="1" t="s">
        <v>131</v>
      </c>
      <c r="F16" s="1" t="s">
        <v>132</v>
      </c>
      <c r="G16" s="1" t="s">
        <v>133</v>
      </c>
      <c r="H16" s="1" t="s">
        <v>134</v>
      </c>
      <c r="I16" s="1" t="s">
        <v>93</v>
      </c>
      <c r="J16" s="1" t="s">
        <v>135</v>
      </c>
    </row>
    <row r="17" customFormat="false" ht="12.75" hidden="false" customHeight="false" outlineLevel="0" collapsed="false">
      <c r="A17" s="1" t="n">
        <v>16</v>
      </c>
      <c r="B17" s="1" t="s">
        <v>136</v>
      </c>
      <c r="C17" s="1" t="s">
        <v>137</v>
      </c>
      <c r="D17" s="1" t="s">
        <v>138</v>
      </c>
      <c r="E17" s="1" t="s">
        <v>139</v>
      </c>
      <c r="F17" s="1" t="s">
        <v>140</v>
      </c>
      <c r="G17" s="1" t="s">
        <v>141</v>
      </c>
      <c r="H17" s="1" t="s">
        <v>142</v>
      </c>
      <c r="I17" s="1" t="s">
        <v>143</v>
      </c>
      <c r="J17" s="1" t="s">
        <v>144</v>
      </c>
    </row>
    <row r="18" customFormat="false" ht="12.75" hidden="false" customHeight="false" outlineLevel="0" collapsed="false">
      <c r="A18" s="1" t="n">
        <v>17</v>
      </c>
      <c r="B18" s="1" t="s">
        <v>145</v>
      </c>
      <c r="C18" s="1" t="s">
        <v>146</v>
      </c>
      <c r="D18" s="1" t="s">
        <v>147</v>
      </c>
      <c r="E18" s="1" t="s">
        <v>148</v>
      </c>
      <c r="F18" s="1" t="s">
        <v>149</v>
      </c>
      <c r="G18" s="1" t="s">
        <v>150</v>
      </c>
      <c r="H18" s="1" t="s">
        <v>151</v>
      </c>
      <c r="I18" s="1" t="s">
        <v>152</v>
      </c>
      <c r="J18" s="1" t="s">
        <v>153</v>
      </c>
    </row>
    <row r="19" customFormat="false" ht="12.75" hidden="false" customHeight="false" outlineLevel="0" collapsed="false">
      <c r="A19" s="1" t="n">
        <v>18</v>
      </c>
      <c r="B19" s="1" t="s">
        <v>154</v>
      </c>
      <c r="C19" s="1" t="s">
        <v>155</v>
      </c>
      <c r="D19" s="1" t="s">
        <v>156</v>
      </c>
      <c r="E19" s="1" t="s">
        <v>157</v>
      </c>
      <c r="F19" s="1" t="s">
        <v>158</v>
      </c>
      <c r="G19" s="1" t="s">
        <v>159</v>
      </c>
      <c r="H19" s="1" t="s">
        <v>160</v>
      </c>
      <c r="I19" s="1" t="s">
        <v>161</v>
      </c>
      <c r="J19" s="1" t="s">
        <v>162</v>
      </c>
    </row>
    <row r="20" customFormat="false" ht="12.75" hidden="false" customHeight="false" outlineLevel="0" collapsed="false">
      <c r="A20" s="1" t="n">
        <v>19</v>
      </c>
      <c r="B20" s="1" t="s">
        <v>163</v>
      </c>
      <c r="C20" s="1" t="s">
        <v>164</v>
      </c>
      <c r="D20" s="1" t="s">
        <v>165</v>
      </c>
      <c r="E20" s="1" t="s">
        <v>166</v>
      </c>
      <c r="F20" s="1" t="s">
        <v>167</v>
      </c>
      <c r="G20" s="1" t="s">
        <v>168</v>
      </c>
      <c r="H20" s="1" t="s">
        <v>169</v>
      </c>
      <c r="I20" s="1" t="s">
        <v>170</v>
      </c>
      <c r="J20" s="1" t="s">
        <v>171</v>
      </c>
    </row>
    <row r="21" customFormat="false" ht="12.75" hidden="false" customHeight="false" outlineLevel="0" collapsed="false">
      <c r="A21" s="1" t="n">
        <v>20</v>
      </c>
      <c r="B21" s="1" t="s">
        <v>172</v>
      </c>
      <c r="C21" s="1" t="s">
        <v>173</v>
      </c>
      <c r="D21" s="1" t="s">
        <v>174</v>
      </c>
      <c r="E21" s="1" t="s">
        <v>175</v>
      </c>
      <c r="F21" s="1" t="s">
        <v>176</v>
      </c>
      <c r="G21" s="1" t="s">
        <v>177</v>
      </c>
      <c r="H21" s="1" t="s">
        <v>178</v>
      </c>
      <c r="I21" s="1" t="s">
        <v>179</v>
      </c>
      <c r="J21" s="1" t="s">
        <v>180</v>
      </c>
    </row>
    <row r="22" customFormat="false" ht="12.75" hidden="false" customHeight="false" outlineLevel="0" collapsed="false">
      <c r="A22" s="1" t="n">
        <v>21</v>
      </c>
      <c r="B22" s="1" t="s">
        <v>181</v>
      </c>
      <c r="C22" s="1" t="s">
        <v>182</v>
      </c>
      <c r="D22" s="1" t="s">
        <v>183</v>
      </c>
      <c r="E22" s="1" t="s">
        <v>184</v>
      </c>
      <c r="F22" s="1" t="s">
        <v>185</v>
      </c>
      <c r="G22" s="1" t="s">
        <v>186</v>
      </c>
      <c r="H22" s="1" t="s">
        <v>187</v>
      </c>
      <c r="I22" s="1" t="s">
        <v>188</v>
      </c>
      <c r="J22" s="1" t="s">
        <v>189</v>
      </c>
    </row>
    <row r="23" customFormat="false" ht="12.75" hidden="false" customHeight="false" outlineLevel="0" collapsed="false">
      <c r="A23" s="1" t="n">
        <v>22</v>
      </c>
      <c r="B23" s="1" t="s">
        <v>190</v>
      </c>
      <c r="C23" s="1" t="s">
        <v>191</v>
      </c>
      <c r="D23" s="1" t="s">
        <v>192</v>
      </c>
      <c r="E23" s="1" t="s">
        <v>193</v>
      </c>
      <c r="F23" s="1" t="s">
        <v>194</v>
      </c>
      <c r="G23" s="1" t="s">
        <v>195</v>
      </c>
      <c r="I23" s="1" t="s">
        <v>196</v>
      </c>
      <c r="J23" s="1" t="s">
        <v>197</v>
      </c>
    </row>
    <row r="24" customFormat="false" ht="12.75" hidden="false" customHeight="false" outlineLevel="0" collapsed="false">
      <c r="A24" s="1" t="n">
        <v>23</v>
      </c>
      <c r="B24" s="1" t="s">
        <v>198</v>
      </c>
      <c r="C24" s="1" t="s">
        <v>199</v>
      </c>
      <c r="D24" s="1" t="s">
        <v>192</v>
      </c>
      <c r="E24" s="1" t="s">
        <v>200</v>
      </c>
      <c r="F24" s="1" t="s">
        <v>201</v>
      </c>
      <c r="G24" s="1" t="s">
        <v>202</v>
      </c>
      <c r="H24" s="1" t="s">
        <v>203</v>
      </c>
      <c r="I24" s="1" t="s">
        <v>196</v>
      </c>
      <c r="J24" s="1" t="s">
        <v>204</v>
      </c>
    </row>
    <row r="25" customFormat="false" ht="12.75" hidden="false" customHeight="false" outlineLevel="0" collapsed="false">
      <c r="A25" s="1" t="n">
        <v>24</v>
      </c>
      <c r="B25" s="1" t="s">
        <v>205</v>
      </c>
      <c r="C25" s="1" t="s">
        <v>206</v>
      </c>
      <c r="D25" s="1" t="s">
        <v>207</v>
      </c>
      <c r="E25" s="1" t="s">
        <v>208</v>
      </c>
      <c r="F25" s="1" t="s">
        <v>209</v>
      </c>
      <c r="G25" s="1" t="s">
        <v>210</v>
      </c>
      <c r="H25" s="1" t="s">
        <v>211</v>
      </c>
      <c r="I25" s="1" t="s">
        <v>212</v>
      </c>
      <c r="J25" s="1" t="s">
        <v>213</v>
      </c>
    </row>
    <row r="26" customFormat="false" ht="12.75" hidden="false" customHeight="false" outlineLevel="0" collapsed="false">
      <c r="A26" s="1" t="n">
        <v>25</v>
      </c>
      <c r="B26" s="1" t="s">
        <v>214</v>
      </c>
      <c r="C26" s="1" t="s">
        <v>215</v>
      </c>
      <c r="D26" s="1" t="s">
        <v>216</v>
      </c>
      <c r="E26" s="1" t="s">
        <v>217</v>
      </c>
      <c r="F26" s="1" t="s">
        <v>218</v>
      </c>
      <c r="G26" s="1" t="s">
        <v>219</v>
      </c>
      <c r="H26" s="1" t="s">
        <v>220</v>
      </c>
      <c r="I26" s="1" t="s">
        <v>221</v>
      </c>
      <c r="J26" s="1" t="s">
        <v>222</v>
      </c>
    </row>
    <row r="27" customFormat="false" ht="12.75" hidden="false" customHeight="false" outlineLevel="0" collapsed="false">
      <c r="A27" s="1" t="n">
        <v>26</v>
      </c>
      <c r="B27" s="1" t="s">
        <v>223</v>
      </c>
      <c r="C27" s="1" t="s">
        <v>224</v>
      </c>
      <c r="D27" s="1" t="s">
        <v>225</v>
      </c>
      <c r="E27" s="1" t="s">
        <v>226</v>
      </c>
      <c r="F27" s="1" t="s">
        <v>227</v>
      </c>
      <c r="G27" s="1" t="s">
        <v>228</v>
      </c>
      <c r="H27" s="1" t="s">
        <v>229</v>
      </c>
      <c r="I27" s="1" t="s">
        <v>230</v>
      </c>
      <c r="J27" s="1" t="s">
        <v>231</v>
      </c>
    </row>
    <row r="28" customFormat="false" ht="12.75" hidden="false" customHeight="false" outlineLevel="0" collapsed="false">
      <c r="A28" s="1" t="n">
        <v>27</v>
      </c>
      <c r="B28" s="1" t="s">
        <v>232</v>
      </c>
      <c r="C28" s="1" t="s">
        <v>233</v>
      </c>
      <c r="D28" s="1" t="s">
        <v>234</v>
      </c>
      <c r="E28" s="1" t="s">
        <v>235</v>
      </c>
      <c r="F28" s="1" t="s">
        <v>236</v>
      </c>
      <c r="G28" s="1" t="s">
        <v>237</v>
      </c>
      <c r="H28" s="1" t="s">
        <v>238</v>
      </c>
      <c r="I28" s="1" t="s">
        <v>239</v>
      </c>
      <c r="J28" s="1" t="s">
        <v>240</v>
      </c>
    </row>
    <row r="29" customFormat="false" ht="12.75" hidden="false" customHeight="false" outlineLevel="0" collapsed="false">
      <c r="A29" s="1" t="n">
        <v>28</v>
      </c>
      <c r="B29" s="1" t="s">
        <v>241</v>
      </c>
      <c r="C29" s="1" t="s">
        <v>242</v>
      </c>
      <c r="D29" s="1" t="s">
        <v>147</v>
      </c>
      <c r="E29" s="1" t="s">
        <v>243</v>
      </c>
      <c r="F29" s="1" t="s">
        <v>244</v>
      </c>
      <c r="G29" s="1" t="s">
        <v>245</v>
      </c>
      <c r="H29" s="1" t="s">
        <v>246</v>
      </c>
      <c r="I29" s="1" t="s">
        <v>152</v>
      </c>
      <c r="J29" s="1" t="s">
        <v>247</v>
      </c>
    </row>
    <row r="30" customFormat="false" ht="12.75" hidden="false" customHeight="false" outlineLevel="0" collapsed="false">
      <c r="A30" s="1" t="n">
        <v>29</v>
      </c>
      <c r="B30" s="1" t="s">
        <v>248</v>
      </c>
      <c r="C30" s="1" t="s">
        <v>249</v>
      </c>
      <c r="D30" s="1" t="s">
        <v>183</v>
      </c>
      <c r="E30" s="1" t="s">
        <v>250</v>
      </c>
      <c r="F30" s="1" t="s">
        <v>251</v>
      </c>
      <c r="G30" s="1" t="s">
        <v>252</v>
      </c>
      <c r="H30" s="1" t="s">
        <v>253</v>
      </c>
      <c r="I30" s="1" t="s">
        <v>188</v>
      </c>
      <c r="J30" s="1" t="s">
        <v>254</v>
      </c>
    </row>
    <row r="31" customFormat="false" ht="12.75" hidden="false" customHeight="false" outlineLevel="0" collapsed="false">
      <c r="A31" s="1" t="n">
        <v>30</v>
      </c>
      <c r="B31" s="1" t="s">
        <v>255</v>
      </c>
      <c r="C31" s="1" t="s">
        <v>256</v>
      </c>
      <c r="D31" s="1" t="s">
        <v>257</v>
      </c>
      <c r="E31" s="1" t="s">
        <v>258</v>
      </c>
      <c r="F31" s="1" t="s">
        <v>259</v>
      </c>
      <c r="G31" s="1" t="s">
        <v>260</v>
      </c>
      <c r="H31" s="1" t="s">
        <v>261</v>
      </c>
      <c r="I31" s="1" t="s">
        <v>262</v>
      </c>
      <c r="J31" s="1" t="s">
        <v>263</v>
      </c>
    </row>
    <row r="32" customFormat="false" ht="12.75" hidden="false" customHeight="false" outlineLevel="0" collapsed="false">
      <c r="A32" s="1" t="n">
        <v>31</v>
      </c>
      <c r="B32" s="1" t="s">
        <v>264</v>
      </c>
      <c r="C32" s="1" t="s">
        <v>265</v>
      </c>
      <c r="D32" s="1" t="s">
        <v>266</v>
      </c>
      <c r="E32" s="1" t="s">
        <v>267</v>
      </c>
      <c r="F32" s="1" t="s">
        <v>268</v>
      </c>
      <c r="G32" s="1" t="s">
        <v>269</v>
      </c>
      <c r="H32" s="1" t="s">
        <v>270</v>
      </c>
      <c r="I32" s="1" t="s">
        <v>271</v>
      </c>
      <c r="J32" s="1" t="s">
        <v>272</v>
      </c>
    </row>
    <row r="33" customFormat="false" ht="12.75" hidden="false" customHeight="false" outlineLevel="0" collapsed="false">
      <c r="A33" s="1" t="n">
        <v>32</v>
      </c>
      <c r="B33" s="1" t="s">
        <v>273</v>
      </c>
      <c r="C33" s="1" t="s">
        <v>274</v>
      </c>
      <c r="D33" s="1" t="s">
        <v>275</v>
      </c>
      <c r="E33" s="1" t="s">
        <v>276</v>
      </c>
      <c r="F33" s="1" t="s">
        <v>277</v>
      </c>
      <c r="G33" s="1" t="s">
        <v>278</v>
      </c>
      <c r="H33" s="1" t="s">
        <v>279</v>
      </c>
      <c r="I33" s="1" t="s">
        <v>280</v>
      </c>
      <c r="J33" s="1" t="s">
        <v>281</v>
      </c>
    </row>
    <row r="34" customFormat="false" ht="12.75" hidden="false" customHeight="false" outlineLevel="0" collapsed="false">
      <c r="A34" s="1" t="n">
        <v>33</v>
      </c>
      <c r="B34" s="1" t="s">
        <v>282</v>
      </c>
      <c r="C34" s="1" t="s">
        <v>283</v>
      </c>
      <c r="D34" s="1" t="s">
        <v>183</v>
      </c>
      <c r="E34" s="1" t="s">
        <v>284</v>
      </c>
      <c r="F34" s="1" t="s">
        <v>285</v>
      </c>
      <c r="G34" s="1" t="s">
        <v>286</v>
      </c>
      <c r="H34" s="1" t="s">
        <v>287</v>
      </c>
      <c r="I34" s="1" t="s">
        <v>188</v>
      </c>
      <c r="J34" s="1" t="s">
        <v>288</v>
      </c>
    </row>
    <row r="35" customFormat="false" ht="12.75" hidden="false" customHeight="false" outlineLevel="0" collapsed="false">
      <c r="A35" s="1" t="n">
        <v>34</v>
      </c>
      <c r="B35" s="1" t="s">
        <v>289</v>
      </c>
      <c r="C35" s="1" t="s">
        <v>290</v>
      </c>
      <c r="D35" s="1" t="s">
        <v>291</v>
      </c>
      <c r="E35" s="1" t="s">
        <v>292</v>
      </c>
      <c r="F35" s="1" t="s">
        <v>293</v>
      </c>
      <c r="G35" s="1" t="s">
        <v>294</v>
      </c>
      <c r="H35" s="1" t="s">
        <v>295</v>
      </c>
      <c r="I35" s="1" t="s">
        <v>296</v>
      </c>
      <c r="J35" s="1" t="s">
        <v>297</v>
      </c>
    </row>
    <row r="36" customFormat="false" ht="12.75" hidden="false" customHeight="false" outlineLevel="0" collapsed="false">
      <c r="A36" s="1" t="n">
        <v>35</v>
      </c>
      <c r="B36" s="1" t="s">
        <v>298</v>
      </c>
      <c r="C36" s="1" t="s">
        <v>299</v>
      </c>
      <c r="D36" s="1" t="s">
        <v>300</v>
      </c>
      <c r="E36" s="1" t="s">
        <v>301</v>
      </c>
      <c r="F36" s="1" t="s">
        <v>302</v>
      </c>
      <c r="G36" s="1" t="s">
        <v>303</v>
      </c>
      <c r="H36" s="1" t="s">
        <v>304</v>
      </c>
      <c r="I36" s="1" t="s">
        <v>305</v>
      </c>
      <c r="J36" s="1" t="s">
        <v>306</v>
      </c>
    </row>
    <row r="37" customFormat="false" ht="12.75" hidden="false" customHeight="false" outlineLevel="0" collapsed="false">
      <c r="A37" s="1" t="n">
        <v>36</v>
      </c>
      <c r="B37" s="1" t="s">
        <v>307</v>
      </c>
      <c r="C37" s="1" t="s">
        <v>308</v>
      </c>
      <c r="D37" s="1" t="s">
        <v>309</v>
      </c>
      <c r="E37" s="1" t="s">
        <v>310</v>
      </c>
      <c r="F37" s="1" t="s">
        <v>311</v>
      </c>
      <c r="G37" s="1" t="s">
        <v>312</v>
      </c>
      <c r="H37" s="1" t="s">
        <v>313</v>
      </c>
      <c r="I37" s="1" t="s">
        <v>314</v>
      </c>
      <c r="J37" s="1" t="s">
        <v>315</v>
      </c>
    </row>
    <row r="38" customFormat="false" ht="12.75" hidden="false" customHeight="false" outlineLevel="0" collapsed="false">
      <c r="A38" s="1" t="n">
        <v>37</v>
      </c>
      <c r="B38" s="1" t="s">
        <v>316</v>
      </c>
      <c r="C38" s="1" t="s">
        <v>317</v>
      </c>
      <c r="D38" s="1" t="s">
        <v>318</v>
      </c>
      <c r="E38" s="1" t="s">
        <v>319</v>
      </c>
      <c r="F38" s="1" t="s">
        <v>320</v>
      </c>
      <c r="G38" s="1" t="s">
        <v>321</v>
      </c>
      <c r="H38" s="1" t="s">
        <v>322</v>
      </c>
      <c r="I38" s="1" t="s">
        <v>323</v>
      </c>
      <c r="J38" s="1" t="s">
        <v>324</v>
      </c>
    </row>
    <row r="39" customFormat="false" ht="12.75" hidden="false" customHeight="false" outlineLevel="0" collapsed="false">
      <c r="A39" s="1" t="n">
        <v>38</v>
      </c>
      <c r="B39" s="1" t="s">
        <v>325</v>
      </c>
      <c r="C39" s="1" t="s">
        <v>326</v>
      </c>
      <c r="D39" s="1" t="s">
        <v>327</v>
      </c>
      <c r="E39" s="1" t="s">
        <v>328</v>
      </c>
      <c r="F39" s="1" t="s">
        <v>329</v>
      </c>
      <c r="G39" s="1" t="s">
        <v>330</v>
      </c>
      <c r="H39" s="1" t="s">
        <v>331</v>
      </c>
      <c r="I39" s="1" t="s">
        <v>332</v>
      </c>
      <c r="J39" s="1" t="s">
        <v>333</v>
      </c>
    </row>
    <row r="40" customFormat="false" ht="12.75" hidden="false" customHeight="false" outlineLevel="0" collapsed="false">
      <c r="A40" s="1" t="n">
        <v>39</v>
      </c>
      <c r="B40" s="1" t="s">
        <v>334</v>
      </c>
      <c r="C40" s="1" t="s">
        <v>335</v>
      </c>
      <c r="D40" s="1" t="s">
        <v>336</v>
      </c>
      <c r="E40" s="1" t="s">
        <v>337</v>
      </c>
      <c r="F40" s="1" t="s">
        <v>338</v>
      </c>
      <c r="G40" s="1" t="s">
        <v>339</v>
      </c>
      <c r="H40" s="1" t="s">
        <v>322</v>
      </c>
      <c r="I40" s="1" t="s">
        <v>340</v>
      </c>
      <c r="J40" s="1" t="s">
        <v>341</v>
      </c>
    </row>
    <row r="41" customFormat="false" ht="12.75" hidden="false" customHeight="false" outlineLevel="0" collapsed="false">
      <c r="A41" s="1" t="n">
        <v>40</v>
      </c>
      <c r="B41" s="1" t="s">
        <v>342</v>
      </c>
      <c r="C41" s="1" t="s">
        <v>343</v>
      </c>
      <c r="D41" s="1" t="s">
        <v>336</v>
      </c>
      <c r="E41" s="1" t="s">
        <v>344</v>
      </c>
      <c r="F41" s="1" t="s">
        <v>345</v>
      </c>
      <c r="G41" s="1" t="s">
        <v>346</v>
      </c>
      <c r="H41" s="1" t="s">
        <v>322</v>
      </c>
      <c r="I41" s="1" t="s">
        <v>340</v>
      </c>
      <c r="J41" s="1" t="s">
        <v>347</v>
      </c>
    </row>
    <row r="42" customFormat="false" ht="12.75" hidden="false" customHeight="false" outlineLevel="0" collapsed="false">
      <c r="A42" s="1" t="n">
        <v>41</v>
      </c>
      <c r="B42" s="1" t="s">
        <v>348</v>
      </c>
      <c r="C42" s="1" t="s">
        <v>349</v>
      </c>
      <c r="D42" s="1" t="s">
        <v>192</v>
      </c>
      <c r="E42" s="1" t="s">
        <v>350</v>
      </c>
      <c r="F42" s="1" t="s">
        <v>351</v>
      </c>
      <c r="G42" s="1" t="s">
        <v>352</v>
      </c>
      <c r="H42" s="1" t="s">
        <v>353</v>
      </c>
      <c r="I42" s="1" t="s">
        <v>196</v>
      </c>
      <c r="J42" s="1" t="s">
        <v>354</v>
      </c>
    </row>
    <row r="43" customFormat="false" ht="12.75" hidden="false" customHeight="false" outlineLevel="0" collapsed="false">
      <c r="A43" s="1" t="n">
        <v>42</v>
      </c>
      <c r="B43" s="1" t="s">
        <v>355</v>
      </c>
      <c r="C43" s="1" t="s">
        <v>356</v>
      </c>
      <c r="D43" s="1" t="s">
        <v>357</v>
      </c>
      <c r="E43" s="1" t="s">
        <v>358</v>
      </c>
      <c r="F43" s="1" t="s">
        <v>359</v>
      </c>
      <c r="G43" s="1" t="s">
        <v>360</v>
      </c>
      <c r="H43" s="1" t="s">
        <v>361</v>
      </c>
      <c r="I43" s="1" t="s">
        <v>362</v>
      </c>
      <c r="J43" s="1" t="s">
        <v>363</v>
      </c>
    </row>
    <row r="44" customFormat="false" ht="12.75" hidden="false" customHeight="false" outlineLevel="0" collapsed="false">
      <c r="A44" s="1" t="n">
        <v>43</v>
      </c>
      <c r="B44" s="1" t="s">
        <v>364</v>
      </c>
      <c r="C44" s="1" t="s">
        <v>365</v>
      </c>
      <c r="D44" s="1" t="s">
        <v>366</v>
      </c>
      <c r="E44" s="1" t="s">
        <v>367</v>
      </c>
      <c r="F44" s="1" t="s">
        <v>368</v>
      </c>
      <c r="G44" s="1" t="s">
        <v>369</v>
      </c>
      <c r="H44" s="1" t="s">
        <v>370</v>
      </c>
      <c r="I44" s="1" t="s">
        <v>371</v>
      </c>
      <c r="J44" s="1" t="s">
        <v>372</v>
      </c>
    </row>
    <row r="45" customFormat="false" ht="12.75" hidden="false" customHeight="false" outlineLevel="0" collapsed="false">
      <c r="A45" s="1" t="n">
        <v>44</v>
      </c>
      <c r="B45" s="1" t="s">
        <v>373</v>
      </c>
      <c r="C45" s="1" t="s">
        <v>374</v>
      </c>
      <c r="D45" s="1" t="s">
        <v>27</v>
      </c>
      <c r="E45" s="1" t="s">
        <v>375</v>
      </c>
      <c r="F45" s="1" t="s">
        <v>376</v>
      </c>
      <c r="G45" s="1" t="s">
        <v>377</v>
      </c>
      <c r="H45" s="1" t="s">
        <v>378</v>
      </c>
      <c r="I45" s="1" t="s">
        <v>32</v>
      </c>
      <c r="J45" s="1" t="s">
        <v>379</v>
      </c>
    </row>
    <row r="46" customFormat="false" ht="12.75" hidden="false" customHeight="false" outlineLevel="0" collapsed="false">
      <c r="A46" s="1" t="n">
        <v>45</v>
      </c>
      <c r="B46" s="1" t="s">
        <v>380</v>
      </c>
      <c r="C46" s="1" t="s">
        <v>381</v>
      </c>
      <c r="D46" s="1" t="s">
        <v>382</v>
      </c>
      <c r="E46" s="1" t="s">
        <v>383</v>
      </c>
      <c r="F46" s="1" t="s">
        <v>384</v>
      </c>
      <c r="G46" s="1" t="s">
        <v>385</v>
      </c>
      <c r="H46" s="1" t="s">
        <v>386</v>
      </c>
      <c r="I46" s="1" t="s">
        <v>387</v>
      </c>
      <c r="J46" s="1" t="s">
        <v>388</v>
      </c>
    </row>
    <row r="47" customFormat="false" ht="12.75" hidden="false" customHeight="false" outlineLevel="0" collapsed="false">
      <c r="A47" s="1" t="n">
        <v>46</v>
      </c>
      <c r="B47" s="1" t="s">
        <v>389</v>
      </c>
      <c r="C47" s="1" t="s">
        <v>390</v>
      </c>
      <c r="D47" s="1" t="s">
        <v>391</v>
      </c>
      <c r="E47" s="1" t="s">
        <v>392</v>
      </c>
      <c r="F47" s="1" t="s">
        <v>393</v>
      </c>
      <c r="G47" s="1" t="s">
        <v>394</v>
      </c>
      <c r="H47" s="1" t="s">
        <v>395</v>
      </c>
      <c r="I47" s="1" t="s">
        <v>396</v>
      </c>
      <c r="J47" s="1" t="s">
        <v>397</v>
      </c>
    </row>
    <row r="48" customFormat="false" ht="12.75" hidden="false" customHeight="false" outlineLevel="0" collapsed="false">
      <c r="A48" s="1" t="n">
        <v>47</v>
      </c>
      <c r="B48" s="1" t="s">
        <v>398</v>
      </c>
      <c r="C48" s="1" t="s">
        <v>399</v>
      </c>
      <c r="D48" s="1" t="s">
        <v>400</v>
      </c>
      <c r="E48" s="1" t="s">
        <v>401</v>
      </c>
      <c r="F48" s="1" t="s">
        <v>402</v>
      </c>
      <c r="G48" s="1" t="s">
        <v>360</v>
      </c>
      <c r="H48" s="1" t="s">
        <v>403</v>
      </c>
      <c r="I48" s="1" t="s">
        <v>404</v>
      </c>
      <c r="J48" s="1" t="s">
        <v>405</v>
      </c>
    </row>
    <row r="49" customFormat="false" ht="12.75" hidden="false" customHeight="false" outlineLevel="0" collapsed="false">
      <c r="A49" s="1" t="n">
        <v>48</v>
      </c>
      <c r="B49" s="1" t="s">
        <v>406</v>
      </c>
      <c r="C49" s="1" t="s">
        <v>407</v>
      </c>
      <c r="D49" s="1" t="s">
        <v>88</v>
      </c>
      <c r="E49" s="1" t="s">
        <v>408</v>
      </c>
      <c r="F49" s="1" t="s">
        <v>409</v>
      </c>
      <c r="G49" s="1" t="s">
        <v>410</v>
      </c>
      <c r="H49" s="1" t="s">
        <v>411</v>
      </c>
      <c r="I49" s="1" t="s">
        <v>93</v>
      </c>
      <c r="J49" s="1" t="s">
        <v>412</v>
      </c>
    </row>
    <row r="50" customFormat="false" ht="12.75" hidden="false" customHeight="false" outlineLevel="0" collapsed="false">
      <c r="A50" s="1" t="n">
        <v>49</v>
      </c>
      <c r="B50" s="1" t="s">
        <v>413</v>
      </c>
      <c r="C50" s="1" t="s">
        <v>414</v>
      </c>
      <c r="D50" s="1" t="s">
        <v>415</v>
      </c>
      <c r="E50" s="1" t="s">
        <v>416</v>
      </c>
      <c r="F50" s="1" t="s">
        <v>417</v>
      </c>
      <c r="G50" s="1" t="s">
        <v>418</v>
      </c>
      <c r="H50" s="1" t="s">
        <v>419</v>
      </c>
      <c r="I50" s="1" t="s">
        <v>420</v>
      </c>
      <c r="J50" s="1" t="s">
        <v>421</v>
      </c>
    </row>
    <row r="51" customFormat="false" ht="12.75" hidden="false" customHeight="false" outlineLevel="0" collapsed="false">
      <c r="A51" s="1" t="n">
        <v>50</v>
      </c>
      <c r="B51" s="1" t="s">
        <v>422</v>
      </c>
      <c r="C51" s="1" t="s">
        <v>423</v>
      </c>
      <c r="D51" s="1" t="s">
        <v>424</v>
      </c>
      <c r="E51" s="1" t="s">
        <v>425</v>
      </c>
      <c r="F51" s="1" t="s">
        <v>426</v>
      </c>
      <c r="G51" s="1" t="s">
        <v>427</v>
      </c>
      <c r="H51" s="1" t="s">
        <v>428</v>
      </c>
      <c r="I51" s="1" t="s">
        <v>429</v>
      </c>
      <c r="J51" s="1" t="s">
        <v>430</v>
      </c>
    </row>
    <row r="52" customFormat="false" ht="12.75" hidden="false" customHeight="false" outlineLevel="0" collapsed="false">
      <c r="A52" s="1" t="n">
        <v>51</v>
      </c>
      <c r="B52" s="1" t="s">
        <v>431</v>
      </c>
      <c r="C52" s="1" t="s">
        <v>432</v>
      </c>
      <c r="D52" s="1" t="s">
        <v>366</v>
      </c>
      <c r="E52" s="1" t="s">
        <v>433</v>
      </c>
      <c r="F52" s="1" t="s">
        <v>434</v>
      </c>
      <c r="G52" s="1" t="s">
        <v>435</v>
      </c>
      <c r="H52" s="1" t="s">
        <v>436</v>
      </c>
      <c r="I52" s="1" t="s">
        <v>371</v>
      </c>
      <c r="J52" s="1" t="s">
        <v>437</v>
      </c>
    </row>
    <row r="53" customFormat="false" ht="12.75" hidden="false" customHeight="false" outlineLevel="0" collapsed="false">
      <c r="A53" s="1" t="n">
        <v>52</v>
      </c>
      <c r="B53" s="1" t="s">
        <v>438</v>
      </c>
      <c r="C53" s="1" t="s">
        <v>439</v>
      </c>
      <c r="D53" s="1" t="s">
        <v>440</v>
      </c>
      <c r="E53" s="1" t="s">
        <v>441</v>
      </c>
      <c r="F53" s="1" t="s">
        <v>442</v>
      </c>
      <c r="G53" s="1" t="s">
        <v>443</v>
      </c>
      <c r="H53" s="1" t="s">
        <v>444</v>
      </c>
      <c r="I53" s="1" t="s">
        <v>445</v>
      </c>
      <c r="J53" s="1" t="s">
        <v>446</v>
      </c>
    </row>
    <row r="54" customFormat="false" ht="12.75" hidden="false" customHeight="false" outlineLevel="0" collapsed="false">
      <c r="A54" s="1" t="n">
        <v>53</v>
      </c>
      <c r="B54" s="1" t="s">
        <v>447</v>
      </c>
      <c r="C54" s="1" t="s">
        <v>448</v>
      </c>
      <c r="D54" s="1" t="s">
        <v>449</v>
      </c>
      <c r="E54" s="1" t="s">
        <v>450</v>
      </c>
      <c r="F54" s="1" t="s">
        <v>451</v>
      </c>
      <c r="G54" s="1" t="s">
        <v>360</v>
      </c>
      <c r="H54" s="1" t="s">
        <v>452</v>
      </c>
      <c r="I54" s="1" t="s">
        <v>453</v>
      </c>
      <c r="J54" s="1" t="s">
        <v>454</v>
      </c>
    </row>
    <row r="55" customFormat="false" ht="12.75" hidden="false" customHeight="false" outlineLevel="0" collapsed="false">
      <c r="A55" s="1" t="n">
        <v>54</v>
      </c>
      <c r="B55" s="1" t="s">
        <v>455</v>
      </c>
      <c r="C55" s="1" t="s">
        <v>456</v>
      </c>
      <c r="D55" s="1" t="s">
        <v>457</v>
      </c>
      <c r="E55" s="1" t="s">
        <v>458</v>
      </c>
      <c r="F55" s="1" t="s">
        <v>459</v>
      </c>
      <c r="G55" s="1" t="s">
        <v>460</v>
      </c>
      <c r="H55" s="1" t="s">
        <v>461</v>
      </c>
      <c r="I55" s="1" t="s">
        <v>462</v>
      </c>
      <c r="J55" s="1" t="s">
        <v>463</v>
      </c>
    </row>
    <row r="56" customFormat="false" ht="12.75" hidden="false" customHeight="false" outlineLevel="0" collapsed="false">
      <c r="A56" s="1" t="n">
        <v>55</v>
      </c>
      <c r="B56" s="1" t="s">
        <v>464</v>
      </c>
      <c r="C56" s="1" t="s">
        <v>465</v>
      </c>
      <c r="D56" s="1" t="s">
        <v>216</v>
      </c>
      <c r="E56" s="1" t="s">
        <v>466</v>
      </c>
      <c r="F56" s="1" t="s">
        <v>467</v>
      </c>
      <c r="G56" s="1" t="s">
        <v>468</v>
      </c>
      <c r="H56" s="1" t="s">
        <v>469</v>
      </c>
      <c r="I56" s="1" t="s">
        <v>221</v>
      </c>
      <c r="J56" s="1" t="s">
        <v>470</v>
      </c>
    </row>
    <row r="57" customFormat="false" ht="12.75" hidden="false" customHeight="false" outlineLevel="0" collapsed="false">
      <c r="A57" s="1" t="n">
        <v>56</v>
      </c>
      <c r="B57" s="1" t="s">
        <v>471</v>
      </c>
      <c r="C57" s="1" t="s">
        <v>472</v>
      </c>
      <c r="D57" s="1" t="s">
        <v>473</v>
      </c>
      <c r="E57" s="1" t="s">
        <v>474</v>
      </c>
      <c r="F57" s="1" t="s">
        <v>475</v>
      </c>
      <c r="G57" s="1" t="s">
        <v>476</v>
      </c>
      <c r="H57" s="1" t="s">
        <v>477</v>
      </c>
      <c r="I57" s="1" t="s">
        <v>478</v>
      </c>
      <c r="J57" s="1" t="s">
        <v>479</v>
      </c>
    </row>
    <row r="58" customFormat="false" ht="12.75" hidden="false" customHeight="false" outlineLevel="0" collapsed="false">
      <c r="A58" s="1" t="n">
        <v>57</v>
      </c>
      <c r="B58" s="1" t="s">
        <v>480</v>
      </c>
      <c r="C58" s="1" t="s">
        <v>481</v>
      </c>
      <c r="D58" s="1" t="s">
        <v>482</v>
      </c>
      <c r="E58" s="1" t="s">
        <v>483</v>
      </c>
      <c r="F58" s="1" t="s">
        <v>484</v>
      </c>
      <c r="G58" s="1" t="s">
        <v>485</v>
      </c>
      <c r="H58" s="1" t="s">
        <v>486</v>
      </c>
      <c r="I58" s="1" t="s">
        <v>487</v>
      </c>
      <c r="J58" s="1" t="s">
        <v>488</v>
      </c>
    </row>
    <row r="59" customFormat="false" ht="12.75" hidden="false" customHeight="false" outlineLevel="0" collapsed="false">
      <c r="A59" s="1" t="n">
        <v>58</v>
      </c>
      <c r="B59" s="1" t="s">
        <v>489</v>
      </c>
      <c r="C59" s="1" t="s">
        <v>490</v>
      </c>
      <c r="D59" s="1" t="s">
        <v>491</v>
      </c>
      <c r="E59" s="1" t="s">
        <v>492</v>
      </c>
      <c r="F59" s="1" t="s">
        <v>493</v>
      </c>
      <c r="G59" s="1" t="s">
        <v>494</v>
      </c>
      <c r="H59" s="1" t="s">
        <v>495</v>
      </c>
      <c r="I59" s="1" t="s">
        <v>496</v>
      </c>
      <c r="J59" s="1" t="s">
        <v>497</v>
      </c>
    </row>
    <row r="60" customFormat="false" ht="12.75" hidden="false" customHeight="false" outlineLevel="0" collapsed="false">
      <c r="A60" s="1" t="n">
        <v>59</v>
      </c>
      <c r="B60" s="1" t="s">
        <v>498</v>
      </c>
      <c r="C60" s="1" t="s">
        <v>499</v>
      </c>
      <c r="D60" s="1" t="s">
        <v>500</v>
      </c>
      <c r="E60" s="1" t="s">
        <v>501</v>
      </c>
      <c r="F60" s="1" t="s">
        <v>502</v>
      </c>
      <c r="G60" s="1" t="s">
        <v>503</v>
      </c>
      <c r="H60" s="1" t="s">
        <v>504</v>
      </c>
      <c r="I60" s="1" t="s">
        <v>505</v>
      </c>
      <c r="J60" s="1" t="s">
        <v>506</v>
      </c>
    </row>
    <row r="61" customFormat="false" ht="12.75" hidden="false" customHeight="false" outlineLevel="0" collapsed="false">
      <c r="A61" s="1" t="n">
        <v>60</v>
      </c>
      <c r="B61" s="1" t="s">
        <v>507</v>
      </c>
      <c r="C61" s="1" t="s">
        <v>508</v>
      </c>
      <c r="D61" s="1" t="s">
        <v>440</v>
      </c>
      <c r="E61" s="1" t="s">
        <v>509</v>
      </c>
      <c r="F61" s="1" t="s">
        <v>510</v>
      </c>
      <c r="G61" s="1" t="s">
        <v>511</v>
      </c>
      <c r="H61" s="1" t="s">
        <v>512</v>
      </c>
      <c r="I61" s="1" t="s">
        <v>445</v>
      </c>
      <c r="J61" s="1" t="s">
        <v>513</v>
      </c>
    </row>
    <row r="62" customFormat="false" ht="12.75" hidden="false" customHeight="false" outlineLevel="0" collapsed="false">
      <c r="A62" s="1" t="n">
        <v>61</v>
      </c>
      <c r="B62" s="1" t="s">
        <v>514</v>
      </c>
      <c r="C62" s="1" t="s">
        <v>515</v>
      </c>
      <c r="D62" s="1" t="s">
        <v>516</v>
      </c>
      <c r="E62" s="1" t="s">
        <v>517</v>
      </c>
      <c r="F62" s="1" t="s">
        <v>518</v>
      </c>
      <c r="G62" s="1" t="s">
        <v>519</v>
      </c>
      <c r="H62" s="1" t="s">
        <v>520</v>
      </c>
      <c r="I62" s="1" t="s">
        <v>521</v>
      </c>
      <c r="J62" s="1" t="s">
        <v>522</v>
      </c>
    </row>
    <row r="63" customFormat="false" ht="12.75" hidden="false" customHeight="false" outlineLevel="0" collapsed="false">
      <c r="A63" s="1" t="n">
        <v>62</v>
      </c>
      <c r="B63" s="1" t="s">
        <v>523</v>
      </c>
      <c r="C63" s="1" t="s">
        <v>524</v>
      </c>
      <c r="D63" s="1" t="s">
        <v>525</v>
      </c>
      <c r="E63" s="1" t="s">
        <v>526</v>
      </c>
      <c r="F63" s="1" t="s">
        <v>527</v>
      </c>
      <c r="G63" s="1" t="s">
        <v>528</v>
      </c>
      <c r="H63" s="1" t="s">
        <v>529</v>
      </c>
      <c r="I63" s="1" t="s">
        <v>530</v>
      </c>
      <c r="J63" s="1" t="s">
        <v>531</v>
      </c>
    </row>
    <row r="64" customFormat="false" ht="12.75" hidden="false" customHeight="false" outlineLevel="0" collapsed="false">
      <c r="A64" s="1" t="n">
        <v>63</v>
      </c>
      <c r="B64" s="1" t="s">
        <v>532</v>
      </c>
      <c r="C64" s="1" t="s">
        <v>533</v>
      </c>
      <c r="D64" s="1" t="s">
        <v>534</v>
      </c>
      <c r="E64" s="1" t="s">
        <v>535</v>
      </c>
      <c r="F64" s="1" t="s">
        <v>536</v>
      </c>
      <c r="G64" s="1" t="s">
        <v>537</v>
      </c>
      <c r="H64" s="1" t="s">
        <v>538</v>
      </c>
      <c r="I64" s="1" t="s">
        <v>539</v>
      </c>
      <c r="J64" s="1" t="s">
        <v>540</v>
      </c>
    </row>
    <row r="65" customFormat="false" ht="12.75" hidden="false" customHeight="false" outlineLevel="0" collapsed="false">
      <c r="A65" s="1" t="n">
        <v>64</v>
      </c>
      <c r="B65" s="1" t="s">
        <v>541</v>
      </c>
      <c r="C65" s="1" t="s">
        <v>542</v>
      </c>
      <c r="D65" s="1" t="s">
        <v>543</v>
      </c>
      <c r="E65" s="1" t="s">
        <v>544</v>
      </c>
      <c r="F65" s="1" t="s">
        <v>545</v>
      </c>
      <c r="G65" s="1" t="s">
        <v>546</v>
      </c>
      <c r="H65" s="1" t="s">
        <v>547</v>
      </c>
      <c r="I65" s="1" t="s">
        <v>548</v>
      </c>
      <c r="J65" s="1" t="s">
        <v>549</v>
      </c>
    </row>
    <row r="66" customFormat="false" ht="12.75" hidden="false" customHeight="false" outlineLevel="0" collapsed="false">
      <c r="A66" s="1" t="n">
        <v>65</v>
      </c>
      <c r="B66" s="1" t="s">
        <v>550</v>
      </c>
      <c r="C66" s="1" t="s">
        <v>551</v>
      </c>
      <c r="D66" s="1" t="s">
        <v>357</v>
      </c>
      <c r="E66" s="1" t="s">
        <v>552</v>
      </c>
      <c r="F66" s="1" t="s">
        <v>553</v>
      </c>
      <c r="G66" s="1" t="s">
        <v>554</v>
      </c>
      <c r="H66" s="1" t="s">
        <v>555</v>
      </c>
      <c r="I66" s="1" t="s">
        <v>362</v>
      </c>
      <c r="J66" s="1" t="s">
        <v>556</v>
      </c>
    </row>
    <row r="67" customFormat="false" ht="12.75" hidden="false" customHeight="false" outlineLevel="0" collapsed="false">
      <c r="A67" s="1" t="n">
        <v>66</v>
      </c>
      <c r="B67" s="1" t="s">
        <v>557</v>
      </c>
      <c r="C67" s="1" t="s">
        <v>558</v>
      </c>
      <c r="D67" s="1" t="s">
        <v>500</v>
      </c>
      <c r="E67" s="1" t="s">
        <v>559</v>
      </c>
      <c r="F67" s="1" t="s">
        <v>560</v>
      </c>
      <c r="G67" s="1" t="s">
        <v>561</v>
      </c>
      <c r="H67" s="1" t="s">
        <v>562</v>
      </c>
      <c r="I67" s="1" t="s">
        <v>505</v>
      </c>
      <c r="J67" s="1" t="s">
        <v>563</v>
      </c>
    </row>
    <row r="68" customFormat="false" ht="12.75" hidden="false" customHeight="false" outlineLevel="0" collapsed="false">
      <c r="A68" s="1" t="n">
        <v>67</v>
      </c>
      <c r="B68" s="1" t="s">
        <v>564</v>
      </c>
      <c r="C68" s="1" t="s">
        <v>565</v>
      </c>
      <c r="D68" s="1" t="s">
        <v>566</v>
      </c>
      <c r="E68" s="1" t="s">
        <v>567</v>
      </c>
      <c r="F68" s="1" t="s">
        <v>568</v>
      </c>
      <c r="G68" s="1" t="s">
        <v>569</v>
      </c>
      <c r="H68" s="1" t="s">
        <v>570</v>
      </c>
      <c r="I68" s="1" t="s">
        <v>571</v>
      </c>
      <c r="J68" s="1" t="s">
        <v>572</v>
      </c>
    </row>
    <row r="69" customFormat="false" ht="12.75" hidden="false" customHeight="false" outlineLevel="0" collapsed="false">
      <c r="A69" s="1" t="n">
        <v>68</v>
      </c>
      <c r="B69" s="1" t="s">
        <v>573</v>
      </c>
      <c r="C69" s="1" t="s">
        <v>574</v>
      </c>
      <c r="D69" s="1" t="s">
        <v>266</v>
      </c>
      <c r="E69" s="1" t="s">
        <v>575</v>
      </c>
      <c r="F69" s="1" t="s">
        <v>576</v>
      </c>
      <c r="G69" s="1" t="s">
        <v>577</v>
      </c>
      <c r="H69" s="1" t="s">
        <v>578</v>
      </c>
      <c r="I69" s="1" t="s">
        <v>271</v>
      </c>
      <c r="J69" s="1" t="s">
        <v>579</v>
      </c>
    </row>
    <row r="70" customFormat="false" ht="12.75" hidden="false" customHeight="false" outlineLevel="0" collapsed="false">
      <c r="A70" s="1" t="n">
        <v>69</v>
      </c>
      <c r="B70" s="1" t="s">
        <v>580</v>
      </c>
      <c r="C70" s="1" t="s">
        <v>581</v>
      </c>
      <c r="D70" s="1" t="s">
        <v>543</v>
      </c>
      <c r="E70" s="1" t="s">
        <v>582</v>
      </c>
      <c r="F70" s="1" t="s">
        <v>583</v>
      </c>
      <c r="G70" s="1" t="s">
        <v>584</v>
      </c>
      <c r="H70" s="1" t="s">
        <v>585</v>
      </c>
      <c r="I70" s="1" t="s">
        <v>548</v>
      </c>
      <c r="J70" s="1" t="s">
        <v>586</v>
      </c>
    </row>
    <row r="71" customFormat="false" ht="12.75" hidden="false" customHeight="false" outlineLevel="0" collapsed="false">
      <c r="A71" s="1" t="n">
        <v>70</v>
      </c>
      <c r="B71" s="1" t="s">
        <v>587</v>
      </c>
      <c r="C71" s="1" t="s">
        <v>588</v>
      </c>
      <c r="D71" s="1" t="s">
        <v>589</v>
      </c>
      <c r="E71" s="1" t="s">
        <v>590</v>
      </c>
      <c r="F71" s="1" t="s">
        <v>591</v>
      </c>
      <c r="G71" s="1" t="s">
        <v>592</v>
      </c>
      <c r="H71" s="1" t="s">
        <v>593</v>
      </c>
      <c r="I71" s="1" t="s">
        <v>594</v>
      </c>
      <c r="J71" s="1" t="s">
        <v>595</v>
      </c>
    </row>
    <row r="72" customFormat="false" ht="12.75" hidden="false" customHeight="false" outlineLevel="0" collapsed="false">
      <c r="A72" s="1" t="n">
        <v>71</v>
      </c>
      <c r="B72" s="1" t="s">
        <v>596</v>
      </c>
      <c r="C72" s="1" t="s">
        <v>597</v>
      </c>
      <c r="D72" s="1" t="s">
        <v>598</v>
      </c>
      <c r="E72" s="1" t="s">
        <v>599</v>
      </c>
      <c r="F72" s="1" t="s">
        <v>600</v>
      </c>
      <c r="G72" s="1" t="s">
        <v>601</v>
      </c>
      <c r="H72" s="1" t="s">
        <v>602</v>
      </c>
      <c r="I72" s="1" t="s">
        <v>603</v>
      </c>
      <c r="J72" s="1" t="s">
        <v>604</v>
      </c>
    </row>
    <row r="73" customFormat="false" ht="12.75" hidden="false" customHeight="false" outlineLevel="0" collapsed="false">
      <c r="A73" s="1" t="n">
        <v>72</v>
      </c>
      <c r="B73" s="1" t="s">
        <v>605</v>
      </c>
      <c r="C73" s="1" t="s">
        <v>606</v>
      </c>
      <c r="D73" s="1" t="s">
        <v>440</v>
      </c>
      <c r="E73" s="1" t="s">
        <v>607</v>
      </c>
      <c r="F73" s="1" t="s">
        <v>608</v>
      </c>
      <c r="G73" s="1" t="s">
        <v>609</v>
      </c>
      <c r="I73" s="1" t="s">
        <v>445</v>
      </c>
      <c r="J73" s="1" t="s">
        <v>610</v>
      </c>
    </row>
    <row r="74" customFormat="false" ht="12.75" hidden="false" customHeight="false" outlineLevel="0" collapsed="false">
      <c r="A74" s="1" t="n">
        <v>73</v>
      </c>
      <c r="B74" s="1" t="s">
        <v>611</v>
      </c>
      <c r="C74" s="1" t="s">
        <v>612</v>
      </c>
      <c r="D74" s="1" t="s">
        <v>613</v>
      </c>
      <c r="E74" s="1" t="s">
        <v>614</v>
      </c>
      <c r="F74" s="1" t="s">
        <v>615</v>
      </c>
      <c r="G74" s="1" t="s">
        <v>616</v>
      </c>
      <c r="H74" s="1" t="s">
        <v>617</v>
      </c>
      <c r="I74" s="1" t="s">
        <v>618</v>
      </c>
      <c r="J74" s="1" t="s">
        <v>619</v>
      </c>
    </row>
    <row r="75" customFormat="false" ht="12.75" hidden="false" customHeight="false" outlineLevel="0" collapsed="false">
      <c r="A75" s="1" t="n">
        <v>74</v>
      </c>
      <c r="B75" s="1" t="s">
        <v>620</v>
      </c>
      <c r="C75" s="1" t="s">
        <v>621</v>
      </c>
      <c r="D75" s="1" t="s">
        <v>622</v>
      </c>
      <c r="E75" s="1" t="s">
        <v>623</v>
      </c>
      <c r="F75" s="1" t="s">
        <v>624</v>
      </c>
      <c r="G75" s="1" t="s">
        <v>625</v>
      </c>
      <c r="H75" s="1" t="s">
        <v>626</v>
      </c>
      <c r="I75" s="1" t="s">
        <v>627</v>
      </c>
      <c r="J75" s="1" t="s">
        <v>628</v>
      </c>
    </row>
    <row r="76" customFormat="false" ht="12.75" hidden="false" customHeight="false" outlineLevel="0" collapsed="false">
      <c r="A76" s="1" t="n">
        <v>75</v>
      </c>
      <c r="B76" s="1" t="s">
        <v>629</v>
      </c>
      <c r="C76" s="1" t="s">
        <v>630</v>
      </c>
      <c r="D76" s="1" t="s">
        <v>622</v>
      </c>
      <c r="E76" s="1" t="s">
        <v>631</v>
      </c>
      <c r="F76" s="1" t="s">
        <v>632</v>
      </c>
      <c r="G76" s="1" t="s">
        <v>633</v>
      </c>
      <c r="H76" s="1" t="s">
        <v>634</v>
      </c>
      <c r="I76" s="1" t="s">
        <v>627</v>
      </c>
      <c r="J76" s="1" t="s">
        <v>635</v>
      </c>
    </row>
    <row r="77" customFormat="false" ht="12.75" hidden="false" customHeight="false" outlineLevel="0" collapsed="false">
      <c r="A77" s="1" t="n">
        <v>76</v>
      </c>
      <c r="B77" s="1" t="s">
        <v>636</v>
      </c>
      <c r="C77" s="1" t="s">
        <v>637</v>
      </c>
      <c r="D77" s="1" t="s">
        <v>216</v>
      </c>
      <c r="E77" s="1" t="s">
        <v>638</v>
      </c>
      <c r="F77" s="1" t="s">
        <v>639</v>
      </c>
      <c r="G77" s="1" t="s">
        <v>640</v>
      </c>
      <c r="H77" s="1" t="s">
        <v>641</v>
      </c>
      <c r="I77" s="1" t="s">
        <v>221</v>
      </c>
      <c r="J77" s="1" t="s">
        <v>642</v>
      </c>
    </row>
    <row r="78" customFormat="false" ht="12.75" hidden="false" customHeight="false" outlineLevel="0" collapsed="false">
      <c r="A78" s="1" t="n">
        <v>77</v>
      </c>
      <c r="B78" s="1" t="s">
        <v>643</v>
      </c>
      <c r="C78" s="1" t="s">
        <v>644</v>
      </c>
      <c r="D78" s="1" t="s">
        <v>645</v>
      </c>
      <c r="E78" s="1" t="s">
        <v>646</v>
      </c>
      <c r="F78" s="1" t="s">
        <v>647</v>
      </c>
      <c r="G78" s="1" t="s">
        <v>648</v>
      </c>
      <c r="H78" s="1" t="s">
        <v>649</v>
      </c>
      <c r="I78" s="1" t="s">
        <v>650</v>
      </c>
      <c r="J78" s="1" t="s">
        <v>651</v>
      </c>
    </row>
    <row r="79" customFormat="false" ht="12.75" hidden="false" customHeight="false" outlineLevel="0" collapsed="false">
      <c r="A79" s="1" t="n">
        <v>78</v>
      </c>
      <c r="B79" s="1" t="s">
        <v>652</v>
      </c>
      <c r="C79" s="1" t="s">
        <v>653</v>
      </c>
      <c r="D79" s="1" t="s">
        <v>654</v>
      </c>
      <c r="E79" s="1" t="s">
        <v>655</v>
      </c>
      <c r="F79" s="1" t="s">
        <v>656</v>
      </c>
      <c r="G79" s="1" t="s">
        <v>657</v>
      </c>
      <c r="H79" s="1" t="s">
        <v>658</v>
      </c>
      <c r="I79" s="1" t="s">
        <v>659</v>
      </c>
      <c r="J79" s="1" t="s">
        <v>660</v>
      </c>
    </row>
    <row r="80" customFormat="false" ht="12.75" hidden="false" customHeight="false" outlineLevel="0" collapsed="false">
      <c r="A80" s="1" t="n">
        <v>79</v>
      </c>
      <c r="B80" s="1" t="s">
        <v>661</v>
      </c>
      <c r="C80" s="1" t="s">
        <v>662</v>
      </c>
      <c r="D80" s="1" t="s">
        <v>663</v>
      </c>
      <c r="E80" s="1" t="s">
        <v>664</v>
      </c>
      <c r="F80" s="1" t="s">
        <v>665</v>
      </c>
      <c r="G80" s="1" t="s">
        <v>666</v>
      </c>
      <c r="H80" s="1" t="s">
        <v>667</v>
      </c>
      <c r="I80" s="1" t="s">
        <v>668</v>
      </c>
      <c r="J80" s="1" t="s">
        <v>669</v>
      </c>
    </row>
    <row r="81" customFormat="false" ht="12.75" hidden="false" customHeight="false" outlineLevel="0" collapsed="false">
      <c r="A81" s="1" t="n">
        <v>80</v>
      </c>
      <c r="B81" s="1" t="s">
        <v>670</v>
      </c>
      <c r="C81" s="1" t="s">
        <v>671</v>
      </c>
      <c r="D81" s="1" t="s">
        <v>54</v>
      </c>
      <c r="E81" s="1" t="s">
        <v>672</v>
      </c>
      <c r="F81" s="1" t="s">
        <v>673</v>
      </c>
      <c r="G81" s="1" t="s">
        <v>674</v>
      </c>
      <c r="H81" s="1" t="s">
        <v>675</v>
      </c>
      <c r="I81" s="1" t="s">
        <v>58</v>
      </c>
      <c r="J81" s="1" t="s">
        <v>676</v>
      </c>
    </row>
    <row r="82" customFormat="false" ht="12.75" hidden="false" customHeight="false" outlineLevel="0" collapsed="false">
      <c r="A82" s="1" t="n">
        <v>81</v>
      </c>
      <c r="B82" s="1" t="s">
        <v>677</v>
      </c>
      <c r="C82" s="1" t="s">
        <v>678</v>
      </c>
      <c r="D82" s="1" t="s">
        <v>654</v>
      </c>
      <c r="E82" s="1" t="s">
        <v>679</v>
      </c>
      <c r="F82" s="1" t="s">
        <v>680</v>
      </c>
      <c r="G82" s="1" t="s">
        <v>681</v>
      </c>
      <c r="H82" s="1" t="s">
        <v>682</v>
      </c>
      <c r="I82" s="1" t="s">
        <v>659</v>
      </c>
      <c r="J82" s="1" t="s">
        <v>683</v>
      </c>
    </row>
    <row r="83" customFormat="false" ht="12.75" hidden="false" customHeight="false" outlineLevel="0" collapsed="false">
      <c r="A83" s="1" t="n">
        <v>82</v>
      </c>
      <c r="B83" s="1" t="s">
        <v>684</v>
      </c>
      <c r="C83" s="1" t="s">
        <v>685</v>
      </c>
      <c r="D83" s="1" t="s">
        <v>70</v>
      </c>
      <c r="E83" s="1" t="s">
        <v>686</v>
      </c>
      <c r="F83" s="1" t="s">
        <v>687</v>
      </c>
      <c r="G83" s="1" t="s">
        <v>688</v>
      </c>
      <c r="H83" s="1" t="s">
        <v>689</v>
      </c>
      <c r="I83" s="1" t="s">
        <v>75</v>
      </c>
      <c r="J83" s="1" t="s">
        <v>690</v>
      </c>
    </row>
    <row r="84" customFormat="false" ht="12.75" hidden="false" customHeight="false" outlineLevel="0" collapsed="false">
      <c r="A84" s="1" t="n">
        <v>83</v>
      </c>
      <c r="B84" s="1" t="s">
        <v>691</v>
      </c>
      <c r="C84" s="1" t="s">
        <v>692</v>
      </c>
      <c r="D84" s="1" t="s">
        <v>174</v>
      </c>
      <c r="E84" s="1" t="s">
        <v>693</v>
      </c>
      <c r="F84" s="1" t="s">
        <v>694</v>
      </c>
      <c r="G84" s="1" t="s">
        <v>695</v>
      </c>
      <c r="H84" s="1" t="s">
        <v>696</v>
      </c>
      <c r="I84" s="1" t="s">
        <v>179</v>
      </c>
      <c r="J84" s="1" t="s">
        <v>697</v>
      </c>
    </row>
    <row r="85" customFormat="false" ht="12.75" hidden="false" customHeight="false" outlineLevel="0" collapsed="false">
      <c r="A85" s="1" t="n">
        <v>84</v>
      </c>
      <c r="B85" s="1" t="s">
        <v>698</v>
      </c>
      <c r="C85" s="1" t="s">
        <v>699</v>
      </c>
      <c r="D85" s="1" t="s">
        <v>700</v>
      </c>
      <c r="E85" s="1" t="s">
        <v>701</v>
      </c>
      <c r="F85" s="1" t="s">
        <v>702</v>
      </c>
      <c r="G85" s="1" t="s">
        <v>703</v>
      </c>
      <c r="H85" s="1" t="s">
        <v>704</v>
      </c>
      <c r="I85" s="1" t="s">
        <v>705</v>
      </c>
      <c r="J85" s="1" t="s">
        <v>706</v>
      </c>
    </row>
    <row r="86" customFormat="false" ht="12.75" hidden="false" customHeight="false" outlineLevel="0" collapsed="false">
      <c r="A86" s="1" t="n">
        <v>85</v>
      </c>
      <c r="B86" s="1" t="s">
        <v>707</v>
      </c>
      <c r="C86" s="1" t="s">
        <v>708</v>
      </c>
      <c r="D86" s="1" t="s">
        <v>709</v>
      </c>
      <c r="E86" s="1" t="s">
        <v>710</v>
      </c>
      <c r="F86" s="1" t="s">
        <v>711</v>
      </c>
      <c r="G86" s="1" t="s">
        <v>712</v>
      </c>
      <c r="H86" s="1" t="s">
        <v>713</v>
      </c>
      <c r="I86" s="1" t="s">
        <v>714</v>
      </c>
      <c r="J86" s="1" t="s">
        <v>715</v>
      </c>
    </row>
    <row r="87" customFormat="false" ht="12.75" hidden="false" customHeight="false" outlineLevel="0" collapsed="false">
      <c r="A87" s="1" t="n">
        <v>86</v>
      </c>
      <c r="B87" s="1" t="s">
        <v>716</v>
      </c>
      <c r="C87" s="1" t="s">
        <v>717</v>
      </c>
      <c r="D87" s="1" t="s">
        <v>62</v>
      </c>
      <c r="E87" s="1" t="s">
        <v>718</v>
      </c>
      <c r="F87" s="1" t="s">
        <v>719</v>
      </c>
      <c r="G87" s="1" t="s">
        <v>720</v>
      </c>
      <c r="H87" s="1" t="s">
        <v>721</v>
      </c>
      <c r="J87" s="1" t="s">
        <v>722</v>
      </c>
    </row>
    <row r="88" customFormat="false" ht="12.75" hidden="false" customHeight="false" outlineLevel="0" collapsed="false">
      <c r="A88" s="1" t="n">
        <v>87</v>
      </c>
      <c r="B88" s="1" t="s">
        <v>723</v>
      </c>
      <c r="C88" s="1" t="s">
        <v>724</v>
      </c>
      <c r="D88" s="1" t="s">
        <v>725</v>
      </c>
      <c r="E88" s="1" t="s">
        <v>726</v>
      </c>
      <c r="F88" s="1" t="s">
        <v>727</v>
      </c>
      <c r="G88" s="1" t="s">
        <v>728</v>
      </c>
      <c r="H88" s="1" t="s">
        <v>729</v>
      </c>
      <c r="I88" s="1" t="s">
        <v>730</v>
      </c>
      <c r="J88" s="1" t="s">
        <v>731</v>
      </c>
    </row>
    <row r="89" customFormat="false" ht="12.75" hidden="false" customHeight="false" outlineLevel="0" collapsed="false">
      <c r="A89" s="1" t="n">
        <v>88</v>
      </c>
      <c r="B89" s="1" t="s">
        <v>732</v>
      </c>
      <c r="C89" s="1" t="s">
        <v>733</v>
      </c>
      <c r="D89" s="1" t="s">
        <v>734</v>
      </c>
      <c r="E89" s="1" t="s">
        <v>735</v>
      </c>
      <c r="F89" s="1" t="s">
        <v>736</v>
      </c>
      <c r="G89" s="1" t="s">
        <v>737</v>
      </c>
      <c r="H89" s="1" t="s">
        <v>738</v>
      </c>
      <c r="I89" s="1" t="s">
        <v>739</v>
      </c>
      <c r="J89" s="1" t="s">
        <v>740</v>
      </c>
    </row>
    <row r="90" customFormat="false" ht="12.75" hidden="false" customHeight="false" outlineLevel="0" collapsed="false">
      <c r="A90" s="1" t="n">
        <v>89</v>
      </c>
      <c r="B90" s="1" t="s">
        <v>741</v>
      </c>
      <c r="C90" s="1" t="s">
        <v>742</v>
      </c>
      <c r="D90" s="1" t="s">
        <v>500</v>
      </c>
      <c r="E90" s="1" t="s">
        <v>743</v>
      </c>
      <c r="F90" s="1" t="s">
        <v>744</v>
      </c>
      <c r="G90" s="1" t="s">
        <v>745</v>
      </c>
      <c r="H90" s="1" t="s">
        <v>746</v>
      </c>
      <c r="J90" s="1" t="s">
        <v>747</v>
      </c>
    </row>
    <row r="91" customFormat="false" ht="12.75" hidden="false" customHeight="false" outlineLevel="0" collapsed="false">
      <c r="A91" s="1" t="n">
        <v>90</v>
      </c>
      <c r="B91" s="1" t="s">
        <v>748</v>
      </c>
      <c r="C91" s="1" t="s">
        <v>749</v>
      </c>
      <c r="D91" s="1" t="s">
        <v>750</v>
      </c>
      <c r="E91" s="1" t="s">
        <v>751</v>
      </c>
      <c r="F91" s="1" t="s">
        <v>752</v>
      </c>
      <c r="G91" s="1" t="s">
        <v>753</v>
      </c>
      <c r="H91" s="1" t="s">
        <v>754</v>
      </c>
      <c r="I91" s="1" t="s">
        <v>755</v>
      </c>
      <c r="J91" s="1" t="s">
        <v>756</v>
      </c>
    </row>
    <row r="92" customFormat="false" ht="12.75" hidden="false" customHeight="false" outlineLevel="0" collapsed="false">
      <c r="A92" s="1" t="n">
        <v>91</v>
      </c>
      <c r="B92" s="1" t="s">
        <v>757</v>
      </c>
      <c r="C92" s="1" t="s">
        <v>758</v>
      </c>
      <c r="D92" s="1" t="s">
        <v>174</v>
      </c>
      <c r="E92" s="1" t="s">
        <v>759</v>
      </c>
      <c r="F92" s="1" t="s">
        <v>760</v>
      </c>
      <c r="G92" s="1" t="s">
        <v>761</v>
      </c>
      <c r="H92" s="1" t="s">
        <v>762</v>
      </c>
      <c r="I92" s="1" t="s">
        <v>179</v>
      </c>
      <c r="J92" s="1" t="s">
        <v>763</v>
      </c>
    </row>
    <row r="93" customFormat="false" ht="12.75" hidden="false" customHeight="false" outlineLevel="0" collapsed="false">
      <c r="A93" s="1" t="n">
        <v>92</v>
      </c>
      <c r="B93" s="1" t="s">
        <v>764</v>
      </c>
      <c r="C93" s="1" t="s">
        <v>765</v>
      </c>
      <c r="D93" s="1" t="s">
        <v>766</v>
      </c>
      <c r="E93" s="1" t="s">
        <v>767</v>
      </c>
      <c r="F93" s="1" t="s">
        <v>768</v>
      </c>
      <c r="G93" s="1" t="s">
        <v>769</v>
      </c>
      <c r="H93" s="1" t="s">
        <v>770</v>
      </c>
      <c r="I93" s="1" t="s">
        <v>771</v>
      </c>
      <c r="J93" s="1" t="s">
        <v>772</v>
      </c>
    </row>
    <row r="94" customFormat="false" ht="12.75" hidden="false" customHeight="false" outlineLevel="0" collapsed="false">
      <c r="A94" s="1" t="n">
        <v>93</v>
      </c>
      <c r="B94" s="1" t="s">
        <v>773</v>
      </c>
      <c r="C94" s="1" t="s">
        <v>774</v>
      </c>
      <c r="D94" s="1" t="s">
        <v>613</v>
      </c>
      <c r="E94" s="1" t="s">
        <v>775</v>
      </c>
      <c r="F94" s="1" t="s">
        <v>776</v>
      </c>
      <c r="G94" s="1" t="s">
        <v>777</v>
      </c>
      <c r="I94" s="1" t="s">
        <v>618</v>
      </c>
      <c r="J94" s="1" t="s">
        <v>778</v>
      </c>
    </row>
    <row r="95" customFormat="false" ht="12.75" hidden="false" customHeight="false" outlineLevel="0" collapsed="false">
      <c r="A95" s="1" t="n">
        <v>94</v>
      </c>
      <c r="B95" s="1" t="s">
        <v>779</v>
      </c>
      <c r="C95" s="1" t="s">
        <v>780</v>
      </c>
      <c r="D95" s="1" t="s">
        <v>781</v>
      </c>
      <c r="E95" s="1" t="s">
        <v>782</v>
      </c>
      <c r="F95" s="1" t="s">
        <v>783</v>
      </c>
      <c r="G95" s="1" t="s">
        <v>784</v>
      </c>
      <c r="H95" s="1" t="s">
        <v>785</v>
      </c>
      <c r="I95" s="1" t="s">
        <v>786</v>
      </c>
      <c r="J95" s="1" t="s">
        <v>787</v>
      </c>
    </row>
    <row r="96" customFormat="false" ht="12.75" hidden="false" customHeight="false" outlineLevel="0" collapsed="false">
      <c r="A96" s="1" t="n">
        <v>95</v>
      </c>
      <c r="B96" s="1" t="s">
        <v>788</v>
      </c>
      <c r="C96" s="1" t="s">
        <v>789</v>
      </c>
      <c r="D96" s="1" t="s">
        <v>790</v>
      </c>
      <c r="E96" s="1" t="s">
        <v>791</v>
      </c>
      <c r="F96" s="1" t="s">
        <v>792</v>
      </c>
      <c r="G96" s="1" t="s">
        <v>793</v>
      </c>
      <c r="H96" s="1" t="s">
        <v>794</v>
      </c>
      <c r="I96" s="1" t="s">
        <v>795</v>
      </c>
      <c r="J96" s="1" t="s">
        <v>796</v>
      </c>
    </row>
    <row r="97" customFormat="false" ht="12.75" hidden="false" customHeight="false" outlineLevel="0" collapsed="false">
      <c r="A97" s="1" t="n">
        <v>96</v>
      </c>
      <c r="B97" s="1" t="s">
        <v>797</v>
      </c>
      <c r="C97" s="1" t="s">
        <v>798</v>
      </c>
      <c r="D97" s="1" t="s">
        <v>781</v>
      </c>
      <c r="E97" s="1" t="s">
        <v>799</v>
      </c>
      <c r="F97" s="1" t="s">
        <v>800</v>
      </c>
      <c r="G97" s="1" t="s">
        <v>801</v>
      </c>
      <c r="H97" s="1" t="s">
        <v>802</v>
      </c>
      <c r="I97" s="1" t="s">
        <v>786</v>
      </c>
      <c r="J97" s="1" t="s">
        <v>803</v>
      </c>
    </row>
    <row r="98" customFormat="false" ht="12.75" hidden="false" customHeight="false" outlineLevel="0" collapsed="false">
      <c r="A98" s="1" t="n">
        <v>97</v>
      </c>
      <c r="B98" s="1" t="s">
        <v>804</v>
      </c>
      <c r="C98" s="1" t="s">
        <v>805</v>
      </c>
      <c r="D98" s="1" t="s">
        <v>806</v>
      </c>
      <c r="E98" s="1" t="s">
        <v>807</v>
      </c>
      <c r="F98" s="1" t="s">
        <v>808</v>
      </c>
      <c r="G98" s="1" t="s">
        <v>809</v>
      </c>
      <c r="H98" s="1" t="s">
        <v>810</v>
      </c>
      <c r="I98" s="1" t="s">
        <v>627</v>
      </c>
      <c r="J98" s="1" t="s">
        <v>811</v>
      </c>
    </row>
    <row r="99" customFormat="false" ht="12.75" hidden="false" customHeight="false" outlineLevel="0" collapsed="false">
      <c r="A99" s="1" t="n">
        <v>98</v>
      </c>
      <c r="B99" s="1" t="s">
        <v>812</v>
      </c>
      <c r="C99" s="1" t="s">
        <v>813</v>
      </c>
      <c r="D99" s="1" t="s">
        <v>500</v>
      </c>
      <c r="E99" s="1" t="s">
        <v>814</v>
      </c>
      <c r="F99" s="1" t="s">
        <v>815</v>
      </c>
      <c r="G99" s="1" t="s">
        <v>816</v>
      </c>
      <c r="H99" s="1" t="s">
        <v>817</v>
      </c>
      <c r="I99" s="1" t="s">
        <v>505</v>
      </c>
      <c r="J99" s="1" t="s">
        <v>818</v>
      </c>
    </row>
    <row r="100" customFormat="false" ht="12.75" hidden="false" customHeight="false" outlineLevel="0" collapsed="false">
      <c r="A100" s="1" t="n">
        <v>99</v>
      </c>
      <c r="B100" s="1" t="s">
        <v>819</v>
      </c>
      <c r="C100" s="1" t="s">
        <v>820</v>
      </c>
      <c r="D100" s="1" t="s">
        <v>400</v>
      </c>
      <c r="E100" s="1" t="s">
        <v>821</v>
      </c>
      <c r="F100" s="1" t="s">
        <v>822</v>
      </c>
      <c r="G100" s="1" t="s">
        <v>360</v>
      </c>
      <c r="H100" s="1" t="s">
        <v>823</v>
      </c>
      <c r="I100" s="1" t="s">
        <v>404</v>
      </c>
      <c r="J100" s="1" t="s">
        <v>824</v>
      </c>
    </row>
    <row r="101" customFormat="false" ht="12.75" hidden="false" customHeight="false" outlineLevel="0" collapsed="false">
      <c r="A101" s="1" t="n">
        <v>100</v>
      </c>
      <c r="B101" s="1" t="s">
        <v>825</v>
      </c>
      <c r="C101" s="1" t="s">
        <v>826</v>
      </c>
      <c r="D101" s="1" t="s">
        <v>806</v>
      </c>
      <c r="E101" s="1" t="s">
        <v>827</v>
      </c>
      <c r="F101" s="1" t="s">
        <v>828</v>
      </c>
      <c r="G101" s="1" t="s">
        <v>829</v>
      </c>
      <c r="H101" s="1" t="s">
        <v>830</v>
      </c>
      <c r="I101" s="1" t="s">
        <v>627</v>
      </c>
      <c r="J101" s="1" t="s">
        <v>831</v>
      </c>
    </row>
    <row r="102" customFormat="false" ht="12.75" hidden="false" customHeight="false" outlineLevel="0" collapsed="false">
      <c r="A102" s="1" t="n">
        <v>101</v>
      </c>
      <c r="B102" s="1" t="s">
        <v>832</v>
      </c>
      <c r="C102" s="1" t="s">
        <v>833</v>
      </c>
      <c r="D102" s="1" t="s">
        <v>834</v>
      </c>
      <c r="E102" s="1" t="s">
        <v>835</v>
      </c>
      <c r="F102" s="1" t="s">
        <v>836</v>
      </c>
      <c r="G102" s="1" t="s">
        <v>837</v>
      </c>
      <c r="H102" s="1" t="s">
        <v>838</v>
      </c>
      <c r="I102" s="1" t="s">
        <v>839</v>
      </c>
      <c r="J102" s="1" t="s">
        <v>840</v>
      </c>
    </row>
    <row r="103" customFormat="false" ht="12.75" hidden="false" customHeight="false" outlineLevel="0" collapsed="false">
      <c r="A103" s="1" t="n">
        <v>102</v>
      </c>
      <c r="B103" s="1" t="s">
        <v>841</v>
      </c>
      <c r="C103" s="1" t="s">
        <v>842</v>
      </c>
      <c r="D103" s="1" t="s">
        <v>843</v>
      </c>
      <c r="E103" s="1" t="s">
        <v>844</v>
      </c>
      <c r="F103" s="1" t="s">
        <v>845</v>
      </c>
      <c r="G103" s="1" t="s">
        <v>846</v>
      </c>
      <c r="I103" s="1" t="s">
        <v>847</v>
      </c>
      <c r="J103" s="1" t="s">
        <v>848</v>
      </c>
    </row>
    <row r="104" customFormat="false" ht="12.75" hidden="false" customHeight="false" outlineLevel="0" collapsed="false">
      <c r="A104" s="1" t="n">
        <v>103</v>
      </c>
      <c r="B104" s="1" t="s">
        <v>849</v>
      </c>
      <c r="C104" s="1" t="s">
        <v>850</v>
      </c>
      <c r="D104" s="1" t="s">
        <v>500</v>
      </c>
      <c r="E104" s="1" t="s">
        <v>851</v>
      </c>
      <c r="F104" s="1" t="s">
        <v>852</v>
      </c>
      <c r="G104" s="1" t="s">
        <v>853</v>
      </c>
      <c r="H104" s="1" t="s">
        <v>854</v>
      </c>
      <c r="I104" s="1" t="s">
        <v>505</v>
      </c>
      <c r="J104" s="1" t="s">
        <v>855</v>
      </c>
    </row>
    <row r="105" customFormat="false" ht="12.75" hidden="false" customHeight="false" outlineLevel="0" collapsed="false">
      <c r="A105" s="1" t="n">
        <v>104</v>
      </c>
      <c r="B105" s="1" t="s">
        <v>856</v>
      </c>
      <c r="C105" s="1" t="s">
        <v>857</v>
      </c>
      <c r="D105" s="1" t="s">
        <v>858</v>
      </c>
      <c r="E105" s="1" t="s">
        <v>859</v>
      </c>
      <c r="F105" s="1" t="s">
        <v>860</v>
      </c>
      <c r="G105" s="1" t="s">
        <v>861</v>
      </c>
      <c r="H105" s="1" t="s">
        <v>862</v>
      </c>
      <c r="I105" s="1" t="s">
        <v>863</v>
      </c>
      <c r="J105" s="1" t="s">
        <v>864</v>
      </c>
    </row>
    <row r="106" customFormat="false" ht="12.75" hidden="false" customHeight="false" outlineLevel="0" collapsed="false">
      <c r="A106" s="1" t="n">
        <v>105</v>
      </c>
      <c r="B106" s="1" t="s">
        <v>865</v>
      </c>
      <c r="C106" s="1" t="s">
        <v>866</v>
      </c>
      <c r="D106" s="1" t="s">
        <v>27</v>
      </c>
      <c r="E106" s="1" t="s">
        <v>867</v>
      </c>
      <c r="F106" s="1" t="s">
        <v>868</v>
      </c>
      <c r="G106" s="1" t="s">
        <v>869</v>
      </c>
      <c r="H106" s="1" t="s">
        <v>870</v>
      </c>
      <c r="I106" s="1" t="s">
        <v>32</v>
      </c>
      <c r="J106" s="1" t="s">
        <v>871</v>
      </c>
    </row>
    <row r="107" customFormat="false" ht="12.75" hidden="false" customHeight="false" outlineLevel="0" collapsed="false">
      <c r="A107" s="1" t="n">
        <v>106</v>
      </c>
      <c r="B107" s="1" t="s">
        <v>872</v>
      </c>
      <c r="C107" s="1" t="s">
        <v>873</v>
      </c>
      <c r="D107" s="1" t="s">
        <v>874</v>
      </c>
      <c r="E107" s="1" t="s">
        <v>875</v>
      </c>
      <c r="F107" s="1" t="s">
        <v>876</v>
      </c>
      <c r="G107" s="1" t="s">
        <v>877</v>
      </c>
      <c r="H107" s="1" t="s">
        <v>878</v>
      </c>
      <c r="I107" s="1" t="s">
        <v>879</v>
      </c>
      <c r="J107" s="1" t="s">
        <v>880</v>
      </c>
    </row>
    <row r="108" customFormat="false" ht="12.75" hidden="false" customHeight="false" outlineLevel="0" collapsed="false">
      <c r="A108" s="1" t="n">
        <v>107</v>
      </c>
      <c r="B108" s="1" t="s">
        <v>881</v>
      </c>
      <c r="C108" s="1" t="s">
        <v>882</v>
      </c>
      <c r="D108" s="1" t="s">
        <v>357</v>
      </c>
      <c r="E108" s="1" t="s">
        <v>883</v>
      </c>
      <c r="F108" s="1" t="s">
        <v>884</v>
      </c>
      <c r="G108" s="1" t="s">
        <v>885</v>
      </c>
      <c r="H108" s="1" t="s">
        <v>823</v>
      </c>
      <c r="I108" s="1" t="s">
        <v>362</v>
      </c>
      <c r="J108" s="1" t="s">
        <v>886</v>
      </c>
    </row>
    <row r="109" customFormat="false" ht="12.75" hidden="false" customHeight="false" outlineLevel="0" collapsed="false">
      <c r="A109" s="1" t="n">
        <v>108</v>
      </c>
      <c r="B109" s="1" t="s">
        <v>887</v>
      </c>
      <c r="C109" s="1" t="s">
        <v>888</v>
      </c>
      <c r="D109" s="1" t="s">
        <v>622</v>
      </c>
      <c r="E109" s="1" t="s">
        <v>889</v>
      </c>
      <c r="F109" s="1" t="s">
        <v>890</v>
      </c>
      <c r="G109" s="1" t="s">
        <v>891</v>
      </c>
      <c r="H109" s="1" t="s">
        <v>892</v>
      </c>
      <c r="I109" s="1" t="s">
        <v>627</v>
      </c>
      <c r="J109" s="1" t="s">
        <v>893</v>
      </c>
    </row>
    <row r="110" customFormat="false" ht="12.75" hidden="false" customHeight="false" outlineLevel="0" collapsed="false">
      <c r="A110" s="1" t="n">
        <v>109</v>
      </c>
      <c r="B110" s="1" t="s">
        <v>894</v>
      </c>
      <c r="C110" s="1" t="s">
        <v>895</v>
      </c>
      <c r="D110" s="1" t="s">
        <v>896</v>
      </c>
      <c r="E110" s="1" t="s">
        <v>897</v>
      </c>
      <c r="F110" s="1" t="s">
        <v>898</v>
      </c>
      <c r="G110" s="1" t="s">
        <v>899</v>
      </c>
      <c r="H110" s="1" t="s">
        <v>900</v>
      </c>
      <c r="I110" s="1" t="s">
        <v>901</v>
      </c>
      <c r="J110" s="1" t="s">
        <v>902</v>
      </c>
    </row>
    <row r="111" customFormat="false" ht="12.75" hidden="false" customHeight="false" outlineLevel="0" collapsed="false">
      <c r="A111" s="1" t="n">
        <v>110</v>
      </c>
      <c r="B111" s="1" t="s">
        <v>903</v>
      </c>
      <c r="C111" s="1" t="s">
        <v>904</v>
      </c>
      <c r="D111" s="1" t="s">
        <v>905</v>
      </c>
      <c r="E111" s="1" t="s">
        <v>906</v>
      </c>
      <c r="F111" s="1" t="s">
        <v>907</v>
      </c>
      <c r="G111" s="1" t="s">
        <v>908</v>
      </c>
      <c r="H111" s="1" t="s">
        <v>909</v>
      </c>
      <c r="I111" s="1" t="s">
        <v>910</v>
      </c>
      <c r="J111" s="1" t="s">
        <v>911</v>
      </c>
    </row>
    <row r="112" customFormat="false" ht="12.75" hidden="false" customHeight="false" outlineLevel="0" collapsed="false">
      <c r="A112" s="1" t="n">
        <v>111</v>
      </c>
      <c r="B112" s="1" t="s">
        <v>912</v>
      </c>
      <c r="C112" s="1" t="s">
        <v>913</v>
      </c>
      <c r="D112" s="1" t="s">
        <v>566</v>
      </c>
      <c r="E112" s="1" t="s">
        <v>914</v>
      </c>
      <c r="F112" s="1" t="s">
        <v>915</v>
      </c>
      <c r="G112" s="1" t="s">
        <v>916</v>
      </c>
      <c r="H112" s="1" t="s">
        <v>917</v>
      </c>
      <c r="I112" s="1" t="s">
        <v>571</v>
      </c>
      <c r="J112" s="1" t="s">
        <v>918</v>
      </c>
    </row>
    <row r="113" customFormat="false" ht="12.75" hidden="false" customHeight="false" outlineLevel="0" collapsed="false">
      <c r="A113" s="1" t="n">
        <v>112</v>
      </c>
      <c r="B113" s="1" t="s">
        <v>919</v>
      </c>
      <c r="C113" s="1" t="s">
        <v>920</v>
      </c>
      <c r="D113" s="1" t="s">
        <v>921</v>
      </c>
      <c r="E113" s="1" t="s">
        <v>922</v>
      </c>
      <c r="F113" s="1" t="s">
        <v>923</v>
      </c>
      <c r="G113" s="1" t="s">
        <v>924</v>
      </c>
      <c r="H113" s="1" t="s">
        <v>925</v>
      </c>
      <c r="I113" s="1" t="s">
        <v>926</v>
      </c>
      <c r="J113" s="1" t="s">
        <v>927</v>
      </c>
    </row>
    <row r="114" customFormat="false" ht="12.75" hidden="false" customHeight="false" outlineLevel="0" collapsed="false">
      <c r="A114" s="1" t="n">
        <v>113</v>
      </c>
      <c r="B114" s="1" t="s">
        <v>928</v>
      </c>
      <c r="C114" s="1" t="s">
        <v>929</v>
      </c>
      <c r="D114" s="1" t="s">
        <v>930</v>
      </c>
      <c r="E114" s="1" t="s">
        <v>931</v>
      </c>
      <c r="F114" s="1" t="s">
        <v>932</v>
      </c>
      <c r="G114" s="1" t="s">
        <v>933</v>
      </c>
      <c r="H114" s="1" t="s">
        <v>934</v>
      </c>
      <c r="I114" s="1" t="s">
        <v>935</v>
      </c>
      <c r="J114" s="1" t="s">
        <v>936</v>
      </c>
    </row>
    <row r="115" customFormat="false" ht="12.75" hidden="false" customHeight="false" outlineLevel="0" collapsed="false">
      <c r="A115" s="1" t="n">
        <v>114</v>
      </c>
      <c r="B115" s="1" t="s">
        <v>937</v>
      </c>
      <c r="C115" s="1" t="s">
        <v>938</v>
      </c>
      <c r="D115" s="1" t="s">
        <v>939</v>
      </c>
      <c r="E115" s="1" t="s">
        <v>940</v>
      </c>
      <c r="F115" s="1" t="s">
        <v>941</v>
      </c>
      <c r="G115" s="1" t="s">
        <v>942</v>
      </c>
      <c r="H115" s="1" t="s">
        <v>823</v>
      </c>
      <c r="J115" s="1" t="s">
        <v>943</v>
      </c>
    </row>
    <row r="116" customFormat="false" ht="12.75" hidden="false" customHeight="false" outlineLevel="0" collapsed="false">
      <c r="A116" s="1" t="n">
        <v>115</v>
      </c>
      <c r="B116" s="1" t="s">
        <v>944</v>
      </c>
      <c r="C116" s="1" t="s">
        <v>945</v>
      </c>
      <c r="D116" s="1" t="s">
        <v>424</v>
      </c>
      <c r="E116" s="1" t="s">
        <v>946</v>
      </c>
      <c r="F116" s="1" t="s">
        <v>947</v>
      </c>
      <c r="G116" s="1" t="s">
        <v>948</v>
      </c>
      <c r="H116" s="1" t="s">
        <v>949</v>
      </c>
      <c r="I116" s="1" t="s">
        <v>429</v>
      </c>
      <c r="J116" s="1" t="s">
        <v>950</v>
      </c>
    </row>
    <row r="117" customFormat="false" ht="12.75" hidden="false" customHeight="false" outlineLevel="0" collapsed="false">
      <c r="A117" s="1" t="n">
        <v>116</v>
      </c>
      <c r="B117" s="1" t="s">
        <v>951</v>
      </c>
      <c r="C117" s="1" t="s">
        <v>952</v>
      </c>
      <c r="D117" s="1" t="s">
        <v>174</v>
      </c>
      <c r="E117" s="1" t="s">
        <v>953</v>
      </c>
      <c r="F117" s="1" t="s">
        <v>954</v>
      </c>
      <c r="G117" s="1" t="s">
        <v>955</v>
      </c>
      <c r="H117" s="1" t="s">
        <v>956</v>
      </c>
      <c r="I117" s="1" t="s">
        <v>179</v>
      </c>
      <c r="J117" s="1" t="s">
        <v>957</v>
      </c>
    </row>
    <row r="118" customFormat="false" ht="12.75" hidden="false" customHeight="false" outlineLevel="0" collapsed="false">
      <c r="A118" s="1" t="n">
        <v>117</v>
      </c>
      <c r="B118" s="1" t="s">
        <v>958</v>
      </c>
      <c r="C118" s="1" t="s">
        <v>959</v>
      </c>
      <c r="D118" s="1" t="s">
        <v>960</v>
      </c>
      <c r="E118" s="1" t="s">
        <v>961</v>
      </c>
      <c r="F118" s="1" t="s">
        <v>962</v>
      </c>
      <c r="G118" s="1" t="s">
        <v>963</v>
      </c>
      <c r="H118" s="1" t="s">
        <v>964</v>
      </c>
      <c r="I118" s="1" t="s">
        <v>965</v>
      </c>
      <c r="J118" s="1" t="s">
        <v>966</v>
      </c>
    </row>
    <row r="119" customFormat="false" ht="12.75" hidden="false" customHeight="false" outlineLevel="0" collapsed="false">
      <c r="A119" s="1" t="n">
        <v>118</v>
      </c>
      <c r="B119" s="1" t="s">
        <v>967</v>
      </c>
      <c r="C119" s="1" t="s">
        <v>968</v>
      </c>
      <c r="D119" s="1" t="s">
        <v>969</v>
      </c>
      <c r="E119" s="1" t="s">
        <v>970</v>
      </c>
      <c r="F119" s="1" t="s">
        <v>971</v>
      </c>
      <c r="G119" s="1" t="s">
        <v>972</v>
      </c>
      <c r="H119" s="1" t="s">
        <v>973</v>
      </c>
      <c r="I119" s="1" t="s">
        <v>974</v>
      </c>
      <c r="J119" s="1" t="s">
        <v>975</v>
      </c>
    </row>
    <row r="120" customFormat="false" ht="12.75" hidden="false" customHeight="false" outlineLevel="0" collapsed="false">
      <c r="A120" s="1" t="n">
        <v>119</v>
      </c>
      <c r="B120" s="1" t="s">
        <v>976</v>
      </c>
      <c r="C120" s="1" t="s">
        <v>977</v>
      </c>
      <c r="D120" s="1" t="s">
        <v>978</v>
      </c>
      <c r="E120" s="1" t="s">
        <v>979</v>
      </c>
      <c r="F120" s="1" t="s">
        <v>980</v>
      </c>
      <c r="G120" s="1" t="s">
        <v>981</v>
      </c>
      <c r="H120" s="1" t="s">
        <v>982</v>
      </c>
      <c r="I120" s="1" t="s">
        <v>983</v>
      </c>
      <c r="J120" s="1" t="s">
        <v>984</v>
      </c>
    </row>
    <row r="121" customFormat="false" ht="12.75" hidden="false" customHeight="false" outlineLevel="0" collapsed="false">
      <c r="A121" s="1" t="n">
        <v>120</v>
      </c>
      <c r="B121" s="1" t="s">
        <v>985</v>
      </c>
      <c r="C121" s="1" t="s">
        <v>986</v>
      </c>
      <c r="D121" s="1" t="s">
        <v>27</v>
      </c>
      <c r="E121" s="1" t="s">
        <v>987</v>
      </c>
      <c r="F121" s="1" t="s">
        <v>988</v>
      </c>
      <c r="G121" s="1" t="s">
        <v>989</v>
      </c>
      <c r="H121" s="1" t="s">
        <v>990</v>
      </c>
      <c r="I121" s="1" t="s">
        <v>32</v>
      </c>
      <c r="J121" s="1" t="s">
        <v>991</v>
      </c>
    </row>
    <row r="122" customFormat="false" ht="12.75" hidden="false" customHeight="false" outlineLevel="0" collapsed="false">
      <c r="A122" s="1" t="n">
        <v>121</v>
      </c>
      <c r="B122" s="1" t="s">
        <v>992</v>
      </c>
      <c r="C122" s="1" t="s">
        <v>993</v>
      </c>
      <c r="D122" s="1" t="s">
        <v>234</v>
      </c>
      <c r="E122" s="1" t="s">
        <v>994</v>
      </c>
      <c r="F122" s="1" t="s">
        <v>995</v>
      </c>
      <c r="G122" s="1" t="s">
        <v>996</v>
      </c>
      <c r="H122" s="1" t="s">
        <v>997</v>
      </c>
      <c r="I122" s="1" t="s">
        <v>239</v>
      </c>
      <c r="J122" s="1" t="s">
        <v>998</v>
      </c>
    </row>
    <row r="123" customFormat="false" ht="12.75" hidden="false" customHeight="false" outlineLevel="0" collapsed="false">
      <c r="A123" s="1" t="n">
        <v>122</v>
      </c>
      <c r="B123" s="1" t="s">
        <v>999</v>
      </c>
      <c r="C123" s="1" t="s">
        <v>1000</v>
      </c>
      <c r="D123" s="1" t="s">
        <v>806</v>
      </c>
      <c r="E123" s="1" t="s">
        <v>1001</v>
      </c>
      <c r="F123" s="1" t="s">
        <v>1002</v>
      </c>
      <c r="G123" s="1" t="s">
        <v>633</v>
      </c>
      <c r="H123" s="1" t="s">
        <v>1003</v>
      </c>
      <c r="I123" s="1" t="s">
        <v>627</v>
      </c>
      <c r="J123" s="1" t="s">
        <v>1004</v>
      </c>
    </row>
    <row r="124" customFormat="false" ht="12.75" hidden="false" customHeight="false" outlineLevel="0" collapsed="false">
      <c r="A124" s="1" t="n">
        <v>123</v>
      </c>
      <c r="B124" s="1" t="s">
        <v>1005</v>
      </c>
      <c r="C124" s="1" t="s">
        <v>1006</v>
      </c>
      <c r="D124" s="1" t="s">
        <v>534</v>
      </c>
      <c r="E124" s="1" t="s">
        <v>1007</v>
      </c>
      <c r="F124" s="1" t="s">
        <v>1008</v>
      </c>
      <c r="G124" s="1" t="s">
        <v>537</v>
      </c>
      <c r="H124" s="1" t="s">
        <v>1009</v>
      </c>
      <c r="I124" s="1" t="s">
        <v>539</v>
      </c>
      <c r="J124" s="1" t="s">
        <v>1010</v>
      </c>
    </row>
    <row r="125" customFormat="false" ht="12.75" hidden="false" customHeight="false" outlineLevel="0" collapsed="false">
      <c r="A125" s="1" t="n">
        <v>124</v>
      </c>
      <c r="B125" s="1" t="s">
        <v>1011</v>
      </c>
      <c r="C125" s="1" t="s">
        <v>1012</v>
      </c>
      <c r="D125" s="1" t="s">
        <v>1013</v>
      </c>
      <c r="E125" s="1" t="s">
        <v>1014</v>
      </c>
      <c r="F125" s="1" t="s">
        <v>1015</v>
      </c>
      <c r="G125" s="1" t="s">
        <v>1016</v>
      </c>
      <c r="H125" s="1" t="s">
        <v>1017</v>
      </c>
      <c r="I125" s="1" t="s">
        <v>1018</v>
      </c>
      <c r="J125" s="1" t="s">
        <v>1019</v>
      </c>
    </row>
    <row r="126" customFormat="false" ht="12.75" hidden="false" customHeight="false" outlineLevel="0" collapsed="false">
      <c r="A126" s="1" t="n">
        <v>125</v>
      </c>
      <c r="B126" s="1" t="s">
        <v>1020</v>
      </c>
      <c r="C126" s="1" t="s">
        <v>1021</v>
      </c>
      <c r="D126" s="1" t="s">
        <v>781</v>
      </c>
      <c r="E126" s="1" t="s">
        <v>1022</v>
      </c>
      <c r="F126" s="1" t="s">
        <v>1023</v>
      </c>
      <c r="G126" s="1" t="s">
        <v>1024</v>
      </c>
      <c r="H126" s="1" t="s">
        <v>1025</v>
      </c>
      <c r="I126" s="1" t="s">
        <v>786</v>
      </c>
      <c r="J126" s="1" t="s">
        <v>1026</v>
      </c>
    </row>
    <row r="127" customFormat="false" ht="12.75" hidden="false" customHeight="false" outlineLevel="0" collapsed="false">
      <c r="A127" s="1" t="n">
        <v>126</v>
      </c>
      <c r="B127" s="1" t="s">
        <v>1027</v>
      </c>
      <c r="C127" s="1" t="s">
        <v>1028</v>
      </c>
      <c r="D127" s="1" t="s">
        <v>1029</v>
      </c>
      <c r="E127" s="1" t="s">
        <v>1030</v>
      </c>
      <c r="F127" s="1" t="s">
        <v>1031</v>
      </c>
      <c r="G127" s="1" t="s">
        <v>1032</v>
      </c>
      <c r="H127" s="1" t="s">
        <v>1033</v>
      </c>
      <c r="I127" s="1" t="s">
        <v>1034</v>
      </c>
      <c r="J127" s="1" t="s">
        <v>1035</v>
      </c>
    </row>
    <row r="128" customFormat="false" ht="12.75" hidden="false" customHeight="false" outlineLevel="0" collapsed="false">
      <c r="A128" s="1" t="n">
        <v>127</v>
      </c>
      <c r="B128" s="1" t="s">
        <v>1036</v>
      </c>
      <c r="C128" s="1" t="s">
        <v>1037</v>
      </c>
      <c r="D128" s="1" t="s">
        <v>192</v>
      </c>
      <c r="E128" s="1" t="s">
        <v>1038</v>
      </c>
      <c r="F128" s="1" t="s">
        <v>1039</v>
      </c>
      <c r="G128" s="1" t="s">
        <v>1040</v>
      </c>
      <c r="H128" s="1" t="s">
        <v>1041</v>
      </c>
      <c r="I128" s="1" t="s">
        <v>196</v>
      </c>
      <c r="J128" s="1" t="s">
        <v>1042</v>
      </c>
    </row>
    <row r="129" customFormat="false" ht="12.75" hidden="false" customHeight="false" outlineLevel="0" collapsed="false">
      <c r="A129" s="1" t="n">
        <v>128</v>
      </c>
      <c r="B129" s="1" t="s">
        <v>1043</v>
      </c>
      <c r="C129" s="1" t="s">
        <v>1044</v>
      </c>
      <c r="D129" s="1" t="s">
        <v>1045</v>
      </c>
      <c r="E129" s="1" t="s">
        <v>1046</v>
      </c>
      <c r="F129" s="1" t="s">
        <v>1047</v>
      </c>
      <c r="G129" s="1" t="s">
        <v>1048</v>
      </c>
      <c r="H129" s="1" t="s">
        <v>1049</v>
      </c>
      <c r="I129" s="1" t="s">
        <v>1050</v>
      </c>
      <c r="J129" s="1" t="s">
        <v>1051</v>
      </c>
    </row>
    <row r="130" customFormat="false" ht="12.75" hidden="false" customHeight="false" outlineLevel="0" collapsed="false">
      <c r="A130" s="1" t="n">
        <v>129</v>
      </c>
      <c r="B130" s="1" t="s">
        <v>1052</v>
      </c>
      <c r="C130" s="1" t="s">
        <v>1053</v>
      </c>
      <c r="D130" s="1" t="s">
        <v>781</v>
      </c>
      <c r="E130" s="1" t="s">
        <v>1054</v>
      </c>
      <c r="F130" s="1" t="s">
        <v>1055</v>
      </c>
      <c r="G130" s="1" t="s">
        <v>1056</v>
      </c>
      <c r="H130" s="1" t="s">
        <v>1057</v>
      </c>
      <c r="I130" s="1" t="s">
        <v>786</v>
      </c>
      <c r="J130" s="1" t="s">
        <v>1058</v>
      </c>
    </row>
    <row r="131" customFormat="false" ht="12.75" hidden="false" customHeight="false" outlineLevel="0" collapsed="false">
      <c r="A131" s="1" t="n">
        <v>130</v>
      </c>
      <c r="B131" s="1" t="s">
        <v>1059</v>
      </c>
      <c r="C131" s="1" t="s">
        <v>1060</v>
      </c>
      <c r="D131" s="1" t="s">
        <v>147</v>
      </c>
      <c r="E131" s="1" t="s">
        <v>1061</v>
      </c>
      <c r="F131" s="1" t="s">
        <v>1062</v>
      </c>
      <c r="G131" s="1" t="s">
        <v>1063</v>
      </c>
      <c r="H131" s="1" t="s">
        <v>1064</v>
      </c>
      <c r="I131" s="1" t="s">
        <v>152</v>
      </c>
      <c r="J131" s="1" t="s">
        <v>1065</v>
      </c>
    </row>
    <row r="132" customFormat="false" ht="12.75" hidden="false" customHeight="false" outlineLevel="0" collapsed="false">
      <c r="A132" s="1" t="n">
        <v>131</v>
      </c>
      <c r="B132" s="1" t="s">
        <v>1066</v>
      </c>
      <c r="C132" s="1" t="s">
        <v>1067</v>
      </c>
      <c r="D132" s="1" t="s">
        <v>806</v>
      </c>
      <c r="E132" s="1" t="s">
        <v>1068</v>
      </c>
      <c r="F132" s="1" t="s">
        <v>1069</v>
      </c>
      <c r="G132" s="1" t="s">
        <v>1070</v>
      </c>
      <c r="H132" s="1" t="s">
        <v>1071</v>
      </c>
      <c r="I132" s="1" t="s">
        <v>627</v>
      </c>
      <c r="J132" s="1" t="s">
        <v>1072</v>
      </c>
    </row>
    <row r="133" customFormat="false" ht="12.75" hidden="false" customHeight="false" outlineLevel="0" collapsed="false">
      <c r="A133" s="1" t="n">
        <v>132</v>
      </c>
      <c r="B133" s="1" t="s">
        <v>1073</v>
      </c>
      <c r="C133" s="1" t="s">
        <v>1074</v>
      </c>
      <c r="D133" s="1" t="s">
        <v>174</v>
      </c>
      <c r="E133" s="1" t="s">
        <v>1075</v>
      </c>
      <c r="F133" s="1" t="s">
        <v>1076</v>
      </c>
      <c r="G133" s="1" t="s">
        <v>1077</v>
      </c>
      <c r="H133" s="1" t="s">
        <v>1078</v>
      </c>
      <c r="I133" s="1" t="s">
        <v>179</v>
      </c>
      <c r="J133" s="1" t="s">
        <v>1079</v>
      </c>
    </row>
    <row r="134" customFormat="false" ht="12.75" hidden="false" customHeight="false" outlineLevel="0" collapsed="false">
      <c r="A134" s="1" t="n">
        <v>133</v>
      </c>
      <c r="B134" s="1" t="s">
        <v>1080</v>
      </c>
      <c r="C134" s="1" t="s">
        <v>1081</v>
      </c>
      <c r="D134" s="1" t="s">
        <v>449</v>
      </c>
      <c r="E134" s="1" t="s">
        <v>1082</v>
      </c>
      <c r="F134" s="1" t="s">
        <v>1083</v>
      </c>
      <c r="G134" s="1" t="s">
        <v>1084</v>
      </c>
      <c r="H134" s="1" t="s">
        <v>1085</v>
      </c>
      <c r="I134" s="1" t="s">
        <v>453</v>
      </c>
      <c r="J134" s="1" t="s">
        <v>1086</v>
      </c>
    </row>
    <row r="135" customFormat="false" ht="12.75" hidden="false" customHeight="false" outlineLevel="0" collapsed="false">
      <c r="A135" s="1" t="n">
        <v>134</v>
      </c>
      <c r="B135" s="1" t="s">
        <v>1087</v>
      </c>
      <c r="C135" s="1" t="s">
        <v>1088</v>
      </c>
      <c r="D135" s="1" t="s">
        <v>357</v>
      </c>
      <c r="E135" s="1" t="s">
        <v>1089</v>
      </c>
      <c r="F135" s="1" t="s">
        <v>1090</v>
      </c>
      <c r="G135" s="1" t="s">
        <v>1091</v>
      </c>
      <c r="H135" s="1" t="s">
        <v>1092</v>
      </c>
      <c r="I135" s="1" t="s">
        <v>362</v>
      </c>
      <c r="J135" s="1" t="s">
        <v>1093</v>
      </c>
    </row>
    <row r="136" customFormat="false" ht="12.75" hidden="false" customHeight="false" outlineLevel="0" collapsed="false">
      <c r="A136" s="1" t="n">
        <v>135</v>
      </c>
      <c r="B136" s="1" t="s">
        <v>1094</v>
      </c>
      <c r="C136" s="1" t="s">
        <v>1095</v>
      </c>
      <c r="D136" s="1" t="s">
        <v>1096</v>
      </c>
      <c r="E136" s="1" t="s">
        <v>1097</v>
      </c>
      <c r="F136" s="1" t="s">
        <v>1098</v>
      </c>
      <c r="G136" s="1" t="s">
        <v>1099</v>
      </c>
      <c r="H136" s="1" t="s">
        <v>1100</v>
      </c>
      <c r="I136" s="1" t="s">
        <v>1101</v>
      </c>
      <c r="J136" s="1" t="s">
        <v>1102</v>
      </c>
    </row>
    <row r="137" customFormat="false" ht="12.75" hidden="false" customHeight="false" outlineLevel="0" collapsed="false">
      <c r="A137" s="1" t="n">
        <v>136</v>
      </c>
      <c r="B137" s="1" t="s">
        <v>1103</v>
      </c>
      <c r="C137" s="1" t="s">
        <v>1104</v>
      </c>
      <c r="D137" s="1" t="s">
        <v>858</v>
      </c>
      <c r="E137" s="1" t="s">
        <v>1105</v>
      </c>
      <c r="F137" s="1" t="s">
        <v>1106</v>
      </c>
      <c r="G137" s="1" t="s">
        <v>1107</v>
      </c>
      <c r="H137" s="1" t="s">
        <v>1108</v>
      </c>
      <c r="I137" s="1" t="s">
        <v>863</v>
      </c>
      <c r="J137" s="1" t="s">
        <v>1109</v>
      </c>
    </row>
    <row r="138" customFormat="false" ht="12.75" hidden="false" customHeight="false" outlineLevel="0" collapsed="false">
      <c r="A138" s="1" t="n">
        <v>137</v>
      </c>
      <c r="B138" s="1" t="s">
        <v>1110</v>
      </c>
      <c r="C138" s="1" t="s">
        <v>1111</v>
      </c>
      <c r="D138" s="1" t="s">
        <v>183</v>
      </c>
      <c r="E138" s="1" t="s">
        <v>1112</v>
      </c>
      <c r="F138" s="1" t="s">
        <v>1113</v>
      </c>
      <c r="G138" s="1" t="s">
        <v>1114</v>
      </c>
      <c r="H138" s="1" t="s">
        <v>1115</v>
      </c>
      <c r="I138" s="1" t="s">
        <v>188</v>
      </c>
      <c r="J138" s="1" t="s">
        <v>1116</v>
      </c>
    </row>
    <row r="139" customFormat="false" ht="12.75" hidden="false" customHeight="false" outlineLevel="0" collapsed="false">
      <c r="A139" s="1" t="n">
        <v>138</v>
      </c>
      <c r="B139" s="1" t="s">
        <v>1117</v>
      </c>
      <c r="C139" s="1" t="s">
        <v>1118</v>
      </c>
      <c r="D139" s="1" t="s">
        <v>806</v>
      </c>
      <c r="E139" s="1" t="s">
        <v>1119</v>
      </c>
      <c r="F139" s="1" t="s">
        <v>1120</v>
      </c>
      <c r="G139" s="1" t="s">
        <v>1121</v>
      </c>
      <c r="H139" s="1" t="s">
        <v>1122</v>
      </c>
      <c r="I139" s="1" t="s">
        <v>627</v>
      </c>
      <c r="J139" s="1" t="s">
        <v>1123</v>
      </c>
    </row>
    <row r="140" customFormat="false" ht="12.75" hidden="false" customHeight="false" outlineLevel="0" collapsed="false">
      <c r="A140" s="1" t="n">
        <v>139</v>
      </c>
      <c r="B140" s="1" t="s">
        <v>1124</v>
      </c>
      <c r="C140" s="1" t="s">
        <v>1125</v>
      </c>
      <c r="D140" s="1" t="s">
        <v>1126</v>
      </c>
      <c r="E140" s="1" t="s">
        <v>1127</v>
      </c>
      <c r="F140" s="1" t="s">
        <v>1128</v>
      </c>
      <c r="G140" s="1" t="s">
        <v>1129</v>
      </c>
      <c r="H140" s="1" t="s">
        <v>1130</v>
      </c>
      <c r="I140" s="1" t="s">
        <v>1131</v>
      </c>
      <c r="J140" s="1" t="s">
        <v>1132</v>
      </c>
    </row>
    <row r="141" customFormat="false" ht="12.75" hidden="false" customHeight="false" outlineLevel="0" collapsed="false">
      <c r="A141" s="1" t="n">
        <v>140</v>
      </c>
      <c r="B141" s="1" t="s">
        <v>1133</v>
      </c>
      <c r="C141" s="1" t="s">
        <v>1134</v>
      </c>
      <c r="D141" s="1" t="s">
        <v>234</v>
      </c>
      <c r="E141" s="1" t="s">
        <v>1135</v>
      </c>
      <c r="F141" s="1" t="s">
        <v>1136</v>
      </c>
      <c r="G141" s="1" t="s">
        <v>1137</v>
      </c>
      <c r="H141" s="1" t="s">
        <v>1138</v>
      </c>
      <c r="I141" s="1" t="s">
        <v>239</v>
      </c>
      <c r="J141" s="1" t="s">
        <v>1139</v>
      </c>
    </row>
    <row r="142" customFormat="false" ht="12.75" hidden="false" customHeight="false" outlineLevel="0" collapsed="false">
      <c r="A142" s="1" t="n">
        <v>141</v>
      </c>
      <c r="B142" s="1" t="s">
        <v>1140</v>
      </c>
      <c r="C142" s="1" t="s">
        <v>1141</v>
      </c>
      <c r="D142" s="1" t="s">
        <v>174</v>
      </c>
      <c r="E142" s="1" t="s">
        <v>1142</v>
      </c>
      <c r="F142" s="1" t="s">
        <v>1143</v>
      </c>
      <c r="G142" s="1" t="s">
        <v>1144</v>
      </c>
      <c r="H142" s="1" t="s">
        <v>1145</v>
      </c>
      <c r="I142" s="1" t="s">
        <v>179</v>
      </c>
      <c r="J142" s="1" t="s">
        <v>1146</v>
      </c>
    </row>
    <row r="143" customFormat="false" ht="12.75" hidden="false" customHeight="false" outlineLevel="0" collapsed="false">
      <c r="A143" s="1" t="n">
        <v>142</v>
      </c>
      <c r="B143" s="1" t="s">
        <v>1147</v>
      </c>
      <c r="C143" s="1" t="s">
        <v>1148</v>
      </c>
      <c r="D143" s="1" t="s">
        <v>725</v>
      </c>
      <c r="E143" s="1" t="s">
        <v>1149</v>
      </c>
      <c r="F143" s="1" t="s">
        <v>1150</v>
      </c>
      <c r="G143" s="1" t="s">
        <v>1151</v>
      </c>
      <c r="H143" s="1" t="s">
        <v>1152</v>
      </c>
      <c r="I143" s="1" t="s">
        <v>730</v>
      </c>
      <c r="J143" s="1" t="s">
        <v>1153</v>
      </c>
    </row>
    <row r="144" customFormat="false" ht="12.75" hidden="false" customHeight="false" outlineLevel="0" collapsed="false">
      <c r="A144" s="1" t="n">
        <v>143</v>
      </c>
      <c r="B144" s="1" t="s">
        <v>1154</v>
      </c>
      <c r="C144" s="1" t="s">
        <v>1155</v>
      </c>
      <c r="D144" s="1" t="s">
        <v>1156</v>
      </c>
      <c r="E144" s="1" t="s">
        <v>1157</v>
      </c>
      <c r="F144" s="1" t="s">
        <v>1158</v>
      </c>
      <c r="G144" s="1" t="s">
        <v>1159</v>
      </c>
      <c r="H144" s="1" t="s">
        <v>1160</v>
      </c>
      <c r="I144" s="1" t="s">
        <v>1161</v>
      </c>
      <c r="J144" s="1" t="s">
        <v>1162</v>
      </c>
    </row>
    <row r="145" customFormat="false" ht="12.75" hidden="false" customHeight="false" outlineLevel="0" collapsed="false">
      <c r="A145" s="1" t="n">
        <v>144</v>
      </c>
      <c r="B145" s="1" t="s">
        <v>1163</v>
      </c>
      <c r="C145" s="1" t="s">
        <v>1164</v>
      </c>
      <c r="D145" s="1" t="s">
        <v>858</v>
      </c>
      <c r="E145" s="1" t="s">
        <v>1165</v>
      </c>
      <c r="F145" s="1" t="s">
        <v>1166</v>
      </c>
      <c r="G145" s="1" t="s">
        <v>1167</v>
      </c>
      <c r="H145" s="1" t="s">
        <v>1168</v>
      </c>
      <c r="I145" s="1" t="s">
        <v>863</v>
      </c>
      <c r="J145" s="1" t="s">
        <v>1169</v>
      </c>
    </row>
    <row r="146" customFormat="false" ht="12.75" hidden="false" customHeight="false" outlineLevel="0" collapsed="false">
      <c r="A146" s="1" t="n">
        <v>145</v>
      </c>
      <c r="B146" s="1" t="s">
        <v>1170</v>
      </c>
      <c r="C146" s="1" t="s">
        <v>1171</v>
      </c>
      <c r="D146" s="1" t="s">
        <v>781</v>
      </c>
      <c r="E146" s="1" t="s">
        <v>1172</v>
      </c>
      <c r="F146" s="1" t="s">
        <v>1173</v>
      </c>
      <c r="G146" s="1" t="s">
        <v>1174</v>
      </c>
      <c r="I146" s="1" t="s">
        <v>786</v>
      </c>
      <c r="J146" s="1" t="s">
        <v>1175</v>
      </c>
    </row>
    <row r="147" customFormat="false" ht="12.75" hidden="false" customHeight="false" outlineLevel="0" collapsed="false">
      <c r="A147" s="1" t="n">
        <v>146</v>
      </c>
      <c r="B147" s="1" t="s">
        <v>1176</v>
      </c>
      <c r="C147" s="1" t="s">
        <v>1177</v>
      </c>
      <c r="D147" s="1" t="s">
        <v>62</v>
      </c>
      <c r="E147" s="1" t="s">
        <v>1178</v>
      </c>
      <c r="F147" s="1" t="s">
        <v>1179</v>
      </c>
      <c r="G147" s="1" t="s">
        <v>1180</v>
      </c>
      <c r="H147" s="1" t="s">
        <v>1181</v>
      </c>
      <c r="J147" s="1" t="s">
        <v>1182</v>
      </c>
    </row>
    <row r="148" customFormat="false" ht="12.75" hidden="false" customHeight="false" outlineLevel="0" collapsed="false">
      <c r="A148" s="1" t="n">
        <v>147</v>
      </c>
      <c r="B148" s="1" t="s">
        <v>1183</v>
      </c>
      <c r="C148" s="1" t="s">
        <v>1184</v>
      </c>
      <c r="D148" s="1" t="s">
        <v>1185</v>
      </c>
      <c r="E148" s="1" t="s">
        <v>1186</v>
      </c>
      <c r="F148" s="1" t="s">
        <v>1187</v>
      </c>
      <c r="G148" s="1" t="s">
        <v>1188</v>
      </c>
      <c r="H148" s="1" t="s">
        <v>1189</v>
      </c>
      <c r="I148" s="1" t="s">
        <v>1190</v>
      </c>
      <c r="J148" s="1" t="s">
        <v>1191</v>
      </c>
    </row>
    <row r="149" customFormat="false" ht="12.75" hidden="false" customHeight="false" outlineLevel="0" collapsed="false">
      <c r="A149" s="1" t="n">
        <v>148</v>
      </c>
      <c r="B149" s="1" t="s">
        <v>1192</v>
      </c>
      <c r="C149" s="1" t="s">
        <v>1193</v>
      </c>
      <c r="D149" s="1" t="s">
        <v>858</v>
      </c>
      <c r="E149" s="1" t="s">
        <v>1194</v>
      </c>
      <c r="F149" s="1" t="s">
        <v>1195</v>
      </c>
      <c r="G149" s="1" t="s">
        <v>1196</v>
      </c>
      <c r="H149" s="1" t="s">
        <v>1197</v>
      </c>
      <c r="I149" s="1" t="s">
        <v>863</v>
      </c>
      <c r="J149" s="1" t="s">
        <v>1198</v>
      </c>
    </row>
    <row r="150" customFormat="false" ht="12.75" hidden="false" customHeight="false" outlineLevel="0" collapsed="false">
      <c r="A150" s="1" t="n">
        <v>149</v>
      </c>
      <c r="B150" s="1" t="s">
        <v>1199</v>
      </c>
      <c r="C150" s="1" t="s">
        <v>1200</v>
      </c>
      <c r="D150" s="1" t="s">
        <v>543</v>
      </c>
      <c r="E150" s="1" t="s">
        <v>1201</v>
      </c>
      <c r="F150" s="1" t="s">
        <v>1202</v>
      </c>
      <c r="G150" s="1" t="s">
        <v>1167</v>
      </c>
      <c r="H150" s="1" t="s">
        <v>1197</v>
      </c>
      <c r="I150" s="1" t="s">
        <v>548</v>
      </c>
      <c r="J150" s="1" t="s">
        <v>1203</v>
      </c>
    </row>
    <row r="151" customFormat="false" ht="12.75" hidden="false" customHeight="false" outlineLevel="0" collapsed="false">
      <c r="A151" s="1" t="n">
        <v>150</v>
      </c>
      <c r="B151" s="1" t="s">
        <v>1204</v>
      </c>
      <c r="C151" s="1" t="s">
        <v>1205</v>
      </c>
      <c r="D151" s="1" t="s">
        <v>27</v>
      </c>
      <c r="E151" s="1" t="s">
        <v>1206</v>
      </c>
      <c r="F151" s="1" t="s">
        <v>1207</v>
      </c>
      <c r="G151" s="1" t="s">
        <v>1208</v>
      </c>
      <c r="H151" s="1" t="s">
        <v>1209</v>
      </c>
      <c r="I151" s="1" t="s">
        <v>32</v>
      </c>
      <c r="J151" s="1" t="s">
        <v>1210</v>
      </c>
    </row>
    <row r="152" customFormat="false" ht="12.75" hidden="false" customHeight="false" outlineLevel="0" collapsed="false">
      <c r="A152" s="1" t="n">
        <v>151</v>
      </c>
      <c r="B152" s="1" t="s">
        <v>1211</v>
      </c>
      <c r="C152" s="1" t="s">
        <v>1212</v>
      </c>
      <c r="D152" s="1" t="s">
        <v>1213</v>
      </c>
      <c r="E152" s="1" t="s">
        <v>1214</v>
      </c>
      <c r="F152" s="1" t="s">
        <v>1215</v>
      </c>
      <c r="G152" s="1" t="s">
        <v>1216</v>
      </c>
      <c r="H152" s="1" t="s">
        <v>1217</v>
      </c>
      <c r="I152" s="1" t="s">
        <v>1218</v>
      </c>
      <c r="J152" s="1" t="s">
        <v>1219</v>
      </c>
    </row>
    <row r="153" customFormat="false" ht="12.75" hidden="false" customHeight="false" outlineLevel="0" collapsed="false">
      <c r="A153" s="1" t="n">
        <v>152</v>
      </c>
      <c r="B153" s="1" t="s">
        <v>1220</v>
      </c>
      <c r="C153" s="1" t="s">
        <v>1221</v>
      </c>
      <c r="D153" s="1" t="s">
        <v>516</v>
      </c>
      <c r="E153" s="1" t="s">
        <v>1222</v>
      </c>
      <c r="F153" s="1" t="s">
        <v>1223</v>
      </c>
      <c r="G153" s="1" t="s">
        <v>1196</v>
      </c>
      <c r="H153" s="1" t="s">
        <v>1197</v>
      </c>
      <c r="I153" s="1" t="s">
        <v>521</v>
      </c>
      <c r="J153" s="1" t="s">
        <v>1224</v>
      </c>
    </row>
    <row r="154" customFormat="false" ht="12.75" hidden="false" customHeight="false" outlineLevel="0" collapsed="false">
      <c r="A154" s="1" t="n">
        <v>153</v>
      </c>
      <c r="B154" s="1" t="s">
        <v>1225</v>
      </c>
      <c r="C154" s="1" t="s">
        <v>1226</v>
      </c>
      <c r="D154" s="1" t="s">
        <v>1227</v>
      </c>
      <c r="E154" s="1" t="s">
        <v>1228</v>
      </c>
      <c r="F154" s="1" t="s">
        <v>1229</v>
      </c>
      <c r="G154" s="1" t="s">
        <v>1230</v>
      </c>
      <c r="H154" s="1" t="s">
        <v>1231</v>
      </c>
      <c r="J154" s="1" t="s">
        <v>1232</v>
      </c>
    </row>
    <row r="155" customFormat="false" ht="12.75" hidden="false" customHeight="false" outlineLevel="0" collapsed="false">
      <c r="A155" s="1" t="n">
        <v>154</v>
      </c>
      <c r="B155" s="1" t="s">
        <v>1233</v>
      </c>
      <c r="C155" s="1" t="s">
        <v>1234</v>
      </c>
      <c r="D155" s="1" t="s">
        <v>1235</v>
      </c>
      <c r="E155" s="1" t="s">
        <v>1236</v>
      </c>
      <c r="F155" s="1" t="s">
        <v>1237</v>
      </c>
      <c r="G155" s="1" t="s">
        <v>1238</v>
      </c>
      <c r="H155" s="1" t="s">
        <v>1239</v>
      </c>
      <c r="I155" s="1" t="s">
        <v>1240</v>
      </c>
      <c r="J155" s="1" t="s">
        <v>1241</v>
      </c>
    </row>
    <row r="156" customFormat="false" ht="12.75" hidden="false" customHeight="false" outlineLevel="0" collapsed="false">
      <c r="A156" s="1" t="n">
        <v>155</v>
      </c>
      <c r="B156" s="1" t="s">
        <v>1242</v>
      </c>
      <c r="C156" s="1" t="s">
        <v>1243</v>
      </c>
      <c r="D156" s="1" t="s">
        <v>1244</v>
      </c>
      <c r="E156" s="1" t="s">
        <v>1245</v>
      </c>
      <c r="F156" s="1" t="s">
        <v>1246</v>
      </c>
      <c r="G156" s="1" t="s">
        <v>1247</v>
      </c>
      <c r="H156" s="1" t="s">
        <v>1248</v>
      </c>
      <c r="I156" s="1" t="s">
        <v>1249</v>
      </c>
      <c r="J156" s="1" t="s">
        <v>1250</v>
      </c>
    </row>
    <row r="157" customFormat="false" ht="12.75" hidden="false" customHeight="false" outlineLevel="0" collapsed="false">
      <c r="A157" s="1" t="n">
        <v>156</v>
      </c>
      <c r="B157" s="1" t="s">
        <v>1251</v>
      </c>
      <c r="C157" s="1" t="s">
        <v>1252</v>
      </c>
      <c r="D157" s="1" t="s">
        <v>725</v>
      </c>
      <c r="E157" s="1" t="s">
        <v>1253</v>
      </c>
      <c r="F157" s="1" t="s">
        <v>1254</v>
      </c>
      <c r="G157" s="1" t="s">
        <v>1255</v>
      </c>
      <c r="H157" s="1" t="s">
        <v>1256</v>
      </c>
      <c r="I157" s="1" t="s">
        <v>730</v>
      </c>
      <c r="J157" s="1" t="s">
        <v>1257</v>
      </c>
    </row>
    <row r="158" customFormat="false" ht="12.75" hidden="false" customHeight="false" outlineLevel="0" collapsed="false">
      <c r="A158" s="1" t="n">
        <v>157</v>
      </c>
      <c r="B158" s="1" t="s">
        <v>1258</v>
      </c>
      <c r="C158" s="1" t="s">
        <v>1259</v>
      </c>
      <c r="D158" s="1" t="s">
        <v>766</v>
      </c>
      <c r="E158" s="1" t="s">
        <v>1260</v>
      </c>
      <c r="F158" s="1" t="s">
        <v>1261</v>
      </c>
      <c r="G158" s="1" t="s">
        <v>1262</v>
      </c>
      <c r="H158" s="1" t="s">
        <v>1263</v>
      </c>
      <c r="I158" s="1" t="s">
        <v>771</v>
      </c>
      <c r="J158" s="1" t="s">
        <v>1264</v>
      </c>
    </row>
    <row r="159" customFormat="false" ht="12.75" hidden="false" customHeight="false" outlineLevel="0" collapsed="false">
      <c r="A159" s="1" t="n">
        <v>158</v>
      </c>
      <c r="B159" s="1" t="s">
        <v>1265</v>
      </c>
      <c r="C159" s="1" t="s">
        <v>1266</v>
      </c>
      <c r="D159" s="1" t="s">
        <v>1267</v>
      </c>
      <c r="E159" s="1" t="s">
        <v>1268</v>
      </c>
      <c r="F159" s="1" t="s">
        <v>1269</v>
      </c>
      <c r="G159" s="1" t="s">
        <v>1270</v>
      </c>
      <c r="H159" s="1" t="s">
        <v>1271</v>
      </c>
      <c r="I159" s="1" t="s">
        <v>1272</v>
      </c>
      <c r="J159" s="1" t="s">
        <v>1273</v>
      </c>
    </row>
    <row r="160" customFormat="false" ht="12.75" hidden="false" customHeight="false" outlineLevel="0" collapsed="false">
      <c r="A160" s="1" t="n">
        <v>159</v>
      </c>
      <c r="B160" s="1" t="s">
        <v>1274</v>
      </c>
      <c r="C160" s="1" t="s">
        <v>1275</v>
      </c>
      <c r="D160" s="1" t="s">
        <v>27</v>
      </c>
      <c r="E160" s="1" t="s">
        <v>1276</v>
      </c>
      <c r="F160" s="1" t="s">
        <v>1277</v>
      </c>
      <c r="G160" s="1" t="s">
        <v>1278</v>
      </c>
      <c r="H160" s="1" t="s">
        <v>1209</v>
      </c>
      <c r="I160" s="1" t="s">
        <v>32</v>
      </c>
      <c r="J160" s="1" t="s">
        <v>1279</v>
      </c>
    </row>
    <row r="161" customFormat="false" ht="12.75" hidden="false" customHeight="false" outlineLevel="0" collapsed="false">
      <c r="A161" s="1" t="n">
        <v>160</v>
      </c>
      <c r="B161" s="1" t="s">
        <v>1280</v>
      </c>
      <c r="C161" s="1" t="s">
        <v>1281</v>
      </c>
      <c r="D161" s="1" t="s">
        <v>327</v>
      </c>
      <c r="E161" s="1" t="s">
        <v>1282</v>
      </c>
      <c r="F161" s="1" t="s">
        <v>1283</v>
      </c>
      <c r="G161" s="1" t="s">
        <v>1284</v>
      </c>
      <c r="H161" s="1" t="s">
        <v>1285</v>
      </c>
      <c r="I161" s="1" t="s">
        <v>332</v>
      </c>
      <c r="J161" s="1" t="s">
        <v>1286</v>
      </c>
    </row>
    <row r="162" customFormat="false" ht="12.75" hidden="false" customHeight="false" outlineLevel="0" collapsed="false">
      <c r="A162" s="1" t="n">
        <v>161</v>
      </c>
      <c r="B162" s="1" t="s">
        <v>1287</v>
      </c>
      <c r="C162" s="1" t="s">
        <v>1288</v>
      </c>
      <c r="D162" s="1" t="s">
        <v>1289</v>
      </c>
      <c r="E162" s="1" t="s">
        <v>1290</v>
      </c>
      <c r="F162" s="1" t="s">
        <v>1291</v>
      </c>
      <c r="G162" s="1" t="s">
        <v>1292</v>
      </c>
      <c r="H162" s="1" t="s">
        <v>1293</v>
      </c>
      <c r="I162" s="1" t="s">
        <v>1294</v>
      </c>
      <c r="J162" s="1" t="s">
        <v>1295</v>
      </c>
    </row>
    <row r="163" customFormat="false" ht="12.75" hidden="false" customHeight="false" outlineLevel="0" collapsed="false">
      <c r="A163" s="1" t="n">
        <v>162</v>
      </c>
      <c r="B163" s="1" t="s">
        <v>1296</v>
      </c>
      <c r="C163" s="1" t="s">
        <v>1297</v>
      </c>
      <c r="D163" s="1" t="s">
        <v>725</v>
      </c>
      <c r="E163" s="1" t="s">
        <v>1298</v>
      </c>
      <c r="F163" s="1" t="s">
        <v>1299</v>
      </c>
      <c r="G163" s="1" t="s">
        <v>1300</v>
      </c>
      <c r="H163" s="1" t="s">
        <v>1301</v>
      </c>
      <c r="I163" s="1" t="s">
        <v>730</v>
      </c>
      <c r="J163" s="1" t="s">
        <v>1302</v>
      </c>
    </row>
    <row r="164" customFormat="false" ht="12.75" hidden="false" customHeight="false" outlineLevel="0" collapsed="false">
      <c r="A164" s="1" t="n">
        <v>163</v>
      </c>
      <c r="B164" s="1" t="s">
        <v>1303</v>
      </c>
      <c r="C164" s="1" t="s">
        <v>1304</v>
      </c>
      <c r="D164" s="1" t="s">
        <v>88</v>
      </c>
      <c r="E164" s="1" t="s">
        <v>1305</v>
      </c>
      <c r="F164" s="1" t="s">
        <v>1306</v>
      </c>
      <c r="G164" s="1" t="s">
        <v>1307</v>
      </c>
      <c r="H164" s="1" t="s">
        <v>1308</v>
      </c>
      <c r="I164" s="1" t="s">
        <v>93</v>
      </c>
      <c r="J164" s="1" t="s">
        <v>1309</v>
      </c>
    </row>
    <row r="165" customFormat="false" ht="12.75" hidden="false" customHeight="false" outlineLevel="0" collapsed="false">
      <c r="A165" s="1" t="n">
        <v>164</v>
      </c>
      <c r="B165" s="1" t="s">
        <v>1310</v>
      </c>
      <c r="C165" s="1" t="s">
        <v>1311</v>
      </c>
      <c r="D165" s="1" t="s">
        <v>234</v>
      </c>
      <c r="E165" s="1" t="s">
        <v>1312</v>
      </c>
      <c r="F165" s="1" t="s">
        <v>1313</v>
      </c>
      <c r="G165" s="1" t="s">
        <v>1300</v>
      </c>
      <c r="H165" s="1" t="s">
        <v>1301</v>
      </c>
      <c r="I165" s="1" t="s">
        <v>239</v>
      </c>
      <c r="J165" s="1" t="s">
        <v>1314</v>
      </c>
    </row>
    <row r="166" customFormat="false" ht="12.75" hidden="false" customHeight="false" outlineLevel="0" collapsed="false">
      <c r="A166" s="1" t="n">
        <v>165</v>
      </c>
      <c r="B166" s="1" t="s">
        <v>1315</v>
      </c>
      <c r="C166" s="1" t="s">
        <v>1316</v>
      </c>
      <c r="D166" s="1" t="s">
        <v>88</v>
      </c>
      <c r="E166" s="1" t="s">
        <v>1317</v>
      </c>
      <c r="F166" s="1" t="s">
        <v>1318</v>
      </c>
      <c r="G166" s="1" t="s">
        <v>1319</v>
      </c>
      <c r="H166" s="1" t="s">
        <v>1197</v>
      </c>
      <c r="I166" s="1" t="s">
        <v>93</v>
      </c>
      <c r="J166" s="1" t="s">
        <v>1320</v>
      </c>
    </row>
    <row r="167" customFormat="false" ht="12.75" hidden="false" customHeight="false" outlineLevel="0" collapsed="false">
      <c r="A167" s="1" t="n">
        <v>166</v>
      </c>
      <c r="B167" s="1" t="s">
        <v>1321</v>
      </c>
      <c r="C167" s="1" t="s">
        <v>1322</v>
      </c>
      <c r="D167" s="1" t="s">
        <v>1323</v>
      </c>
      <c r="E167" s="1" t="s">
        <v>1324</v>
      </c>
      <c r="F167" s="1" t="s">
        <v>1325</v>
      </c>
      <c r="G167" s="1" t="s">
        <v>1326</v>
      </c>
      <c r="H167" s="1" t="s">
        <v>1327</v>
      </c>
      <c r="I167" s="1" t="s">
        <v>1328</v>
      </c>
      <c r="J167" s="1" t="s">
        <v>1329</v>
      </c>
    </row>
    <row r="168" customFormat="false" ht="12.75" hidden="false" customHeight="false" outlineLevel="0" collapsed="false">
      <c r="A168" s="1" t="n">
        <v>167</v>
      </c>
      <c r="B168" s="1" t="s">
        <v>1330</v>
      </c>
      <c r="C168" s="1" t="s">
        <v>1331</v>
      </c>
      <c r="D168" s="1" t="s">
        <v>1332</v>
      </c>
      <c r="E168" s="1" t="s">
        <v>1333</v>
      </c>
      <c r="F168" s="1" t="s">
        <v>1334</v>
      </c>
      <c r="G168" s="1" t="s">
        <v>1335</v>
      </c>
      <c r="H168" s="1" t="s">
        <v>1336</v>
      </c>
      <c r="I168" s="1" t="s">
        <v>1337</v>
      </c>
      <c r="J168" s="1" t="s">
        <v>1338</v>
      </c>
    </row>
    <row r="169" customFormat="false" ht="12.75" hidden="false" customHeight="false" outlineLevel="0" collapsed="false">
      <c r="A169" s="1" t="n">
        <v>168</v>
      </c>
      <c r="B169" s="1" t="s">
        <v>1339</v>
      </c>
      <c r="C169" s="1" t="s">
        <v>1340</v>
      </c>
      <c r="D169" s="1" t="s">
        <v>234</v>
      </c>
      <c r="E169" s="1" t="s">
        <v>1341</v>
      </c>
      <c r="F169" s="1" t="s">
        <v>1342</v>
      </c>
      <c r="G169" s="1" t="s">
        <v>1343</v>
      </c>
      <c r="H169" s="1" t="s">
        <v>1344</v>
      </c>
      <c r="I169" s="1" t="s">
        <v>239</v>
      </c>
      <c r="J169" s="1" t="s">
        <v>1345</v>
      </c>
    </row>
    <row r="170" customFormat="false" ht="12.75" hidden="false" customHeight="false" outlineLevel="0" collapsed="false">
      <c r="A170" s="1" t="n">
        <v>169</v>
      </c>
      <c r="B170" s="1" t="s">
        <v>1346</v>
      </c>
      <c r="C170" s="1" t="s">
        <v>1347</v>
      </c>
      <c r="D170" s="1" t="s">
        <v>790</v>
      </c>
      <c r="E170" s="1" t="s">
        <v>1348</v>
      </c>
      <c r="F170" s="1" t="s">
        <v>1349</v>
      </c>
      <c r="G170" s="1" t="s">
        <v>1350</v>
      </c>
      <c r="H170" s="1" t="s">
        <v>1351</v>
      </c>
      <c r="I170" s="1" t="s">
        <v>795</v>
      </c>
      <c r="J170" s="1" t="s">
        <v>1352</v>
      </c>
    </row>
    <row r="171" customFormat="false" ht="12.75" hidden="false" customHeight="false" outlineLevel="0" collapsed="false">
      <c r="A171" s="1" t="n">
        <v>170</v>
      </c>
      <c r="B171" s="1" t="s">
        <v>1353</v>
      </c>
      <c r="C171" s="1" t="s">
        <v>1354</v>
      </c>
      <c r="D171" s="1" t="s">
        <v>978</v>
      </c>
      <c r="E171" s="1" t="s">
        <v>1355</v>
      </c>
      <c r="F171" s="1" t="s">
        <v>1356</v>
      </c>
      <c r="G171" s="1" t="s">
        <v>1357</v>
      </c>
      <c r="H171" s="1" t="s">
        <v>1358</v>
      </c>
      <c r="I171" s="1" t="s">
        <v>983</v>
      </c>
      <c r="J171" s="1" t="s">
        <v>1359</v>
      </c>
    </row>
    <row r="172" customFormat="false" ht="12.75" hidden="false" customHeight="false" outlineLevel="0" collapsed="false">
      <c r="A172" s="1" t="n">
        <v>171</v>
      </c>
      <c r="B172" s="1" t="s">
        <v>1360</v>
      </c>
      <c r="C172" s="1" t="s">
        <v>1361</v>
      </c>
      <c r="D172" s="1" t="s">
        <v>1185</v>
      </c>
      <c r="E172" s="1" t="s">
        <v>1362</v>
      </c>
      <c r="F172" s="1" t="s">
        <v>1363</v>
      </c>
      <c r="G172" s="1" t="s">
        <v>1364</v>
      </c>
      <c r="H172" s="1" t="s">
        <v>1365</v>
      </c>
      <c r="I172" s="1" t="s">
        <v>1190</v>
      </c>
      <c r="J172" s="1" t="s">
        <v>1366</v>
      </c>
    </row>
    <row r="173" customFormat="false" ht="12.75" hidden="false" customHeight="false" outlineLevel="0" collapsed="false">
      <c r="A173" s="1" t="n">
        <v>172</v>
      </c>
      <c r="B173" s="1" t="s">
        <v>1367</v>
      </c>
      <c r="C173" s="1" t="s">
        <v>1368</v>
      </c>
      <c r="D173" s="1" t="s">
        <v>88</v>
      </c>
      <c r="E173" s="1" t="s">
        <v>1369</v>
      </c>
      <c r="F173" s="1" t="s">
        <v>1370</v>
      </c>
      <c r="G173" s="1" t="s">
        <v>1371</v>
      </c>
      <c r="H173" s="1" t="s">
        <v>1372</v>
      </c>
      <c r="I173" s="1" t="s">
        <v>93</v>
      </c>
      <c r="J173" s="1" t="s">
        <v>1373</v>
      </c>
    </row>
    <row r="174" customFormat="false" ht="12.75" hidden="false" customHeight="false" outlineLevel="0" collapsed="false">
      <c r="A174" s="1" t="n">
        <v>173</v>
      </c>
      <c r="B174" s="1" t="s">
        <v>1374</v>
      </c>
      <c r="C174" s="1" t="s">
        <v>1375</v>
      </c>
      <c r="D174" s="1" t="s">
        <v>1376</v>
      </c>
      <c r="E174" s="1" t="s">
        <v>1377</v>
      </c>
      <c r="F174" s="1" t="s">
        <v>1378</v>
      </c>
      <c r="G174" s="1" t="s">
        <v>1379</v>
      </c>
      <c r="H174" s="1" t="s">
        <v>1380</v>
      </c>
      <c r="I174" s="1" t="s">
        <v>1381</v>
      </c>
      <c r="J174" s="1" t="s">
        <v>1382</v>
      </c>
    </row>
    <row r="175" customFormat="false" ht="12.75" hidden="false" customHeight="false" outlineLevel="0" collapsed="false">
      <c r="A175" s="1" t="n">
        <v>174</v>
      </c>
      <c r="B175" s="1" t="s">
        <v>1383</v>
      </c>
      <c r="C175" s="1" t="s">
        <v>1384</v>
      </c>
      <c r="D175" s="1" t="s">
        <v>1385</v>
      </c>
      <c r="E175" s="1" t="s">
        <v>1386</v>
      </c>
      <c r="F175" s="1" t="s">
        <v>1387</v>
      </c>
      <c r="G175" s="1" t="s">
        <v>1388</v>
      </c>
      <c r="H175" s="1" t="s">
        <v>1389</v>
      </c>
      <c r="I175" s="1" t="s">
        <v>1390</v>
      </c>
      <c r="J175" s="1" t="s">
        <v>1391</v>
      </c>
    </row>
    <row r="176" customFormat="false" ht="12.75" hidden="false" customHeight="false" outlineLevel="0" collapsed="false">
      <c r="A176" s="1" t="n">
        <v>175</v>
      </c>
      <c r="B176" s="1" t="s">
        <v>1392</v>
      </c>
      <c r="C176" s="1" t="s">
        <v>1393</v>
      </c>
      <c r="D176" s="1" t="s">
        <v>1394</v>
      </c>
      <c r="E176" s="1" t="s">
        <v>1395</v>
      </c>
      <c r="F176" s="1" t="s">
        <v>1396</v>
      </c>
      <c r="G176" s="1" t="s">
        <v>1397</v>
      </c>
      <c r="H176" s="1" t="s">
        <v>1293</v>
      </c>
      <c r="J176" s="1" t="s">
        <v>1398</v>
      </c>
    </row>
    <row r="177" customFormat="false" ht="12.75" hidden="false" customHeight="false" outlineLevel="0" collapsed="false">
      <c r="A177" s="1" t="n">
        <v>176</v>
      </c>
      <c r="B177" s="1" t="s">
        <v>1399</v>
      </c>
      <c r="C177" s="1" t="s">
        <v>1400</v>
      </c>
      <c r="D177" s="1" t="s">
        <v>613</v>
      </c>
      <c r="E177" s="1" t="s">
        <v>1401</v>
      </c>
      <c r="F177" s="1" t="s">
        <v>1402</v>
      </c>
      <c r="G177" s="1" t="s">
        <v>1403</v>
      </c>
      <c r="H177" s="1" t="s">
        <v>1404</v>
      </c>
      <c r="I177" s="1" t="s">
        <v>618</v>
      </c>
      <c r="J177" s="1" t="s">
        <v>1405</v>
      </c>
    </row>
    <row r="178" customFormat="false" ht="12.75" hidden="false" customHeight="false" outlineLevel="0" collapsed="false">
      <c r="A178" s="1" t="n">
        <v>177</v>
      </c>
      <c r="B178" s="1" t="s">
        <v>1406</v>
      </c>
      <c r="C178" s="1" t="s">
        <v>1407</v>
      </c>
      <c r="D178" s="1" t="s">
        <v>1408</v>
      </c>
      <c r="E178" s="1" t="s">
        <v>1409</v>
      </c>
      <c r="F178" s="1" t="s">
        <v>1410</v>
      </c>
      <c r="G178" s="1" t="s">
        <v>1411</v>
      </c>
      <c r="H178" s="1" t="s">
        <v>1412</v>
      </c>
      <c r="I178" s="1" t="s">
        <v>1413</v>
      </c>
      <c r="J178" s="1" t="s">
        <v>1414</v>
      </c>
    </row>
    <row r="179" customFormat="false" ht="12.75" hidden="false" customHeight="false" outlineLevel="0" collapsed="false">
      <c r="A179" s="1" t="n">
        <v>178</v>
      </c>
      <c r="B179" s="1" t="s">
        <v>1415</v>
      </c>
      <c r="C179" s="1" t="s">
        <v>1416</v>
      </c>
      <c r="D179" s="1" t="s">
        <v>806</v>
      </c>
      <c r="E179" s="1" t="s">
        <v>1417</v>
      </c>
      <c r="F179" s="1" t="s">
        <v>1418</v>
      </c>
      <c r="G179" s="1" t="s">
        <v>1419</v>
      </c>
      <c r="H179" s="1" t="s">
        <v>1420</v>
      </c>
      <c r="I179" s="1" t="s">
        <v>627</v>
      </c>
      <c r="J179" s="1" t="s">
        <v>1421</v>
      </c>
    </row>
    <row r="180" customFormat="false" ht="12.75" hidden="false" customHeight="false" outlineLevel="0" collapsed="false">
      <c r="A180" s="1" t="n">
        <v>179</v>
      </c>
      <c r="B180" s="1" t="s">
        <v>1422</v>
      </c>
      <c r="C180" s="1" t="s">
        <v>1423</v>
      </c>
      <c r="D180" s="1" t="s">
        <v>1424</v>
      </c>
      <c r="E180" s="1" t="s">
        <v>1425</v>
      </c>
      <c r="F180" s="1" t="s">
        <v>1426</v>
      </c>
      <c r="G180" s="1" t="s">
        <v>1427</v>
      </c>
      <c r="H180" s="1" t="s">
        <v>1428</v>
      </c>
      <c r="I180" s="1" t="s">
        <v>1429</v>
      </c>
      <c r="J180" s="1" t="s">
        <v>1430</v>
      </c>
    </row>
    <row r="181" customFormat="false" ht="12.75" hidden="false" customHeight="false" outlineLevel="0" collapsed="false">
      <c r="A181" s="1" t="n">
        <v>180</v>
      </c>
      <c r="B181" s="1" t="s">
        <v>1431</v>
      </c>
      <c r="C181" s="1" t="s">
        <v>1432</v>
      </c>
      <c r="D181" s="1" t="s">
        <v>806</v>
      </c>
      <c r="E181" s="1" t="s">
        <v>1433</v>
      </c>
      <c r="F181" s="1" t="s">
        <v>1434</v>
      </c>
      <c r="G181" s="1" t="s">
        <v>1435</v>
      </c>
      <c r="H181" s="1" t="s">
        <v>1436</v>
      </c>
      <c r="I181" s="1" t="s">
        <v>627</v>
      </c>
      <c r="J181" s="1" t="s">
        <v>1437</v>
      </c>
    </row>
    <row r="182" customFormat="false" ht="12.75" hidden="false" customHeight="false" outlineLevel="0" collapsed="false">
      <c r="A182" s="1" t="n">
        <v>181</v>
      </c>
      <c r="B182" s="1" t="s">
        <v>1438</v>
      </c>
      <c r="C182" s="1" t="s">
        <v>1439</v>
      </c>
      <c r="D182" s="1" t="s">
        <v>1323</v>
      </c>
      <c r="E182" s="1" t="s">
        <v>1440</v>
      </c>
      <c r="F182" s="1" t="s">
        <v>1441</v>
      </c>
      <c r="G182" s="1" t="s">
        <v>1442</v>
      </c>
      <c r="H182" s="1" t="s">
        <v>1443</v>
      </c>
      <c r="I182" s="1" t="s">
        <v>1328</v>
      </c>
      <c r="J182" s="1" t="s">
        <v>1444</v>
      </c>
    </row>
    <row r="183" customFormat="false" ht="12.75" hidden="false" customHeight="false" outlineLevel="0" collapsed="false">
      <c r="A183" s="1" t="n">
        <v>182</v>
      </c>
      <c r="B183" s="1" t="s">
        <v>1445</v>
      </c>
      <c r="C183" s="1" t="s">
        <v>1446</v>
      </c>
      <c r="D183" s="1" t="s">
        <v>1447</v>
      </c>
      <c r="E183" s="1" t="s">
        <v>1448</v>
      </c>
      <c r="F183" s="1" t="s">
        <v>1449</v>
      </c>
      <c r="G183" s="1" t="s">
        <v>1450</v>
      </c>
      <c r="H183" s="1" t="s">
        <v>1451</v>
      </c>
      <c r="I183" s="1" t="s">
        <v>1452</v>
      </c>
      <c r="J183" s="1" t="s">
        <v>1453</v>
      </c>
    </row>
    <row r="184" customFormat="false" ht="12.75" hidden="false" customHeight="false" outlineLevel="0" collapsed="false">
      <c r="A184" s="1" t="n">
        <v>183</v>
      </c>
      <c r="B184" s="1" t="s">
        <v>1454</v>
      </c>
      <c r="C184" s="1" t="s">
        <v>1455</v>
      </c>
      <c r="D184" s="1" t="s">
        <v>1456</v>
      </c>
      <c r="E184" s="1" t="s">
        <v>1457</v>
      </c>
      <c r="F184" s="1" t="s">
        <v>1458</v>
      </c>
      <c r="G184" s="1" t="s">
        <v>1459</v>
      </c>
      <c r="H184" s="1" t="s">
        <v>1460</v>
      </c>
      <c r="I184" s="1" t="s">
        <v>1461</v>
      </c>
      <c r="J184" s="1" t="s">
        <v>1462</v>
      </c>
    </row>
    <row r="185" customFormat="false" ht="12.75" hidden="false" customHeight="false" outlineLevel="0" collapsed="false">
      <c r="A185" s="1" t="n">
        <v>184</v>
      </c>
      <c r="B185" s="1" t="s">
        <v>1463</v>
      </c>
      <c r="C185" s="1" t="s">
        <v>1464</v>
      </c>
      <c r="D185" s="1" t="s">
        <v>781</v>
      </c>
      <c r="E185" s="1" t="s">
        <v>1465</v>
      </c>
      <c r="F185" s="1" t="s">
        <v>1466</v>
      </c>
      <c r="G185" s="1" t="s">
        <v>1208</v>
      </c>
      <c r="H185" s="1" t="s">
        <v>1467</v>
      </c>
      <c r="I185" s="1" t="s">
        <v>786</v>
      </c>
      <c r="J185" s="1" t="s">
        <v>1468</v>
      </c>
    </row>
    <row r="186" customFormat="false" ht="12.75" hidden="false" customHeight="false" outlineLevel="0" collapsed="false">
      <c r="A186" s="1" t="n">
        <v>185</v>
      </c>
      <c r="B186" s="1" t="s">
        <v>1469</v>
      </c>
      <c r="C186" s="1" t="s">
        <v>1470</v>
      </c>
      <c r="D186" s="1" t="s">
        <v>1471</v>
      </c>
      <c r="E186" s="1" t="s">
        <v>1472</v>
      </c>
      <c r="F186" s="1" t="s">
        <v>1473</v>
      </c>
      <c r="G186" s="1" t="s">
        <v>1474</v>
      </c>
      <c r="H186" s="1" t="s">
        <v>1475</v>
      </c>
      <c r="I186" s="1" t="s">
        <v>1476</v>
      </c>
      <c r="J186" s="1" t="s">
        <v>1477</v>
      </c>
    </row>
    <row r="187" customFormat="false" ht="12.75" hidden="false" customHeight="false" outlineLevel="0" collapsed="false">
      <c r="A187" s="1" t="n">
        <v>186</v>
      </c>
      <c r="B187" s="1" t="s">
        <v>1478</v>
      </c>
      <c r="C187" s="1" t="s">
        <v>1479</v>
      </c>
      <c r="D187" s="1" t="s">
        <v>1480</v>
      </c>
      <c r="E187" s="1" t="s">
        <v>1481</v>
      </c>
      <c r="F187" s="1" t="s">
        <v>1482</v>
      </c>
      <c r="G187" s="1" t="s">
        <v>1483</v>
      </c>
      <c r="H187" s="1" t="s">
        <v>1484</v>
      </c>
      <c r="I187" s="1" t="s">
        <v>1485</v>
      </c>
      <c r="J187" s="1" t="s">
        <v>1486</v>
      </c>
    </row>
    <row r="188" customFormat="false" ht="12.75" hidden="false" customHeight="false" outlineLevel="0" collapsed="false">
      <c r="A188" s="1" t="n">
        <v>187</v>
      </c>
      <c r="B188" s="1" t="s">
        <v>1487</v>
      </c>
      <c r="C188" s="1" t="s">
        <v>1488</v>
      </c>
      <c r="D188" s="1" t="s">
        <v>1489</v>
      </c>
      <c r="E188" s="1" t="s">
        <v>1490</v>
      </c>
      <c r="F188" s="1" t="s">
        <v>1491</v>
      </c>
      <c r="G188" s="1" t="s">
        <v>1492</v>
      </c>
      <c r="H188" s="1" t="s">
        <v>1493</v>
      </c>
      <c r="I188" s="1" t="s">
        <v>1494</v>
      </c>
      <c r="J188" s="1" t="s">
        <v>1495</v>
      </c>
    </row>
    <row r="189" customFormat="false" ht="12.75" hidden="false" customHeight="false" outlineLevel="0" collapsed="false">
      <c r="A189" s="1" t="n">
        <v>188</v>
      </c>
      <c r="B189" s="1" t="s">
        <v>1496</v>
      </c>
      <c r="C189" s="1" t="s">
        <v>1497</v>
      </c>
      <c r="D189" s="1" t="s">
        <v>1480</v>
      </c>
      <c r="E189" s="1" t="s">
        <v>1498</v>
      </c>
      <c r="F189" s="1" t="s">
        <v>1499</v>
      </c>
      <c r="G189" s="1" t="s">
        <v>1500</v>
      </c>
      <c r="H189" s="1" t="s">
        <v>1501</v>
      </c>
      <c r="I189" s="1" t="s">
        <v>1485</v>
      </c>
      <c r="J189" s="1" t="s">
        <v>1502</v>
      </c>
    </row>
    <row r="190" customFormat="false" ht="12.75" hidden="false" customHeight="false" outlineLevel="0" collapsed="false">
      <c r="A190" s="1" t="n">
        <v>189</v>
      </c>
      <c r="B190" s="1" t="s">
        <v>1503</v>
      </c>
      <c r="C190" s="1" t="s">
        <v>1504</v>
      </c>
      <c r="D190" s="1" t="s">
        <v>1505</v>
      </c>
      <c r="E190" s="1" t="s">
        <v>1506</v>
      </c>
      <c r="F190" s="1" t="s">
        <v>1507</v>
      </c>
      <c r="G190" s="1" t="s">
        <v>1508</v>
      </c>
      <c r="H190" s="1" t="s">
        <v>1509</v>
      </c>
      <c r="I190" s="1" t="s">
        <v>1510</v>
      </c>
      <c r="J190" s="1" t="s">
        <v>1511</v>
      </c>
    </row>
    <row r="191" customFormat="false" ht="12.75" hidden="false" customHeight="false" outlineLevel="0" collapsed="false">
      <c r="A191" s="1" t="n">
        <v>190</v>
      </c>
      <c r="B191" s="1" t="s">
        <v>1512</v>
      </c>
      <c r="C191" s="1" t="s">
        <v>1513</v>
      </c>
      <c r="D191" s="1" t="s">
        <v>1185</v>
      </c>
      <c r="E191" s="1" t="s">
        <v>1514</v>
      </c>
      <c r="F191" s="1" t="s">
        <v>1515</v>
      </c>
      <c r="G191" s="1" t="s">
        <v>1516</v>
      </c>
      <c r="H191" s="1" t="s">
        <v>1517</v>
      </c>
      <c r="I191" s="1" t="s">
        <v>1190</v>
      </c>
      <c r="J191" s="1" t="s">
        <v>1518</v>
      </c>
    </row>
    <row r="192" customFormat="false" ht="12.75" hidden="false" customHeight="false" outlineLevel="0" collapsed="false">
      <c r="A192" s="1" t="n">
        <v>191</v>
      </c>
      <c r="B192" s="1" t="s">
        <v>1519</v>
      </c>
      <c r="C192" s="1" t="s">
        <v>1520</v>
      </c>
      <c r="D192" s="1" t="s">
        <v>174</v>
      </c>
      <c r="E192" s="1" t="s">
        <v>1521</v>
      </c>
      <c r="F192" s="1" t="s">
        <v>1522</v>
      </c>
      <c r="G192" s="1" t="s">
        <v>1523</v>
      </c>
      <c r="H192" s="1" t="s">
        <v>1524</v>
      </c>
      <c r="I192" s="1" t="s">
        <v>179</v>
      </c>
      <c r="J192" s="1" t="s">
        <v>1525</v>
      </c>
    </row>
    <row r="193" customFormat="false" ht="12.75" hidden="false" customHeight="false" outlineLevel="0" collapsed="false">
      <c r="A193" s="1" t="n">
        <v>192</v>
      </c>
      <c r="B193" s="1" t="s">
        <v>1526</v>
      </c>
      <c r="C193" s="1" t="s">
        <v>1527</v>
      </c>
      <c r="D193" s="1" t="s">
        <v>1528</v>
      </c>
      <c r="E193" s="1" t="s">
        <v>1529</v>
      </c>
      <c r="F193" s="1" t="s">
        <v>1530</v>
      </c>
      <c r="G193" s="1" t="s">
        <v>1531</v>
      </c>
      <c r="H193" s="1" t="s">
        <v>1532</v>
      </c>
      <c r="I193" s="1" t="s">
        <v>1533</v>
      </c>
      <c r="J193" s="1" t="s">
        <v>1534</v>
      </c>
    </row>
    <row r="194" customFormat="false" ht="12.75" hidden="false" customHeight="false" outlineLevel="0" collapsed="false">
      <c r="A194" s="1" t="n">
        <v>193</v>
      </c>
      <c r="B194" s="1" t="s">
        <v>1535</v>
      </c>
      <c r="C194" s="1" t="s">
        <v>1536</v>
      </c>
      <c r="D194" s="1" t="s">
        <v>1537</v>
      </c>
      <c r="E194" s="1" t="s">
        <v>1538</v>
      </c>
      <c r="F194" s="1" t="s">
        <v>1539</v>
      </c>
      <c r="G194" s="1" t="s">
        <v>1540</v>
      </c>
      <c r="H194" s="1" t="s">
        <v>1541</v>
      </c>
      <c r="I194" s="1" t="s">
        <v>1542</v>
      </c>
      <c r="J194" s="1" t="s">
        <v>1543</v>
      </c>
    </row>
    <row r="195" customFormat="false" ht="12.75" hidden="false" customHeight="false" outlineLevel="0" collapsed="false">
      <c r="A195" s="1" t="n">
        <v>194</v>
      </c>
      <c r="B195" s="1" t="s">
        <v>1544</v>
      </c>
      <c r="C195" s="1" t="s">
        <v>1545</v>
      </c>
      <c r="D195" s="1" t="s">
        <v>357</v>
      </c>
      <c r="E195" s="1" t="s">
        <v>1546</v>
      </c>
      <c r="F195" s="1" t="s">
        <v>1547</v>
      </c>
      <c r="G195" s="1" t="s">
        <v>1548</v>
      </c>
      <c r="H195" s="1" t="s">
        <v>1549</v>
      </c>
      <c r="I195" s="1" t="s">
        <v>362</v>
      </c>
      <c r="J195" s="1" t="s">
        <v>1550</v>
      </c>
    </row>
    <row r="196" customFormat="false" ht="12.75" hidden="false" customHeight="false" outlineLevel="0" collapsed="false">
      <c r="A196" s="1" t="n">
        <v>195</v>
      </c>
      <c r="B196" s="1" t="s">
        <v>1551</v>
      </c>
      <c r="C196" s="1" t="s">
        <v>1552</v>
      </c>
      <c r="D196" s="1" t="s">
        <v>234</v>
      </c>
      <c r="E196" s="1" t="s">
        <v>1553</v>
      </c>
      <c r="F196" s="1" t="s">
        <v>1554</v>
      </c>
      <c r="G196" s="1" t="s">
        <v>1555</v>
      </c>
      <c r="H196" s="1" t="s">
        <v>1556</v>
      </c>
      <c r="I196" s="1" t="s">
        <v>239</v>
      </c>
      <c r="J196" s="1" t="s">
        <v>1557</v>
      </c>
    </row>
    <row r="197" customFormat="false" ht="12.75" hidden="false" customHeight="false" outlineLevel="0" collapsed="false">
      <c r="A197" s="1" t="n">
        <v>196</v>
      </c>
      <c r="B197" s="1" t="s">
        <v>1558</v>
      </c>
      <c r="C197" s="1" t="s">
        <v>1559</v>
      </c>
      <c r="D197" s="1" t="s">
        <v>725</v>
      </c>
      <c r="E197" s="1" t="s">
        <v>1560</v>
      </c>
      <c r="F197" s="1" t="s">
        <v>1561</v>
      </c>
      <c r="G197" s="1" t="s">
        <v>1562</v>
      </c>
      <c r="H197" s="1" t="s">
        <v>1563</v>
      </c>
      <c r="I197" s="1" t="s">
        <v>730</v>
      </c>
      <c r="J197" s="1" t="s">
        <v>1564</v>
      </c>
    </row>
    <row r="198" customFormat="false" ht="12.75" hidden="false" customHeight="false" outlineLevel="0" collapsed="false">
      <c r="A198" s="1" t="n">
        <v>197</v>
      </c>
      <c r="B198" s="1" t="s">
        <v>1565</v>
      </c>
      <c r="C198" s="1" t="s">
        <v>1566</v>
      </c>
      <c r="D198" s="1" t="s">
        <v>1567</v>
      </c>
      <c r="E198" s="1" t="s">
        <v>1568</v>
      </c>
      <c r="F198" s="1" t="s">
        <v>1569</v>
      </c>
      <c r="G198" s="1" t="s">
        <v>1570</v>
      </c>
      <c r="H198" s="1" t="s">
        <v>1571</v>
      </c>
      <c r="I198" s="1" t="s">
        <v>1572</v>
      </c>
      <c r="J198" s="1" t="s">
        <v>1573</v>
      </c>
    </row>
    <row r="199" customFormat="false" ht="12.75" hidden="false" customHeight="false" outlineLevel="0" collapsed="false">
      <c r="A199" s="1" t="n">
        <v>198</v>
      </c>
      <c r="B199" s="1" t="s">
        <v>1574</v>
      </c>
      <c r="C199" s="1" t="s">
        <v>1575</v>
      </c>
      <c r="D199" s="1" t="s">
        <v>1576</v>
      </c>
      <c r="E199" s="1" t="s">
        <v>1577</v>
      </c>
      <c r="F199" s="1" t="s">
        <v>1578</v>
      </c>
      <c r="G199" s="1" t="s">
        <v>1579</v>
      </c>
      <c r="H199" s="1" t="s">
        <v>1580</v>
      </c>
      <c r="I199" s="1" t="s">
        <v>1581</v>
      </c>
      <c r="J199" s="1" t="s">
        <v>1582</v>
      </c>
    </row>
    <row r="200" customFormat="false" ht="12.75" hidden="false" customHeight="false" outlineLevel="0" collapsed="false">
      <c r="A200" s="1" t="n">
        <v>199</v>
      </c>
      <c r="B200" s="1" t="s">
        <v>1583</v>
      </c>
      <c r="C200" s="1" t="s">
        <v>1584</v>
      </c>
      <c r="D200" s="1" t="s">
        <v>1567</v>
      </c>
      <c r="E200" s="1" t="s">
        <v>1585</v>
      </c>
      <c r="F200" s="1" t="s">
        <v>1586</v>
      </c>
      <c r="G200" s="1" t="s">
        <v>1587</v>
      </c>
      <c r="H200" s="1" t="s">
        <v>1588</v>
      </c>
      <c r="I200" s="1" t="s">
        <v>1572</v>
      </c>
      <c r="J200" s="1" t="s">
        <v>1589</v>
      </c>
    </row>
    <row r="201" customFormat="false" ht="12.75" hidden="false" customHeight="false" outlineLevel="0" collapsed="false">
      <c r="A201" s="1" t="n">
        <v>200</v>
      </c>
      <c r="B201" s="1" t="s">
        <v>1590</v>
      </c>
      <c r="C201" s="1" t="s">
        <v>1591</v>
      </c>
      <c r="D201" s="1" t="s">
        <v>234</v>
      </c>
      <c r="E201" s="1" t="s">
        <v>1592</v>
      </c>
      <c r="F201" s="1" t="s">
        <v>1593</v>
      </c>
      <c r="G201" s="1" t="s">
        <v>1594</v>
      </c>
      <c r="I201" s="1" t="s">
        <v>239</v>
      </c>
      <c r="J201" s="1" t="s">
        <v>1595</v>
      </c>
    </row>
    <row r="202" customFormat="false" ht="12.75" hidden="false" customHeight="false" outlineLevel="0" collapsed="false">
      <c r="A202" s="1" t="n">
        <v>201</v>
      </c>
      <c r="B202" s="1" t="s">
        <v>1596</v>
      </c>
      <c r="C202" s="1" t="s">
        <v>1597</v>
      </c>
      <c r="D202" s="1" t="s">
        <v>1598</v>
      </c>
      <c r="E202" s="1" t="s">
        <v>1599</v>
      </c>
      <c r="F202" s="1" t="s">
        <v>1600</v>
      </c>
      <c r="G202" s="1" t="s">
        <v>1601</v>
      </c>
      <c r="H202" s="1" t="s">
        <v>1602</v>
      </c>
      <c r="I202" s="1" t="s">
        <v>1603</v>
      </c>
      <c r="J202" s="1" t="s">
        <v>1604</v>
      </c>
    </row>
    <row r="203" customFormat="false" ht="12.75" hidden="false" customHeight="false" outlineLevel="0" collapsed="false">
      <c r="A203" s="1" t="n">
        <v>202</v>
      </c>
      <c r="B203" s="1" t="s">
        <v>1605</v>
      </c>
      <c r="C203" s="1" t="s">
        <v>1606</v>
      </c>
      <c r="D203" s="1" t="s">
        <v>1607</v>
      </c>
      <c r="E203" s="1" t="s">
        <v>1608</v>
      </c>
      <c r="F203" s="1" t="s">
        <v>1609</v>
      </c>
      <c r="G203" s="1" t="s">
        <v>1610</v>
      </c>
      <c r="H203" s="1" t="s">
        <v>1611</v>
      </c>
      <c r="I203" s="1" t="s">
        <v>1612</v>
      </c>
      <c r="J203" s="1" t="s">
        <v>1613</v>
      </c>
    </row>
    <row r="204" customFormat="false" ht="12.75" hidden="false" customHeight="false" outlineLevel="0" collapsed="false">
      <c r="A204" s="1" t="n">
        <v>203</v>
      </c>
      <c r="B204" s="1" t="s">
        <v>1614</v>
      </c>
      <c r="C204" s="1" t="s">
        <v>1615</v>
      </c>
      <c r="D204" s="1" t="s">
        <v>1616</v>
      </c>
      <c r="E204" s="1" t="s">
        <v>1617</v>
      </c>
      <c r="F204" s="1" t="s">
        <v>1618</v>
      </c>
      <c r="G204" s="1" t="s">
        <v>1619</v>
      </c>
      <c r="H204" s="1" t="s">
        <v>1620</v>
      </c>
      <c r="I204" s="1" t="s">
        <v>1621</v>
      </c>
      <c r="J204" s="1" t="s">
        <v>1622</v>
      </c>
    </row>
    <row r="205" customFormat="false" ht="12.75" hidden="false" customHeight="false" outlineLevel="0" collapsed="false">
      <c r="A205" s="1" t="n">
        <v>204</v>
      </c>
      <c r="B205" s="1" t="s">
        <v>1623</v>
      </c>
      <c r="C205" s="1" t="s">
        <v>1624</v>
      </c>
      <c r="D205" s="1" t="s">
        <v>1625</v>
      </c>
      <c r="E205" s="1" t="s">
        <v>1626</v>
      </c>
      <c r="F205" s="1" t="s">
        <v>1627</v>
      </c>
      <c r="G205" s="1" t="s">
        <v>1628</v>
      </c>
      <c r="H205" s="1" t="s">
        <v>1629</v>
      </c>
      <c r="I205" s="1" t="s">
        <v>1630</v>
      </c>
      <c r="J205" s="1" t="s">
        <v>1631</v>
      </c>
    </row>
    <row r="206" customFormat="false" ht="12.75" hidden="false" customHeight="false" outlineLevel="0" collapsed="false">
      <c r="A206" s="1" t="n">
        <v>205</v>
      </c>
      <c r="B206" s="1" t="s">
        <v>1632</v>
      </c>
      <c r="C206" s="1" t="s">
        <v>1633</v>
      </c>
      <c r="D206" s="1" t="s">
        <v>1616</v>
      </c>
      <c r="E206" s="1" t="s">
        <v>1634</v>
      </c>
      <c r="F206" s="1" t="s">
        <v>1635</v>
      </c>
      <c r="G206" s="1" t="s">
        <v>1319</v>
      </c>
      <c r="H206" s="1" t="s">
        <v>1197</v>
      </c>
      <c r="I206" s="1" t="s">
        <v>1621</v>
      </c>
      <c r="J206" s="1" t="s">
        <v>1636</v>
      </c>
    </row>
    <row r="207" customFormat="false" ht="12.75" hidden="false" customHeight="false" outlineLevel="0" collapsed="false">
      <c r="J207" s="1"/>
    </row>
    <row r="208" customFormat="false" ht="12.75" hidden="false" customHeight="false" outlineLevel="0" collapsed="false">
      <c r="J208" s="1"/>
    </row>
    <row r="209" customFormat="false" ht="12.75" hidden="false" customHeight="false" outlineLevel="0" collapsed="false">
      <c r="J209" s="1"/>
    </row>
    <row r="210" customFormat="false" ht="12.75" hidden="false" customHeight="false" outlineLevel="0" collapsed="false">
      <c r="J210" s="1"/>
    </row>
    <row r="211" customFormat="false" ht="12.75" hidden="false" customHeight="false" outlineLevel="0" collapsed="false">
      <c r="J211" s="1"/>
    </row>
    <row r="212" customFormat="false" ht="12.75" hidden="false" customHeight="false" outlineLevel="0" collapsed="false">
      <c r="J212" s="1"/>
    </row>
    <row r="213" customFormat="false" ht="12.75" hidden="false" customHeight="false" outlineLevel="0" collapsed="false">
      <c r="J213" s="1"/>
    </row>
    <row r="214" customFormat="false" ht="12.75" hidden="false" customHeight="false" outlineLevel="0" collapsed="false">
      <c r="J214" s="1"/>
    </row>
    <row r="215" customFormat="false" ht="12.75" hidden="false" customHeight="false" outlineLevel="0" collapsed="false">
      <c r="J215" s="1"/>
    </row>
    <row r="216" customFormat="false" ht="12.75" hidden="false" customHeight="false" outlineLevel="0" collapsed="false">
      <c r="J216" s="1"/>
    </row>
    <row r="217" customFormat="false" ht="12.75" hidden="false" customHeight="false" outlineLevel="0" collapsed="false">
      <c r="J217" s="1"/>
    </row>
    <row r="218" customFormat="false" ht="12.75" hidden="false" customHeight="false" outlineLevel="0" collapsed="false">
      <c r="J218" s="1"/>
    </row>
    <row r="219" customFormat="false" ht="12.75" hidden="false" customHeight="false" outlineLevel="0" collapsed="false">
      <c r="J2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J6"/>
    </sheetView>
  </sheetViews>
  <sheetFormatPr defaultColWidth="9.0546875" defaultRowHeight="12.75" zeroHeight="false" outlineLevelRow="0" outlineLevelCol="0"/>
  <cols>
    <col collapsed="false" customWidth="true" hidden="false" outlineLevel="0" max="10" min="2" style="0" width="30.28"/>
  </cols>
  <sheetData>
    <row r="1" customFormat="false" ht="12.75" hidden="false" customHeight="false" outlineLevel="0" collapsed="false">
      <c r="A1" s="5" t="s">
        <v>0</v>
      </c>
      <c r="B1" s="5" t="s">
        <v>1</v>
      </c>
      <c r="C1" s="5" t="s">
        <v>2</v>
      </c>
      <c r="D1" s="5" t="s">
        <v>3</v>
      </c>
      <c r="E1" s="5" t="s">
        <v>4</v>
      </c>
      <c r="F1" s="5" t="s">
        <v>5</v>
      </c>
      <c r="G1" s="5" t="s">
        <v>6</v>
      </c>
      <c r="H1" s="5" t="s">
        <v>7</v>
      </c>
      <c r="I1" s="0" t="s">
        <v>8</v>
      </c>
      <c r="J1" s="1" t="s">
        <v>9</v>
      </c>
    </row>
    <row r="2" s="1" customFormat="true" ht="12.75" hidden="false" customHeight="false" outlineLevel="0" collapsed="false">
      <c r="A2" s="1" t="n">
        <v>1</v>
      </c>
      <c r="B2" s="1" t="s">
        <v>25</v>
      </c>
      <c r="C2" s="1" t="s">
        <v>26</v>
      </c>
      <c r="D2" s="1" t="s">
        <v>27</v>
      </c>
      <c r="E2" s="1" t="s">
        <v>28</v>
      </c>
      <c r="F2" s="1" t="s">
        <v>29</v>
      </c>
      <c r="G2" s="1" t="s">
        <v>30</v>
      </c>
      <c r="H2" s="1" t="s">
        <v>31</v>
      </c>
      <c r="I2" s="1" t="s">
        <v>32</v>
      </c>
      <c r="J2" s="6" t="s">
        <v>33</v>
      </c>
      <c r="K2" s="0"/>
      <c r="M2" s="2"/>
    </row>
    <row r="3" s="1" customFormat="true" ht="12.75" hidden="false" customHeight="false" outlineLevel="0" collapsed="false">
      <c r="A3" s="1" t="n">
        <v>2</v>
      </c>
      <c r="B3" s="1" t="s">
        <v>68</v>
      </c>
      <c r="C3" s="1" t="s">
        <v>69</v>
      </c>
      <c r="D3" s="1" t="s">
        <v>70</v>
      </c>
      <c r="E3" s="1" t="s">
        <v>71</v>
      </c>
      <c r="F3" s="1" t="s">
        <v>72</v>
      </c>
      <c r="G3" s="1" t="s">
        <v>73</v>
      </c>
      <c r="H3" s="1" t="s">
        <v>74</v>
      </c>
      <c r="I3" s="1" t="s">
        <v>75</v>
      </c>
      <c r="J3" s="6" t="s">
        <v>76</v>
      </c>
      <c r="K3" s="0"/>
      <c r="M3" s="2"/>
    </row>
    <row r="4" s="1" customFormat="true" ht="12.75" hidden="false" customHeight="false" outlineLevel="0" collapsed="false">
      <c r="A4" s="1" t="n">
        <v>3</v>
      </c>
      <c r="B4" s="1" t="s">
        <v>498</v>
      </c>
      <c r="C4" s="1" t="s">
        <v>499</v>
      </c>
      <c r="D4" s="1" t="s">
        <v>500</v>
      </c>
      <c r="E4" s="1" t="s">
        <v>501</v>
      </c>
      <c r="F4" s="1" t="s">
        <v>502</v>
      </c>
      <c r="G4" s="1" t="s">
        <v>503</v>
      </c>
      <c r="H4" s="1" t="s">
        <v>504</v>
      </c>
      <c r="I4" s="1" t="s">
        <v>505</v>
      </c>
      <c r="J4" s="6" t="s">
        <v>506</v>
      </c>
      <c r="K4" s="0"/>
      <c r="M4" s="2"/>
    </row>
    <row r="5" s="1" customFormat="true" ht="12.75" hidden="false" customHeight="false" outlineLevel="0" collapsed="false">
      <c r="A5" s="1" t="n">
        <v>4</v>
      </c>
      <c r="B5" s="0" t="s">
        <v>1637</v>
      </c>
      <c r="C5" s="0" t="s">
        <v>1638</v>
      </c>
      <c r="D5" s="0" t="s">
        <v>216</v>
      </c>
      <c r="E5" s="0" t="s">
        <v>1639</v>
      </c>
      <c r="F5" s="0" t="s">
        <v>1640</v>
      </c>
      <c r="G5" s="0" t="s">
        <v>1641</v>
      </c>
      <c r="H5" s="0" t="s">
        <v>134</v>
      </c>
      <c r="I5" s="0" t="s">
        <v>221</v>
      </c>
      <c r="J5" s="0" t="s">
        <v>1642</v>
      </c>
      <c r="K5" s="0"/>
      <c r="M5" s="2"/>
    </row>
    <row r="6" customFormat="false" ht="12.75" hidden="false" customHeight="false" outlineLevel="0" collapsed="false">
      <c r="A6" s="1" t="n">
        <v>5</v>
      </c>
      <c r="B6" s="0" t="s">
        <v>1643</v>
      </c>
      <c r="C6" s="0" t="s">
        <v>1644</v>
      </c>
      <c r="D6" s="0" t="s">
        <v>1645</v>
      </c>
      <c r="E6" s="0" t="s">
        <v>1646</v>
      </c>
      <c r="F6" s="0" t="s">
        <v>1647</v>
      </c>
      <c r="G6" s="0" t="s">
        <v>1648</v>
      </c>
      <c r="H6" s="0" t="s">
        <v>1649</v>
      </c>
      <c r="I6" s="0" t="s">
        <v>1650</v>
      </c>
      <c r="J6" s="7" t="s">
        <v>1651</v>
      </c>
    </row>
    <row r="7" customFormat="false" ht="12.75" hidden="false" customHeight="false" outlineLevel="0" collapsed="false">
      <c r="J7" s="7"/>
    </row>
    <row r="8" customFormat="false" ht="12.75" hidden="false" customHeight="false" outlineLevel="0" collapsed="false">
      <c r="J8" s="1"/>
    </row>
  </sheetData>
  <conditionalFormatting sqref="J6:J7">
    <cfRule type="expression" priority="2" aboveAverage="0" equalAverage="0" bottom="0" percent="0" rank="0" text="" dxfId="0">
      <formula>AND(COUNTIF($J$6:$J$7,J6)&gt;1,NOT(ISBLANK(J6)))</formula>
    </cfRule>
  </conditionalFormatting>
  <conditionalFormatting sqref="J2">
    <cfRule type="expression" priority="3" aboveAverage="0" equalAverage="0" bottom="0" percent="0" rank="0" text="" dxfId="1">
      <formula>AND(COUNTIF($J$2:$J$2,J2)&gt;1,NOT(ISBLANK(J2)))</formula>
    </cfRule>
  </conditionalFormatting>
  <conditionalFormatting sqref="J3">
    <cfRule type="expression" priority="4" aboveAverage="0" equalAverage="0" bottom="0" percent="0" rank="0" text="" dxfId="2">
      <formula>AND(COUNTIF($J$3:$J$3,J3)&gt;1,NOT(ISBLANK(J3)))</formula>
    </cfRule>
  </conditionalFormatting>
  <conditionalFormatting sqref="J4">
    <cfRule type="expression" priority="5" aboveAverage="0" equalAverage="0" bottom="0" percent="0" rank="0" text="" dxfId="3">
      <formula>AND(COUNTIF($J$4:$J$4,J4)&gt;1,NOT(ISBLANK(J4)))</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dcterms:modified xsi:type="dcterms:W3CDTF">2025-05-09T07:21:02Z</dcterms:modified>
  <cp:revision>0</cp:revision>
  <dc:subject/>
  <dc:title/>
</cp:coreProperties>
</file>