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9期-一作及通讯作者为我校ESI高被引论文-141篇" sheetId="1" state="visible" r:id="rId2"/>
    <sheet name="202509期-一作及通讯作者为我校ESI热点论文-6篇" sheetId="2" state="visible" r:id="rId3"/>
  </sheets>
  <definedNames>
    <definedName function="false" hidden="false" name="_xlfn_IFERROR" vbProcedure="false"/>
    <definedName function="false" hidden="false" name="_xlfn_TEXTJOIN"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1190">
  <si>
    <t xml:space="preserve">序号</t>
  </si>
  <si>
    <t xml:space="preserve">学院</t>
  </si>
  <si>
    <t xml:space="preserve">姓名</t>
  </si>
  <si>
    <t xml:space="preserve">作者</t>
  </si>
  <si>
    <t xml:space="preserve">题目</t>
  </si>
  <si>
    <t xml:space="preserve">期刊</t>
  </si>
  <si>
    <t xml:space="preserve">摘要</t>
  </si>
  <si>
    <t xml:space="preserve">地址</t>
  </si>
  <si>
    <t xml:space="preserve">通讯作者地址</t>
  </si>
  <si>
    <t xml:space="preserve">基金</t>
  </si>
  <si>
    <r>
      <rPr>
        <sz val="11"/>
        <color rgb="FF000000"/>
        <rFont val="宋体"/>
        <family val="0"/>
        <charset val="134"/>
      </rPr>
      <t xml:space="preserve">WOS</t>
    </r>
    <r>
      <rPr>
        <sz val="11"/>
        <color rgb="FF000000"/>
        <rFont val="Noto Sans"/>
        <family val="2"/>
      </rPr>
      <t xml:space="preserve">号</t>
    </r>
  </si>
  <si>
    <r>
      <rPr>
        <sz val="11"/>
        <color rgb="FF000000"/>
        <rFont val="Noto Sans"/>
        <family val="2"/>
      </rPr>
      <t xml:space="preserve">新能源与材料学院（共</t>
    </r>
    <r>
      <rPr>
        <sz val="11"/>
        <color rgb="FF000000"/>
        <rFont val="宋体"/>
        <family val="0"/>
        <charset val="134"/>
      </rPr>
      <t xml:space="preserve">28</t>
    </r>
    <r>
      <rPr>
        <sz val="11"/>
        <color rgb="FF000000"/>
        <rFont val="Noto Sans"/>
        <family val="2"/>
      </rPr>
      <t xml:space="preserve">篇）</t>
    </r>
  </si>
  <si>
    <t xml:space="preserve">一作：温洋洋</t>
  </si>
  <si>
    <t xml:space="preserve">Wen, Yangyang; Rufford, Thomas E.; Chen, Xingzhu; Li, Neng; Lyu, Miaoqiang; Dai, Liming; Wang, Lianzhou</t>
  </si>
  <si>
    <t xml:space="preserve">Nitrogen-doped Ti3C2Tx MXene electrodes for high-performance supercapacitors</t>
  </si>
  <si>
    <t xml:space="preserve">NANO ENERGY</t>
  </si>
  <si>
    <t xml:space="preserve">A new type of nitrogen-doped two-dimensional MXene (N-Ti3C2Tx) was synthesized by post-etch annealing Ti3C2Tx in ammonia as a promising electrode material for supercapacitors. The concentrations of nitrogen can be rationally controlled to produce N-Ti3C2Tx materials with 1.7-20.7 at% of nitrogen by simply tuning the annealing temperatures from 200 degrees C to 700 degrees C. The introduction of nitrogen as a heteroatom in the Ti3C2Tx structure leads to a remarkable increase of the c-lattice parameter of MXene sheets from 1.92 nm in Ti3C2Tx to 2.46 nm in N-doped ones upon ammonia treatment at 200 degrees C. More interestingly, the resultant doped MXene materials under optimized condition exhibited drastically improved electrochemical capacitances of 192 F g(-1) in 1 M H2SO4 and 82 F g(-1) in 1 M MgSO4 electrolyte, which are remarkably higher than those of the un-doped Ti3C2Tx materials (34 F g(-1) in 1 M H2SO4 and 52 F g(-1) in 1 M MgSO4).</t>
  </si>
  <si>
    <t xml:space="preserve">[Wen, Yangyang] China Univ Petr, Inst New Energy, State Key Lab Heavy Oil Proc, Beijing 102249, Peoples R China; [Wen, Yangyang; Lyu, Miaoqiang; Wang, Lianzhou] Univ Queensland, Sch Chem Engn, Nanomat Ctr, Brisbane, Qld 4072, Australia; [Wen, Yangyang; Lyu, Miaoqiang; Wang, Lianzhou] Univ Queensland, Australian Inst Bioengn &amp; Nanotechnol, Brisbane, Qld 4072, Australia; [Rufford, Thomas E.] Univ Queensland, Sch Chem Engn, Brisbane, Qld 4072, Australia; [Chen, Xingzhu; Li, Neng] Wuhan Univ Technol, State Key Lab Silicate Mat Architectures, Wuhan 430070, Hubei, Peoples R China; [Dai, Liming] Case Western Reserve Univ, Dept Macromol Sci &amp; Engn, Ctr Adv Sci &amp; Engn Carbon Case 4Carbon, Cleveland, OH 44106 USA</t>
  </si>
  <si>
    <t xml:space="preserve">Wang, LZ (reprint author), Univ Queensland, Sch Chem Engn, Nanomat Ctr, Brisbane, Qld 4072, Australia.; Wang, LZ (reprint author), Univ Queensland, Australian Inst Bioengn &amp; Nanotechnol, Brisbane, Qld 4072, Australia.; Rufford, TE (reprint author), Univ Queensland, Sch Chem Engn, Brisbane, Qld 4072, Australia.</t>
  </si>
  <si>
    <t xml:space="preserve">Australian Research CouncilAustralian Research Council [DP130102274, DP130102905]</t>
  </si>
  <si>
    <t xml:space="preserve">WOS:000405202800043</t>
  </si>
  <si>
    <t xml:space="preserve">一作及通讯作者：徐泉</t>
  </si>
  <si>
    <t xml:space="preserve">Xu, Quan; Pu, Peng; Zhao, Jungang; Dong, Chenbo; Gao, Chun; Chen, Yusheng; Chen, Jiarui; Liu, Yao; Zhou, Hongjun</t>
  </si>
  <si>
    <t xml:space="preserve">Preparation of highly photoluminescent sulfur-doped carbon dots for Fe(III) detection</t>
  </si>
  <si>
    <t xml:space="preserve">JOURNAL OF MATERIALS CHEMISTRY A</t>
  </si>
  <si>
    <t xml:space="preserve">Sulfur-doped carbon dots (S-doped C-dots)were synthesized using a simple and straightforward hydrothermal method. The as-prepared S-doped C-dots exhibit significant fluorescence quantum yield (67%) and unique emission behavior. The spherical S-doped C-dots have an average diameter of 4.6 nm and the fluorescence of S-doped C-dots can be effectively and selectively quenched by Fe3+ ions. Thus, S-doped C-dots were applied as probes toward Fe3+ detection, exhibiting a limit of detection of 0.1 mu M.</t>
  </si>
  <si>
    <t xml:space="preserve">[Xu, Quan; Pu, Peng; Zhao, Jungang; Liu, Yao; Zhou, Hongjun] China Univ Petr, State Key Lab Heavy Oil Proc, Inst New Energy, Beijing 102249, Peoples R China; [Dong, Chenbo] Rice Univ, Dept Civil &amp; Environm Engn, Houston, TX 77005 USA; [Gao, Chun; Chen, Yusheng] Univ Akron, Dept Chem, Akron, OH 44325 USA; [Chen, Jiarui] Xi An Jiao Tong Univ, Dept Chem Engn, Xian 710049, Shaanxi, Peoples R China</t>
  </si>
  <si>
    <t xml:space="preserve">Xu, Q (reprint author), China Univ Petr, State Key Lab Heavy Oil Proc, Inst New Energy, Beijing 102249, Peoples R China.</t>
  </si>
  <si>
    <t xml:space="preserve">Science Foundation of China University of Petroleum Beijing [2462014YJRC011]; Beijing Key Laboratory of Biogas High Value Utilization</t>
  </si>
  <si>
    <t xml:space="preserve">WOS:000346082100012</t>
  </si>
  <si>
    <t xml:space="preserve">一作：李松松（学生）通讯作者：戈磊</t>
  </si>
  <si>
    <t xml:space="preserve">Li, Songsong; Gao, Yangqin; Li, Ning; Ge, Lei; Bu, Xianhui; Feng, Pingyun</t>
  </si>
  <si>
    <t xml:space="preserve">Transition metal-based bimetallic MOFs and MOF-derived catalysts for electrochemical oxygen evolution reaction</t>
  </si>
  <si>
    <t xml:space="preserve">ENERGY &amp; ENVIRONMENTAL SCIENCE</t>
  </si>
  <si>
    <t xml:space="preserve">The oxygen evolution reaction (OER) is a critical electrochemical reaction in water splitting and rechargeable metal-air batteries. It plays a pivotal role in achieving high-efficiency clean-energy production and energy storage in these devices. Transition metal-based bimetallic MOFs (TMB MOFs) with two different metal ions possess specific synergistic effects, which could exhibit OER performance and stability superior to those of the corresponding monometallic MOFs for water oxidation. Benefiting from the diversity of chemical composition and structural type, TMB MOFs can also serve as precursors and templates to obtain alloy-particle-decorated carbon materials with high surface area, or metal compounds such as bimetallic sulfides, phosphides, and hydroxides with atomic-level mixing of heterometallic elements. These materials with high-density active sites exhibit much improved catalytic activity in the water oxidation reaction. This article aims to review the recent progress with TMB MOFs and their derivatives in relation to applications as electrocatalysts in OER, including analysis of the mechanism of the OER process with the assistance of DFT calculations and in situ or operando techniques.</t>
  </si>
  <si>
    <t xml:space="preserve">[Li, Songsong; Gao, Yangqin; Li, Ning; Ge, Lei] China Univ Petr, State Key Lab Heavy Oil Proc, Coll New Energy &amp; Mat, 18 Fuxue Rd, Beijing 102249, Peoples R China; [Li, Songsong; Feng, Pingyun] Univ Calif Riverside, Dept Chem, Riverside, CA 92521 USA; [Bu, Xianhui] Calif State Univ Long Beach, Dept Chem &amp; Biochem, Long Beach, CA 90840 USA</t>
  </si>
  <si>
    <t xml:space="preserve">Ge, L (corresponding author), China Univ Petr, State Key Lab Heavy Oil Proc, Coll New Energy &amp; Mat, 18 Fuxue Rd, Beijing 102249, Peoples R China.; Feng, PY (corresponding author), Univ Calif Riverside, Dept Chem, Riverside, CA 92521 USA.</t>
  </si>
  <si>
    <t xml:space="preserve">WOS:000642435400008</t>
  </si>
  <si>
    <t xml:space="preserve">Xu, Quan; Kuang, Tairong; Liu, Yao; Cai, Lulu; Peng, Xiangfang; Sreeprasad, Theruvakkattil Sreenivasan; Zhao, Peng; Yu, Zhiqiang; Li, Neng</t>
  </si>
  <si>
    <t xml:space="preserve">Heteroatom-doped carbon dots: synthesis, characterization, properties, photoluminescence mechanism and biological applications</t>
  </si>
  <si>
    <t xml:space="preserve">JOURNAL OF MATERIALS CHEMISTRY B</t>
  </si>
  <si>
    <t xml:space="preserve">Heteroatom-doped carbon dots (CDs), due to their excellent photoluminescence (PL) properties, attracted widespread attention recently and demonstrated immense promise for diverse applications, particularly for biological applications. The objective of this feature article is to provide a comprehensive overview of the recent progress in the research and development of heteroatom-doped CDs and a detailed description of the influence of single or co-doping heteroatoms on their PL behavior. The most recent understanding and critical insights into the PL mechanism of heteroatom-doped CDs are also highlighted. Moreover, potential bio-related applications of heteroatom-doped CDs in biosensing, bioimaging, and theranostics are also reviewed. This state-of-the-art review will provide a platform for understanding the intricate details of heteroatom-doped CDs, a summary of the latest progress in the field, and related applications in biology and is expected to inspire further developments in this exciting class of materials.</t>
  </si>
  <si>
    <t xml:space="preserve">[Xu, Quan; Liu, Yao] China Univ Petr, State Key Lab Heavy Oil Proc, Beijing 102249, Peoples R China; [Kuang, Tairong; Peng, Xiangfang] South China Univ Technol, Natl Engn Res Ctr Novel Equipment Polymer Proc, Key Lab Polymer Proc Engn, Minist Educ, Guangzhou 510640, Guangdong, Peoples R China; [Cai, Lulu] Hosp Univ Elect Sci &amp; Technol China, Personalized Drug Therapy Key Lab Sichuan Prov, Chengdu 610072, Peoples R China; [Cai, Lulu] Sichuan Prov Peoples Hosp, Chengdu 610072, Peoples R China; [Sreeprasad, Theruvakkattil Sreenivasan] Rice Univ, Dept Civll &amp; Environm Engn, Houston, TX 77005 USA; [Zhao, Peng; Yu, Zhiqiang] Southern Med Univ, Sch Pharmaceut Sci, Guangdong Prov Key Lab New Drug Screening, Guangzhou 510515, Guangdong, Peoples R China; [Li, Neng] Wuhan Univ Technol, State Key Lab Silicate Mat Architectures, Wuhan 430070, Peoples R China</t>
  </si>
  <si>
    <t xml:space="preserve">Xu, Q (corresponding author), China Univ Petr, State Key Lab Heavy Oil Proc, Beijing 102249, Peoples R China.; Cai, LL (corresponding author), Hosp Univ Elect Sci &amp; Technol China, Personalized Drug Therapy Key Lab Sichuan Prov, Chengdu 610072, Peoples R China.; Cai, LL (corresponding author), Sichuan Prov Peoples Hosp, Chengdu 610072, Peoples R China.; Zhao, P (corresponding author), Southern Med Univ, Sch Pharmaceut Sci, Guangdong Prov Key Lab New Drug Screening, Guangzhou 510515, Guangdong, Peoples R China.</t>
  </si>
  <si>
    <t xml:space="preserve">National Nature Sciance Foundation of ChinaNational Natural Science Foundation of China (NSFC) [81402500, 51505501]; State Key Laboratory of Silicate Materials for Architectures, Wuhan [SYSJJ2015-10, SYSJJ2016-05]; Beijing Municipal Science and Technology Project [Z161100001316010]; National Key Research and Development Plan [2016YFC0303700]; Science Foundation of China University of Petroleum, Beijing [201604, 2462014YJRC011]; National natural science foundation of ChinaNational Natural Science Foundation of China (NSFC) [51505501, 51573063, 21174044]; Guangdong Natural Science FoundationNational Natural Science Foundation of Guangdong Province [S2013020013855]; Guangdong science and technology planning project [2014B010104004, 2013B090600126]; Guangzhou science and technology Planning Project [201604010013]; National basic research development program 973 in China [2012CB025902]</t>
  </si>
  <si>
    <t xml:space="preserve">WOS:000388894600002</t>
  </si>
  <si>
    <t xml:space="preserve">一作：李迎超</t>
  </si>
  <si>
    <t xml:space="preserve">Li, Yingchao; Xu, Dake; Chen, Changfeng; Li, Xiaogang; Jia, Ru; Zhang, Dawei; Sand, Wolfgang; Wang, Fuhui; Gu, Tingyue</t>
  </si>
  <si>
    <t xml:space="preserve">Anaerobic microbiologically influenced corrosion mechanisms interpreted using bioenergetics and bioelectrochemistry: A review</t>
  </si>
  <si>
    <t xml:space="preserve">JOURNAL OF MATERIALS SCIENCE &amp; TECHNOLOGY</t>
  </si>
  <si>
    <t xml:space="preserve">Microbiologically influenced corrosion (MIC) is a major cause of corrosion damages, facility failures, and financial losses, making MIC an important research topic. Due to complex microbiological activities and a lack of deep understanding of the interactions between biofilms and metal surfaces, MIC occurrences and mechanisms are difficult to predict and interpret. Many theories and mechanisms have been proposed to explain MIC. In this review, the mechanisms of MIC are discussed using bioenergetics, microbial respiration types, and biofilm extracellular electron transfer (EET). Two main MIC types, namely EET-MIC and metabolite MIC (M-MIC), are discussed. This brief review provides a state of the art insight into MIC mechanisms and it helps the diagnosis and prediction of occurrences of MIC under anaerobic conditions in the oil and gas industry</t>
  </si>
  <si>
    <t xml:space="preserve">[Li, Yingchao; Chen, Changfeng] China Univ Petr, Dept Mat Sci &amp; Engn, Beijing Key Lab Failure Corros &amp; Protect Oil Gas, Beijing 102249, Peoples R China; [Xu, Dake; Wang, Fuhui] Northeastern Univ, Shenyang Natl Lab Mat Sci, Corros &amp; Protect Div, Shenyang 110819, Liaoning, Peoples R China; [Li, Xiaogang; Zhang, Dawei] Univ Sci &amp; Technol Beijing, Corros &amp; Protect Ctr, Beijing 100083, Peoples R China; [Jia, Ru; Gu, Tingyue] Ohio Univ, Inst Corros &amp; Multiphase Technol, Dept Chem &amp; Biomol Engn, Athens, OH 45701 USA; [Sand, Wolfgang] Donghua Univ, Coll Environm Sci &amp; Engn, Shanghai 200051, Peoples R China; [Gu, Tingyue] Nankai Univ, Coll Environm Sci &amp; Engn, Tianjin 300071, Peoples R China</t>
  </si>
  <si>
    <t xml:space="preserve">Xu, DK (reprint author), Northeastern Univ, Shenyang Natl Lab Mat Sci, Corros &amp; Protect Div, Shenyang 110819, Liaoning, Peoples R China.; Zhang, DW (reprint author), Univ Sci &amp; Technol Beijing, Corros &amp; Protect Ctr, Beijing 100083, Peoples R China.</t>
  </si>
  <si>
    <t xml:space="preserve">Science Foundation of China University of Petroleum, Beijing [2462017YJRC038, 2462018BJC005]; National Natural Science Foundation of ChinaNational Natural Science Foundation of China [U1660118]; National Basic Research Program of China (973 Program)National Basic Research Program of China [2014CB643300]; National Environmental Corrosion Platform (NECP)</t>
  </si>
  <si>
    <t xml:space="preserve">WOS:000438131700001</t>
  </si>
  <si>
    <t xml:space="preserve">一作及通讯作者：李振兴</t>
  </si>
  <si>
    <t xml:space="preserve">Li, Zhenxing; Hu, Mingliang; Wang, Ping; Liu, Jiahao; Yao, Jiasai; Li, Chenyu</t>
  </si>
  <si>
    <t xml:space="preserve">Heterojunction catalyst in electrocatalytic water splitting</t>
  </si>
  <si>
    <t xml:space="preserve">COORDINATION CHEMISTRY REVIEWS</t>
  </si>
  <si>
    <t xml:space="preserve">In a water electrolysis system, the cathode and anode produce H-2 and O-2 with HER and OER, respectively. The energy conversion efficiency of the electrolysis systems is about 56-73% in practical application, and the low energy conversion efficiency greatly limits the large-scale application. Hence, the electrocatalytic water splitting has attracted much attention. Recently, a variety of heterogeneous catalysts have emerged, showing high catalytic water splitting performance. Among them, the heterojunction catalysts occupied a very important position in emerging catalysts. In the heterojunction catalysts, electrons can be rearranged on heterostructures interfaces to modify the properties of active sites, and synergy of different active sites is used to promote the reaction kinetics. The heterojunction catalysts often show a better activity of electrolysis water than single-component catalysts. Herein, we mainly summarize the design strategies and synthesis methods of various heterojunction catalysts and the related applications of these heterojunction catalysts in HER and OER, and further discusses the catalytical mechanisms in HER and OER processes respectively. Through the summary of present progress in electrocatalytic water splitting, this review provides a reasonable prospect on heterojunction catalysts in electrocatalytic water splitting. (C) 2021 Elsevier B.V. All rights reserved.</t>
  </si>
  <si>
    <t xml:space="preserve">[Li, Zhenxing; Hu, Mingliang; Wang, Ping; Liu, Jiahao; Yao, Jiasai; Li, Chenyu] China Univ Petr, Coll New Energy &amp; Mat, State Key Lab Heavy Oil Proc, Beijing 102249, Peoples R China</t>
  </si>
  <si>
    <r>
      <rPr>
        <sz val="11"/>
        <color rgb="FF000000"/>
        <rFont val="宋体"/>
        <family val="0"/>
        <charset val="134"/>
      </rPr>
      <t xml:space="preserve">Li,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t>
    </r>
  </si>
  <si>
    <t xml:space="preserve">Beijing Natural Science Foundation [2182061]; Science Foundation of China University of Petroleum, Beijing [2462019BJRC001]</t>
  </si>
  <si>
    <t xml:space="preserve">WOS:000647329100021</t>
  </si>
  <si>
    <t xml:space="preserve">一作：苏慧（学生），通讯作者：戈磊、刘坚</t>
  </si>
  <si>
    <t xml:space="preserve">Su, Hui; Song, Shaojia; Li, Songsong; Gao, Yangqin; Ge, Lei; Song, Weiyu; Ma, Tianyi; Liu, Jian</t>
  </si>
  <si>
    <t xml:space="preserve">High-valent bimetal Ni3S2/Co3S4 induced by Cu doping for bifunctional electrocatalytic water splitting</t>
  </si>
  <si>
    <t xml:space="preserve">APPLIED CATALYSIS B-ENVIRONMENTAL</t>
  </si>
  <si>
    <t xml:space="preserve">Rational design of low-cost and efficient electrocatalysts for hydrogen evolution reaction (HER) and oxygen evolution reaction (OER) is imperative for renewable energy conversion. Herein, for the first time, a facile strategy is developed to synthesize M (M = Fe, Cu, Zn, Mo) doped bimetallic sulfide heterostructure Ni3S2/Co3S4 electrocatalysts. The as-prepared bifunctional Cu-Ni3S2/Co3S4 electrode exhibits excellent electrocatalytic activity for HER and OER in 1 M KOH electrolyte, and it requires only an overpotential of 79 mV (150 mV) to deliver 10 mA cm-2 (20 mA cm-2) current density for HER process. Moreover, it shows a considerable low cell voltage of 1.49 V at the current density of 10 mA cm-2 in a two-electrode configuration which is far surpassing most of the reported bifunctional metal sulfides. Meanwhile, besides increasing the specific surface area of the electrocatalyst by optimizing the microstructure, the introduction of Cu cation could also stimulate the formation of high-valent Ni/Co sites, which can be verified by XPS technique. Density function theory calculations demonstrate that the Cu-doping boosts the formation of high valent Co sites and enhances the charge transfer performance of Ni and Co species, thus promotes intrinsic catalytic activity through modulating the d-band center of Co and reducing the adsorption energy of H and O-containing intermediates (H*, OH*, OOH*) on the surface of the catalyst. This work suggests the importance of exploitation of transition metal ion-doping for promoting the electrocatalytic activity of bimetallic sulfides.</t>
  </si>
  <si>
    <t xml:space="preserve">[Su, Hui; Li, Songsong; Gao, Yangqin; Ge, Lei] China Univ Petr, Coll New Energy &amp; Mat, State Key Lab Heavy Oil Proc, 18 Fuxue Rd, Beijing 102249, Peoples R China; [Song, Shaojia; Song, Weiyu; Liu, Jian] China Univ Petr, Coll Sci, 18 Fuxue Rd, Beijing 102249, Peoples R China; [Ma, Tianyi] Swinburne Univ Technol, Ctr Translat Atomat, Hawthorn, Vic 3122, Australia</t>
  </si>
  <si>
    <r>
      <rPr>
        <sz val="11"/>
        <color rgb="FF000000"/>
        <rFont val="宋体"/>
        <family val="0"/>
        <charset val="134"/>
      </rPr>
      <t xml:space="preserve">Ge,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18 Fuxue Rd, Beijing 102249, Peoples R China.;Liu,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Sci, 18 Fuxue Rd, Beijing 102249, Peoples R China.;Ma, T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winburne Univ Technol, Ctr Translat Atomat, Hawthorn, Vic 3122, Australia.</t>
    </r>
  </si>
  <si>
    <t xml:space="preserve">National Key R&amp;D Program of China [2019YFC1907602]; National Natural Science Foundation of China [51572295, 21273285, 21003157]</t>
  </si>
  <si>
    <t xml:space="preserve">WOS:000663203000004</t>
  </si>
  <si>
    <t xml:space="preserve">Li, Zhenxing; Zhang, Xin; Kang, Yikun; Yu, Cheng Cheng; Wen, Yangyang; Hu, Mingliang; Meng, Dong; Song, Weiyu; Yang, Yang</t>
  </si>
  <si>
    <t xml:space="preserve">Interface Engineering of Co-LDH@MOF Heterojunction in Highly Stable and Efficient Oxygen Evolution Reaction</t>
  </si>
  <si>
    <t xml:space="preserve">ADVANCED SCIENCE</t>
  </si>
  <si>
    <t xml:space="preserve">The electrochemical splitting of water into hydrogen and oxygen is considered one of the most promising approaches to generate clean and sustainable energy. However, the low efficiency of the oxygen evolution reaction (OER) acts as a bottleneck in the water splitting process. Herein, interface engineering heterojunctions between ZIF-67 and layered double hydroxide (LDH) are designed to enhance the catalytic activity of the OER and the stability of Co-LDH. The interface is built by the oxygen (O) of Co-LDH and nitrogen (N) of the 2-methylimidazole ligand in ZIF-67, which modulates the local electronic structure of the catalytic active site. Density functional theory calculations demonstrate that the interfacial interaction can enhance the strength of the Co-O-out bond in Co-LDH, which makes it easier to break the H-O-out bond and results in a lower free energy change in the potential-determining step at the heterointerface in the OER process. Therefore, the Co-LDH@ZIF-67 exhibits superior OER activity with a low overpotential of 187 mV at a current density of 10 mA cm(-2) and long-term electrochemical stability for more than 50 h. This finding provides a design direction for improving the catalytic activity of OER.</t>
  </si>
  <si>
    <t xml:space="preserve">[Li, Zhenxing; Zhang, Xin; Yu, Cheng Cheng; Wen, Yangyang; Hu, Mingliang] China Univ Petr, Coll New Energy &amp; Mat, State Key Lab Heavy Oil Proc, Beijing 102249, Peoples R China; [Kang, Yikun; Song, Weiyu] China Univ Petr, Coll Sci, Beijing 102249, Peoples R China; [Meng, Dong; Yang, Yang] Univ Calif Los Angeles, Dept Mat Sci &amp; Engn, Calif Nano Syst Inst, Los Angeles, CA 90095 USA</t>
  </si>
  <si>
    <r>
      <rPr>
        <sz val="11"/>
        <color rgb="FF000000"/>
        <rFont val="宋体"/>
        <family val="0"/>
        <charset val="134"/>
      </rPr>
      <t xml:space="preserve">Li,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Song, W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Sci, Beijing 102249, Peoples R China.;Meng, D; Y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Calif Los Angeles, Dept Mat Sci &amp; Engn, Calif Nano Syst Inst, Los Angeles, CA 90095 USA.</t>
    </r>
  </si>
  <si>
    <t xml:space="preserve">WOS:000591882300001</t>
  </si>
  <si>
    <t xml:space="preserve">一作：张妙然（学生），通讯作者：徐泉</t>
  </si>
  <si>
    <t xml:space="preserve">Zhang, Miaoran; Su, Rigu; Zhong, Jian; Fei, Ling; Cai, Wei; Guan, Qingwen; Li, Weijun; Li, Neng; Chen, Yusheng; Cai, Lulu; Xu, Quan</t>
  </si>
  <si>
    <t xml:space="preserve">Red/orange dual-emissive carbon dots for pH sensing and cell imaging</t>
  </si>
  <si>
    <t xml:space="preserve">NANO RESEARCH</t>
  </si>
  <si>
    <t xml:space="preserve">The dual-emissive N, S co-doped carbon dots (N, S-CDs) with a long emission wavelength were synthesized via solvothermal method. The N, S-CDs possess relatively high photoluminescence (PL) quantum yield (QY) (35.7%) towards near-infrared fluorescent peak up to 648 nm. With the advanced characterization techniques including X-ray photoelectron spectroscopy (XPS), Fourier transform infrared spectroscopy (FTIR), etc. It is found that the doped N, S elements play an important role in the formation of high QY CDs. The N, S-CDs exist distinct pH-sensitive feature with reversible fluorescence in a good linear relationship with pH values in the range of 1.0-13.0. What is more, N, S-CDs can be used as an ultrasensitive Ag+ probe sensor with the resolution up to 0.4 M. This finding will expand the application of as prepared N, S-CDs in sensing and environmental fields.</t>
  </si>
  <si>
    <t xml:space="preserve">[Zhang, Miaoran; Su, Rigu; Cai, Wei; Guan, Qingwen; Li, Weijun; Xu, Quan] China Univ Petr, Beijing Key Lab Biogas Upgrading Utilizat, State Key Lab Heavy Oil Proc, Beijing 102249, Peoples R China; [Zhong, Jian; Cai, Lulu] Univ Elect Sci &amp; Technol China, Sichuan Prov Peoples Hosp, Dept Pharm, Personalized Drug Therapy Key Lab Sichuan Prov, Chengdu 611731, Sichuan, Peoples R China; [Zhong, Jian] North Sichuan Med Coll, Sch Pharm, Nanchong 637000, Peoples R China; [Fei, Ling] Univ Louisiana Lafayette, Dept Chem Engn, Lafayette, LA 70504 USA; [Li, Neng] Wuhan Univ Technol, State Key Lab Silicate Mat Architectures, Wuhan 430070, Peoples R China; [Chen, Yusheng] Univ Akron, Dept Chem, Akron, OH 44325 USA</t>
  </si>
  <si>
    <t xml:space="preserve">Xu, Q (corresponding author), China Univ Petr, Beijing Key Lab Biogas Upgrading Utilizat, State Key Lab Heavy Oil Proc, Beijing 102249, Peoples R China.; Cai, LL (corresponding author), Univ Elect Sci &amp; Technol China, Sichuan Prov Peoples Hosp, Dept Pharm, Personalized Drug Therapy Key Lab Sichuan Prov, Chengdu 611731, Sichuan, Peoples R China.</t>
  </si>
  <si>
    <t xml:space="preserve">Beijing Nova Program Interdisciplinary Studies Cooperative Project [Z181100006218138]; Science Foundation of China University of Petroleum-Beijing [2462018BJC004]; National Key Specialty Construction Project of Clinical Pharmacy [30305030698]; Research Funding of Sichuan Provincial People's Hospital [2017LY08]</t>
  </si>
  <si>
    <t xml:space="preserve">WOS:000463003600013</t>
  </si>
  <si>
    <t xml:space="preserve">一作：肖楠（学生），通讯作者：戈磊</t>
  </si>
  <si>
    <t xml:space="preserve">Xiao, Nan; Li, Songsong; Li, Xuli; Ge, Lei; Gao, Yangqin; Li, Ning</t>
  </si>
  <si>
    <t xml:space="preserve">The roles and mechanism of cocatalysts in photocatalytic water splitting to produce hydrogen</t>
  </si>
  <si>
    <t xml:space="preserve">CHINESE JOURNAL OF CATALYSIS</t>
  </si>
  <si>
    <t xml:space="preserve">Photocatalytic hydrogen (H-2) evolution via water spilling over semiconductors has been considered to be one of the most promising strategies for sustainable energy supply in the future to provide non-pollution and renewable energy. The key to efficient conversion of solar-chemical energy is the design of an efficient structure for high charge separation and transportation. Therefore, cocatalysts are necessary in boosting photocatalytic H-2 evolution. To date, semiconductor photocatalysts have been modified by various cocatalysts due to the extended light harvest, enhanced charge carrier separation efficiency and improved stability. This review focuses on recent developments of cocatalysts in photocatalytic H-2 evolution, the roles and mechanism of the cocatalysts are discussed in detail. The cocatalysts can be divided into the following categories: metal/alloy cocatalysts, metal phosphides cocatalysts, metal oxide/hydroxide cocatalysts, carbon-based cocatalysts, dual cocatalysts, Z-scheme cocatalysts and MOFs cocatalysts. The future research and forecast for photocatalytic hydrogen generation are also suggested. (C) 2020, Dalian Institute of Chemical Physics, Chinese Academy of Sciences. Published by Elsevier B.V. All rights reserved.</t>
  </si>
  <si>
    <t xml:space="preserve">[Xiao, Nan; Ge, Lei] China Univ Petr, Coll New Energy &amp; Mat, State Key Lab Heavy Oil Proc, Beijing 102249, Peoples R China; [Xiao, Nan; Li, Songsong; Li, Xuli; Ge, Lei; Gao, Yangqin; Li, Ning] China Univ Petr, Coll New Energy &amp; Mat, Dept Mat Sci &amp; Engn, Beijing 102249, Peoples R China</t>
  </si>
  <si>
    <r>
      <rPr>
        <sz val="11"/>
        <color rgb="FF000000"/>
        <rFont val="宋体"/>
        <family val="0"/>
        <charset val="134"/>
      </rPr>
      <t xml:space="preserve">Ge,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Ge,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Dept Mat Sci &amp; Engn, Beijing 102249, Peoples R China.</t>
    </r>
  </si>
  <si>
    <t xml:space="preserve">National Natural Science Foundation of China [51572295, 21273285, 21003157]; Beijing Nova Program [2008B76]; Science Foundation of China University of Petroleum, Beijing [KYJJ2012-06-20, 2462016YXBS05]</t>
  </si>
  <si>
    <t xml:space="preserve">WOS:000531429900012</t>
  </si>
  <si>
    <t xml:space="preserve">通讯作者：李振兴</t>
  </si>
  <si>
    <t xml:space="preserve">Jiang, Zhuoli; Song, Shaojia; Zheng, Xiaobo; Liang, Xiao; Li, Zhenxing; Gu, Hongfei; Li, Zhi; Wang, Yu; Liu, Shuhu; Chen, Wenxing; Wang, Dingsheng; Li, Yadong</t>
  </si>
  <si>
    <t xml:space="preserve">Lattice Strain and Schottky Junction Dual Regulation Boosts Ultrafine Ruthenium Nanoparticles Anchored on a N-Modified Carbon Catalyst for H2 Production</t>
  </si>
  <si>
    <t xml:space="preserve">JOURNAL OF THE AMERICAN CHEMICAL SOCIETY</t>
  </si>
  <si>
    <t xml:space="preserve">Ruthenium-based materials are considered great promising candidates to replace Pt-based catalysts for hydrogen production in alkaline conditions. Herein, we adopt a facile method to rationally design a neoteric Schottky catalyst in which uniform ultrafine ruthenium nanoparticles featuring lattice compressive stress are supported on nitrogen-modified carbon nanosheets (Ru NPs/NC) for efficient hydrogen evolution reaction (HER). Lattice strain and Schottky junction dual regulation ensures that the Ru NPs/NC catalyst with an appropriate nitrogen content displays superb H2 evolution in alkaline media. Particularly, Ru NPs/NC-900 with 1.3% lattice compressive strain displays attractive activity and durability for the HER with a low overpotential of 19 mV at 10 mA cm-2 in 1.0 M KOH electrolyte. The in situ X-ray absorption fine structure measurements indicate that the low-valence Ru nanoparticle with shrinking Ru-Ru bond acts as catalytic active site during the HER process. Furthermore, multiple spectroscopy analysis and density functional theory calculations demonstrate that the lattice strain and Schottky junction dual regulation tunes the electron density and hydrogen adsorption of the active center, thus enhancing the HER activity. This strategy provides a novel concept for the design of advanced electrocatalysts for H2 production.</t>
  </si>
  <si>
    <t xml:space="preserve">[Jiang, Zhuoli; Zheng, Xiaobo; Liang, Xiao; Li, Zhi; Wang, Dingsheng; Li, Yadong] Tsinghua Univ, Dept Chem, Beijing 100084, Peoples R China; [Song, Shaojia; Li, Zhenxing] China Univ Petr, State Key Lab Heavy Oil Proc, Beijing 102249, Peoples R China; [Gu, Hongfei; Chen, Wenxing] Beijing Inst Technol, Energy &amp; Catalysis Ctr, Sch Mat Sci &amp; Engn, Beijing 100081, Peoples R China; [Li, Zhi; Li, Yadong] Beijing Normal Univ, Coll Chem, Beijing 100875, Peoples R China; [Wang, Yu] Chinese Acad Sci, Shanghai Inst Appl Phys, Shanghai Synchrotron Radiat Facil, Shanghai 201204, Peoples R China; [Liu, Shuhu] Chinese Acad Sci, Inst High Energy Phys, Beijing Synchrontron Radiat Facil, Beijing 100029, Peoples R China; [Li, Yadong] Anhui Normal Univ, Coll Chem &amp; Mat Sci, Key Lab Funct Mol Solids, Minist Educ, Wuhu 241002, Peoples R China</t>
  </si>
  <si>
    <r>
      <rPr>
        <sz val="11"/>
        <color rgb="FF000000"/>
        <rFont val="宋体"/>
        <family val="0"/>
        <charset val="134"/>
      </rPr>
      <t xml:space="preserve">Li, YD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singhua Univ, Dept Chem, Beijing 100084, Peoples R China.;Li,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Chen, W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Inst Technol, Energy &amp; Catalysis Ctr, Sch Mat Sci &amp; Engn, Beijing 100081, Peoples R China.;Li, YD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Normal Univ, Coll Chem, Beijing 100875, Peoples R China.;Li, YD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Anhui Normal Univ, Coll Chem &amp; Mat Sci, Key Lab Funct Mol Solids, Minist Educ, Wuhu 241002, Peoples R China.</t>
    </r>
  </si>
  <si>
    <t xml:space="preserve">National Key R&amp;D Program of China [2018YFA0702003]; National Natural Science Foundation of China [21890383]; Beijing Natural Science Foundation [2212018]; Beijing Institute of Technology Research Fund Program for Young Scholars [2022CX01011]</t>
  </si>
  <si>
    <t xml:space="preserve">WOS:000870303300001</t>
  </si>
  <si>
    <t xml:space="preserve">Xu, Quan; Li, Weijun; Ding, Lan; Yang, Wenjing; Xiao, Haihua; Ong, Wee-Jun</t>
  </si>
  <si>
    <t xml:space="preserve">Function-driven engineering of 1D carbon nanotubes and 0D carbon dots: mechanism, properties and applications</t>
  </si>
  <si>
    <t xml:space="preserve">NANOSCALE</t>
  </si>
  <si>
    <t xml:space="preserve">Metal-free carbonaceous nanomaterials have witnessed a renaissance of interest due to the surge in the realm of nanotechnology. Among myriads of carbon-based nanostructures with versatile dimensionality, one-dimensional (1D) carbon nanotubes (CNTs) and zero-dimensional (0D) carbon dots (CDs) have grown into a research frontier in the past few decades. With extraordinary mechanical, thermal, electrical and optical properties, CNTs are utilized in transparent displays, quantum wires, field emission transistors, aerospace materials, etc. Although CNTs possess diverse characteristics, their most attractive property is their unique photoluminescence. On the other hand, another growing family of carbonaceous nanomaterials, which is CDs, has drawn much research attention due to its cost-effectiveness, low toxicity, environmental friendliness, fluorescence, luminescence and simplicity to be synthesized and functionalized with surface passivation. Benefiting from these unprecedented properties, CDs have been widely employed in biosensing, bioimaging, nanomedicine, and catalysis. Herein, we have systematically presented the fascinating properties, preparation methods and multitudinous applications of CNTs and CDs (including graphene quantum dots). We will discuss how CNTs and CDs have emerged as auspicious nanomaterials for potential applications, especially in electronics, sensors, bioimaging, wearable devices, batteries, supercapacitors, catalysis and light-emitting diodes (LEDs). Last but not least, this review is concluded with a summary, outlook and invigorating perspectives for future research horizons in this emerging platform of carbonaceous nanomaterials.</t>
  </si>
  <si>
    <t xml:space="preserve">[Xu, Quan; Li, Weijun; Ding, Lan; Yang, Wenjing] China Univ Petr, State Key Lab Heavy Oil Proc, Beijing 102249, Peoples R China; [Xiao, Haihua] Chinese Acad Sci, Inst Chem, Beijing, Peoples R China; [Ong, Wee-Jun] Xiamen Univ Malaysia, Sch Energy &amp; Chem Engn, Selangor Darul Ehsan 43900, Malaysia; [Ong, Wee-Jun] Xiamen Univ, Coll Chem &amp; Chem Engn, Xiamen 361005, Peoples R China</t>
  </si>
  <si>
    <t xml:space="preserve">Xu, Q (reprint author), China Univ Petr, State Key Lab Heavy Oil Proc, Beijing 102249, Peoples R China.; Ong, WJ (reprint author), Xiamen Univ Malaysia, Sch Energy &amp; Chem Engn, Selangor Darul Ehsan 43900, Malaysia.; Ong, WJ (reprint author), Xiamen Univ, Coll Chem &amp; Chem Engn, Xiamen 361005, Peoples R China.</t>
  </si>
  <si>
    <t xml:space="preserve">Beijing Nova Program through Interdisciplinary Studies Cooperative Project [Z181100006218138]; Science Foundation of China University of Petroleum-Beijing [2462018BJC004]; Xiamen UniversityXiamen University</t>
  </si>
  <si>
    <t xml:space="preserve">WOS:000459910900001</t>
  </si>
  <si>
    <t xml:space="preserve">Li, Zhenxing; Wang, Ping; Ma, Chang; Igbari, Femi; Kang, Yikun; Wang, Kai-Li; Song, Weiyu; Dong, Chong; Li, Yanjie; Yao, Jiasai; Meng, Dong; Wang, Zhao-Kui; Yang, Yang</t>
  </si>
  <si>
    <t xml:space="preserve">Single-Layered MXene Nanosheets Doping TiO2 for Efficient and Stable Double Perovskite Solar Cells</t>
  </si>
  <si>
    <t xml:space="preserve">The inorganic lead-free Cs2AgBiBr6 double perovskite structure is the promising development direction in perovskite solar cells (PSCs) to solve the problem of the instability of the APbX(3) structure and lead toxicity. However, the low short-circuit current and power conversion efficiency (PCE) caused by the low crystallization of Cs2AgBiBr6 greatly limit the optoelectronic application. Herein, we adopt a simple strategy to dope single-layered MXene nanosheets into titania (Ti3C2Tx@TiO2) as a multifunctional electron transport layer for stable and efficient Cs(2)AgBiBr(6 )double PSCs. The single-layered MXene nanosheets significantly improve the electrical conductivity and electron extraction rate of TiO2; meanwhile, the single-layered MXene nanosheets change the surface wettability of the electron transport layer and promote the crystallization of the Cs2AgBiBr6 double perovskite in solar cell devices. Therefore, the PCE went up by more than 40% to 2.81% compared to that of a TiO2 based device, and the hysteresis was greatly suppressed. Furthermore, the device based on Ti3C2Tx@TiO(2 )showed the long-term operating stability. After storing the device for 15 days under ambient air conditions, the PCE still remained a retention rate of 93% of the initial one. Our finding demonstrates the potential of Ti3C2Tx@TiO2 in electron transfer material of high-performance double PSCs.</t>
  </si>
  <si>
    <t xml:space="preserve">[Li, Zhenxing; Wang, Ping; Ma, Chang; Kang, Yikun; Song, Weiyu; Li, Yanjie; Yao, Jiasai] China Univ Petr, Coll New Energy &amp; Mat, State Key Lab Heavy Oil Proc, Beijing 102249, Peoples R China; [Ma, Chang] BTR New Energy Mat Inc, Shenzhen 518106, Peoples R China; [Igbari, Femi; Wang, Kai-Li; Dong, Chong; Wang, Zhao-Kui] Soochow Univ, Inst Funct Nano &amp; Soft Mat FUNSOM, Jiangsu Key Lab Carbon Based Funct Mat &amp; Devices, Suzhou 215123, Jiangsu, Peoples R China; [Meng, Dong; Yang, Yang] Univ Calif Los Angeles, Dept Mat Sci &amp; Engn, Los Angeles, CA 90095 USA</t>
  </si>
  <si>
    <t xml:space="preserve">Li, ZX (corresponding author), China Univ Petr, Coll New Energy &amp; Mat, State Key Lab Heavy Oil Proc, Beijing 102249, Peoples R China.; Wang, ZK (corresponding author), Soochow Univ, Inst Funct Nano &amp; Soft Mat FUNSOM, Jiangsu Key Lab Carbon Based Funct Mat &amp; Devices, Suzhou 215123, Jiangsu, Peoples R China.; Meng, D; Yang, Y (corresponding author), Univ Calif Los Angeles, Dept Mat Sci &amp; Engn, Los Angeles, CA 90095 USA.</t>
  </si>
  <si>
    <t xml:space="preserve">Beijing Natural Science FoundationBeijing Natural Science Foundation [2182061]; Science Foundation of China University of Petroleum, Beijing [2462019BJRC001]</t>
  </si>
  <si>
    <t xml:space="preserve">WOS:000621058200016</t>
  </si>
  <si>
    <t xml:space="preserve">一作：宫祎轩（学生），通讯作者：李振兴、周红军（化学工程与环境学院）</t>
  </si>
  <si>
    <t xml:space="preserve">Gong, Yixuan; Yao, Jiasai; Wang, Ping; Li, Zhenxing; Zhou, Hongjun; Xu, Chunming</t>
  </si>
  <si>
    <t xml:space="preserve">Perspective of hydrogen energy and recent progress in electrocatalytic water splitting</t>
  </si>
  <si>
    <t xml:space="preserve">CHINESE JOURNAL OF CHEMICAL ENGINEERING</t>
  </si>
  <si>
    <t xml:space="preserve">As a secondary energy with great commercialization potential, hydrogen energy has been widely studied due to the high calorific value, clean combustion products and various reduction methods. At present, the blueprint of hydrogen energy economy in the world is gradually taking shape. Compared with the traditional high-energy consuming methane steam reforming hydrogen production method, the electrocatalytic water splitting hydrogen production stands out among other process of hydrogen production owning to the mild reaction conditions, high-purity hydrogen generation and sustainable production process. Basing on current technical economy situation, the highly electric power cost limits the further promotion of electrocatalytic water splitting hydrogen production process. Consequently, the rational design and development of low overpotential and high stability electrocatalytic water splitting catalysts are critical toward the realization of low-cost hydrogen production technology. In this review, we summarize the existing hydrogen production methods, elaborate the reaction mechanism of the electrocatalytic water splitting reaction under acidic and alkaline conditions and the recent progress of the respective catalysts for the two half-reactions. The structure-activity relationship of the catalyst was deep-going discussed, together with the prospects of electrocatalytic water splitting and the current challenges, aiming at provide insights for electrocatalytic water splitting catalyst development and its industrial applications. (c) 2022 The Chemical Industry and Engineering Society of China, and Chemical Industry Press Co., Ltd. All rights reserved.</t>
  </si>
  <si>
    <t xml:space="preserve">[Gong, Yixuan; Yao, Jiasai; Wang, Ping; Li, Zhenxing; Zhou, Hongjun; Xu, Chunming] China Univ Petr, State Key Lab Heavy Oil Proc, Beijing 102249, Peoples R China</t>
  </si>
  <si>
    <r>
      <rPr>
        <sz val="11"/>
        <color rgb="FF000000"/>
        <rFont val="宋体"/>
        <family val="0"/>
        <charset val="134"/>
      </rPr>
      <t xml:space="preserve">Li, ZX; Zhou, H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e Science Foundation of China [22122113]; National Key Research &amp; Development Program of China [2021YFB4000405]</t>
  </si>
  <si>
    <t xml:space="preserve">WOS:000788133800016</t>
  </si>
  <si>
    <t xml:space="preserve">一作：安志东（学生），通讯作者：李江</t>
  </si>
  <si>
    <t xml:space="preserve">An, Zhidong; Li, Jiang</t>
  </si>
  <si>
    <t xml:space="preserve">Recent advances in the catalytic transfer hydrogenation of furfural to furfuryl alcohol over heterogeneous catalysts</t>
  </si>
  <si>
    <t xml:space="preserve">GREEN CHEMISTRY</t>
  </si>
  <si>
    <t xml:space="preserve">Catalytic transfer hydrogenation (CTH) has recently emerged as a highly attractive approach for achieving biomass-based hydrogenation due to its avoidance of high-pressure fossil-derived H-2 and potentially reduced process costs. As numerous studies relating to the CTH of furfural (FF) have been reported recently, it is quite urgent to systematically review the recent advances, especially those in which excellent catalytic performance is achieved over simple solid acid-base catalysts. In this review, recent advances relating to the CTH of FF over heterogeneous catalysts, including metal catalysts and solid acid-base catalysts, are extensively summarized. Some potential research trends for the design of more effective catalysts and the realization of the practical industrial production of furfuryl alcohol (FFA) via CTH are also proposed. As acidic or basic sites always play an important role during biomass conversion, the great progress made in the area of CTH also provides great potential for other reactions, especially reductive functionalization.</t>
  </si>
  <si>
    <t xml:space="preserve">[An, Zhidong; Li, Jiang] China Univ Petr, Coll New Energy &amp; Mat, Beijing 102249, Peoples R China</t>
  </si>
  <si>
    <r>
      <rPr>
        <sz val="11"/>
        <color rgb="FF000000"/>
        <rFont val="宋体"/>
        <family val="0"/>
        <charset val="134"/>
      </rPr>
      <t xml:space="preserve">Li,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Beijing 102249, Peoples R China.</t>
    </r>
  </si>
  <si>
    <t xml:space="preserve">National Natural Science Foundation of China [21702227]; Science Foundation of China University of Petroleum, Beijing [2462014YJRC037, 2462020YXZZ018]</t>
  </si>
  <si>
    <t xml:space="preserve">WOS:000755930200001</t>
  </si>
  <si>
    <t xml:space="preserve">Zhang, Tengfei; Wang, Weiwei; Gu, Fangna; Xu, Wenqing; Zhang, Jianling; Li, Zhenxing; Zhu, Tingyu; Xu, Guangwen; Zhong, Ziyi; Su, Fabing</t>
  </si>
  <si>
    <t xml:space="preserve">Enhancing the low-temperature CO2 methanation over Ni/La-CeO2 catalyst: The effects of surface oxygen vacancy and basic site on the catalytic performance</t>
  </si>
  <si>
    <t xml:space="preserve">This work reports a strategy to promote the low-temperature CO2 methanation on the Ni-based catalyst by tuning the surface oxygen vacancy and medium-strength basic sites of the CeO2 support and thus changing the reaction pathway. La species was introduced into CeO2 support and calcined at 600 degrees C (CeO2-La-600) to form a La-Ce-O solid solution with a thin La2O2CO3 layer on the surface, generating more basic sites and oxygen vacancies. This unique structure facilitated the adsorption and direct dissociation of CO2. Over Ni/CeO2-La-600, the reaction follows the HCOO* and *CO pathways, while over Ni/CeO2-600, the reaction occurs via the HCOO* pathway only. The decomposition of CO2 * to *CO is energetically more favorable than hydrogenation to HCOO* on Ni/CeO2-La-600, resulting in its higher catalytic performance at low temperatures. This work unravels the complex interplay among oxygen vacancy, basic site, and reaction pathway in CO2 methanation over the Ni-based catalysts.</t>
  </si>
  <si>
    <t xml:space="preserve">[Zhang, Tengfei] Univ Chinese Acad Sci, Sch Chem Engn, Beijing 100049, Peoples R China; [Zhang, Tengfei; Gu, Fangna; Xu, Wenqing; Zhang, Jianling; Zhu, Tingyu; Su, Fabing] Chinese Acad Sci, Inst Proc Engn, State Key Lab Multiphase Complex Syst, Beijing 100190, Peoples R China; [Wang, Weiwei; Li, Zhenxing] China Univ Petr, State Key Lab Heavy Oil Proc, Beijing 102249, Peoples R China; [Xu, Guangwen] Shenyang Univ Chem Technol, Key Lab Resources Chem &amp; Mat, Minist Educ, Shenyang 110142, Peoples R China; [Xu, Guangwen; Su, Fabing] Shenyang Univ Chem Technol, Inst Ind Chem &amp; Energy Technol, Shenyang 110142, Peoples R China; [Zhong, Ziyi] Guangdong Technion Israel Inst Technol GTIIT, Dept Chem Engn, 241 Daxue Rd, Shantou 515063, Peoples R China; [Zhong, Ziyi] Technion Israel Inst Technol IIT, IL-32000 Haifa, Israel</t>
  </si>
  <si>
    <r>
      <rPr>
        <sz val="11"/>
        <color rgb="FF000000"/>
        <rFont val="宋体"/>
        <family val="0"/>
        <charset val="134"/>
      </rPr>
      <t xml:space="preserve">Gu, FN; Xu, WQ; Su, FB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Inst Proc Engn, State Key Lab Multiphase Complex Syst, Beijing 100190, Peoples R China.;Li,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al Science Foundation of China [21776286]; National Key Research and Development Program of China [2018YFB0604501]; 2020 Li Ka Shing Foundation Cross-Disciplinary Research Grant [2020LKSFG09A]; Guangdong Province Key Discipline Fund (GTIIT)</t>
  </si>
  <si>
    <t xml:space="preserve">WOS:000830160800002</t>
  </si>
  <si>
    <t xml:space="preserve">通讯作者：杨峰</t>
  </si>
  <si>
    <t xml:space="preserve">Xu, Ran; Yi, Zonglin; Song, Mingxin; Chen, Jingpeng; Wei, Xianxian; Su, Fangyuan; Dai, Liqin; Sun, Guohua; Yang, Fan; Xie, Lijing; Chen, Cheng-Meng</t>
  </si>
  <si>
    <t xml:space="preserve">Boosting sodium storage performance of hard carbons by regulating oxygen functionalities of the cross-linked asphalt precursor</t>
  </si>
  <si>
    <t xml:space="preserve">CARBON</t>
  </si>
  <si>
    <t xml:space="preserve">Pre-oxidation treatment is a key process to produce carbon anodes for sodium ion batteries from pitch because it governs the orientation of carbon layers during subsequent carbonization. However, the relationship between the oxygen functionalities in the oxidized pitch and the evolution of carbon structure during carbonization remains unclear. Herein, cross-linked asphalts with differentiated oxygen functionalities such as C-O and C(O)-O (ester group and anhydride), are synthesized to explore their effects on the evolution of carbon structure. The planar cross-linked structures constructed by thermally stable C-O fail to prevent the sliding of carbon layer, leading the formation of short-range order carbon structures with lager lateral size. In contrast, the three-dimensional cross -linked structures constructed by C(O)-O effectively prevent the rearrangement of asphalt at early pyrolysis. Owing to the gas generated by C(O)-O removal during subsequent carbonization, the as-formed more disorder carbon structures with small microcrystalline sizes can generate more closed pores and ultra-micropores, which enhances the low-voltage plateau capacity from 96.06 to 132.2 mAh g-1. The insights for the differentiated oxygen functionalities in regulating the carbon structural conversion pave the way for further development of pitch-based hard carbons with higher performance and their practical applications in SIBs.</t>
  </si>
  <si>
    <t xml:space="preserve">[Xu, Ran; Yi, Zonglin; Song, Mingxin; Chen, Jingpeng; Su, Fangyuan; Dai, Liqin; Sun, Guohua; Xie, Lijing; Chen, Cheng-Meng] Chinese Acad Sci, Inst Coal Chem, CAS Key Lab Carbon Mat, Taiyuan, Peoples R China; [Xu, Ran; Yang, Fan] China Univ Petr, State Key Lab Heavy Oil Proc, Changping 102249, Peoples R China; [Yi, Zonglin; Song, Mingxin] Univ Chinese Acad Sci, Beijing, Peoples R China; [Wei, Xianxian] Taiyuan Univ Sci &amp; Technol, Sch Environm &amp; Safety, 66 WaLiu Rd, Taiyuan 030024, Peoples R China</t>
  </si>
  <si>
    <r>
      <rPr>
        <sz val="11"/>
        <color rgb="FF000000"/>
        <rFont val="宋体"/>
        <family val="0"/>
        <charset val="134"/>
      </rPr>
      <t xml:space="preserve">Xie, LJ; Chen, C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Inst Coal Chem, CAS Key Lab Carbon Mat, Taiyuan, Peoples R China.;Yang, 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Changping 102249, Peoples R China.</t>
    </r>
  </si>
  <si>
    <t xml:space="preserve">Fundamental Research Program of Shanxi Province [202203021211203, 20210302123008]; National Natural Science Foundation of China [21975275]; National Key Research and Development (R &amp; D) Program of China [2022YFF0609801, 2022YFF0609802]; Key Research and Development (R &amp; D) Projects of Shanxi Province [202102040201003]</t>
  </si>
  <si>
    <t xml:space="preserve">WOS:000938024300001</t>
  </si>
  <si>
    <t xml:space="preserve">一作：苏慧（学生），通讯作者：戈磊</t>
  </si>
  <si>
    <t xml:space="preserve">Su, Hui; Jiang, Jing; Song, Shaojia; An, Bohan; Li, Ning; Gao, Yangqin; Ge, Lei</t>
  </si>
  <si>
    <t xml:space="preserve">Recent progress on design and applications of transition metal chalcogenide-associated electrocatalysts for the overall water splitting</t>
  </si>
  <si>
    <t xml:space="preserve">Electrochemical hydrogen evolution via water splitting has been regarded as a highly promising technique for fossil-fuel substitution in the future to avoid environmental pollution and energy waste. As half of the water splitting reaction, the oxygen evolution reaction (OER) is the major ob-stacle because of the sluggish kinetics of the complex reaction. It is imperative and urgent to devel-ophighly efficient, low cost and earth-abundant electrocatalysts to overcome the sluggish kinetics issue. Among the various non-noble-metal-based electrocatalysts, transition metal chalcogenide (TMS) associated materials have been exploited as potential candidates for the past few years due to their excellent electrochemical performance and unique internal structure. In this review, we have summarized the recent advances of transition metal sulfides (TMSs) for hydrogen evolution reaction (HER), OER, and overall water splitting, then we have reviewed several modified strategies from the perspective of their functional concepts to synthesis methods, characterization techniques, catalytic mechanisms and performances. Finally, the existing deficiencies, challenges and future development directions of TMSs in OER, HER, and overall water splitting process are further dis-cussed and summarized. (c) 2023, Dalian Institute of Chemical Physics, Chinese Academy of Sciences. Published by Elsevier B.V. All rights reserved.</t>
  </si>
  <si>
    <t xml:space="preserve">[Su, Hui; Jiang, Jing; An, Bohan; Li, Ning; Gao, Yangqin; Ge, Lei] China Univ Petr, Coll New Energy &amp; Mat, State Key Lab Heavy Oil Proc, Beijing 102249, Peoples R China; [Su, Hui; Jiang, Jing; An, Bohan; Li, Ning; Gao, Yangqin; Ge, Lei] China Univ Petr, Coll New Energy &amp; Mat, Dept Mat Sci &amp; Engn, Beijing 102249, Peoples R China; [Song, Shaojia] China Univ Petr, Coll Sci, Beijing 102249, Peoples R China</t>
  </si>
  <si>
    <t xml:space="preserve">National Key R&amp;D Program of China; National Natural Science Foundation of China;  [2019YFC1907602];  [51572295];  [21273285,21003157]</t>
  </si>
  <si>
    <t xml:space="preserve">WOS:000910944500003</t>
  </si>
  <si>
    <t xml:space="preserve">通讯作者：孙晖</t>
  </si>
  <si>
    <t xml:space="preserve">Peng, Hao; Long, Tairen; Peng, Jun; Chen, Hui; Ji, Lifei; Sun, Hui; Huang, Ling; Sun, Shi-Gang</t>
  </si>
  <si>
    <t xml:space="preserve">Molecular Design for In-Situ Polymerized Solid Polymer Electrolytes Enabling Stable Cycling of Lithium Metal Batteries</t>
  </si>
  <si>
    <t xml:space="preserve">ADVANCED ENERGY MATERIALS</t>
  </si>
  <si>
    <t xml:space="preserve">The practical application of polymer electrolytes is hindered due to the low ionic conductivity and the interfacial instability between the electrodes. Herein, a strategy for designing solid polymer electrolytes is developed that facilitates the rapid lithium-ion migration through weak coordination with polymer chain segments, as well as the fast ion channel transport of oligomers. Moreover, the in situ-produced solid polymer electrolyte (PFVS) can form stable LiF-rich interfaces with both the lithium metal anode and different cathodes. When the PFVS is applied in Li-metal batteries, excellent properties are achieved at room temperature. A Li||Li symmetric cell can be stably cycled for 4000 h at a current density of 0.1 mA cm-1, a Li||LiFePO4 full cell can maintain capacity retention as high as still 94.4% after 600 cycles at 1 C, and a Li||NCM811 full cell can retain 80% capacity after 180 cycles at 1 C. A 2.6 Ah Graphite|PFVS|NCM90 pouch cell is made for demonstrating the practical application potential, and it can be also stably cycled. The developed strategy provides a promising path for designing solid polymer electrolytes that can effectively extend the lifespan of Li metal batteries. A strategy for designing solid polymer electrolytes that facilitate the rapid lithium-ion migration through weak coordination with polymer chain segments, as well as the fast ion channel transport of oligomers. The in situ-produced solid polymer electrolyte can form stable LiF-rich interfaces with both the lithium metal anode and different cathodes. image</t>
  </si>
  <si>
    <t xml:space="preserve">[Peng, Hao; Long, Tairen; Peng, Jun; Chen, Hui; Ji, Lifei; Huang, Ling; Sun, Shi-Gang] Xiamen Univ, Coll Chem &amp; Chem Engn, State Key Lab Phys Chem Solid Surfaces, Xiamen 361005, Peoples R China; [Sun, Hui] China Univ Petr, Coll New Energy &amp; Mat, State Key Lab Heavy Oil Proc, Beijing Key Lab Biogas Upgrading Utilizat, Beijing 102249, Peoples R China</t>
  </si>
  <si>
    <r>
      <rPr>
        <sz val="11"/>
        <color rgb="FF000000"/>
        <rFont val="宋体"/>
        <family val="0"/>
        <charset val="134"/>
      </rPr>
      <t xml:space="preserve">Huang, L; Sun, SG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Xiamen Univ, Coll Chem &amp; Chem Engn, State Key Lab Phys Chem Solid Surfaces, Xiamen 361005, Peoples R China.;Sun, 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Key Lab Biogas Upgrading Utilizat, Beijing 102249, Peoples R China.</t>
    </r>
  </si>
  <si>
    <t xml:space="preserve">Natural Science Foundation of China; [22288102]; [22172133]</t>
  </si>
  <si>
    <t xml:space="preserve">WOS:001178253200001</t>
  </si>
  <si>
    <t xml:space="preserve">一作：王平（学生），通讯作者：李振兴</t>
  </si>
  <si>
    <t xml:space="preserve">Wang, Ping; Meng, Senyao; Zhang, Botao; He, Miao; Li, Pangen; Yang, Cheng; Li, Ge; Li, Zhenxing</t>
  </si>
  <si>
    <t xml:space="preserve">Sub-1 nm Cu2O Nanosheets for the Electrochemical CO2 Reduction and Valence State-Activity Relationship</t>
  </si>
  <si>
    <t xml:space="preserve">The copper-based (Cu-based) electrocatalytic materials effectively carry out the electrocatalytic carbon dioxide reduction reaction (CO2RR) toward C2+ products, yet the superiority and stability of the oxidation state of Cu are still worth studying. Herein, we designed and prepared three Cu-based electrocatalysts with different oxidation states to study the valence state-activity relationship. Among these Cu-based electrocatalysts, the Cu2O nanosheets with thickness of only 0.9 nm show an extremely high C2+ Faraday efficiency (FEC2+) of similar to 81%, and the FEC2+ has an increase of 37% compared with the traditional CuOx phase. The ultrathin two-dimensional (2D) nanosheet structure with abundant oxygen vacancies can stabilize the oxidation state of Cu to improve the selectivity for C2+ products in CO2RR. In situ Raman spectroscopy and density functional theory calculations demonstrate that the rich Cu+ in the ultrathin 2D Cu2O nanosheets is the most suitable oxidation state for *CO adsorption and coverage on the catalyst surface, which promotes the C-C coupling reaction in CO2RR. This work provides an excellent catalyst for CO2RR toward C2+ products.</t>
  </si>
  <si>
    <t xml:space="preserve">[Wang, Ping; Meng, Senyao; Zhang, Botao; He, Miao; Li, Pangen; Yang, Cheng; Li, Ge; Li, Zhenxing] China Univ Petr, Coll New Energy &amp; Mat, State Key Lab Heavy Oil Proc, Beijing 102249, Peoples R China</t>
  </si>
  <si>
    <t xml:space="preserve">National Natural Science Foundation of China [22122113]; National Natural Science Foundation of China [2022YFB3506200]; National Key R&amp;D Program of China</t>
  </si>
  <si>
    <t xml:space="preserve">WOS:001124688900001</t>
  </si>
  <si>
    <t xml:space="preserve">一作：王薇薇（学生），通讯作者：李振兴</t>
  </si>
  <si>
    <t xml:space="preserve">Wang, Weiwei; Song, Shaojia; Wang, Ping; He, Miao; Fang, Zhao; Yuan, Xilin; Li, Huan; Li, Chenyu; Wang, Xiong; Wei, Yuechang; Song, Weiyu; Xu, Hao; Li, Zhenxing</t>
  </si>
  <si>
    <t xml:space="preserve">Chemical Bonding of g-C3N4/UiO-66(Zr/Ce) from Zr and Ce Single Atoms for Efficient Photocatalytic Reduction of CO2 under Visible Light</t>
  </si>
  <si>
    <t xml:space="preserve">ACS CATALYSIS</t>
  </si>
  <si>
    <t xml:space="preserve">The most promising approach to mitigating the greenhouse effect and tackling the energy crisis is to convert carbon dioxide into valuable liquid fuels through artificial photosynthesis. Nevertheless, most photocatalysts have poor product selectivity, low catalytic performance, and poor cycling stability. Herein, we synthesized novel UiO-66(Zr/Ce) nanosheets bonding on g-C3N4 [g-C3N4/UiO-66(Zr/Ce)] by an in situ method using single atoms of Zr and Ce as metal sources, and the g-C3N4 and UiO-66(Zr/Ce) are linked via N-Zr/Ce-O bonds on the g-C3N4/UiO-66 interface. Chemical bonds and close contact between UiO-66(Zr/Ce) with a two-dimensional structure and g-C3N4 accelerate the transmission of electrons and significantly suppresses the quenching of photogenerated carriers. Furthermore, the doping of Ce in g-C3N4/UiO-66(Zr/Ce) concentrates the photogenerated electrons around the Ce atoms, making the multielectron CO2 reduction reaction more favorable. Without adding any sacrificial agent, the g-C3N4/UiO-66(Zr/Ce) shows efficient reduction of CO2 to CH3OH (54.71 mu mol h-1 g-1) and C2H5OH (38.10 mu mol h-1 g-1). Moreover, the TOF value of the composite catalyst is 28 times that of bulk UiO-66(Zr/Ce). It exhibits excellent stability thanks to the strong coordination bonds of the composite catalyst. After 12 cycles, the photocatalytic performance does not decrease.</t>
  </si>
  <si>
    <t xml:space="preserve">[Wang, Weiwei; Song, Shaojia; Wang, Ping; He, Miao; Fang, Zhao; Yuan, Xilin; Li, Huan; Li, Chenyu; Xu, Hao; Li, Zhenxing] China Univ Petr, Coll New Energy &amp; Mat, State Key Lab Heavy Oil Proc, Beijing 102249, Peoples R China; [Wang, Xiong; Wei, Yuechang; Song, Weiyu] China Univ Petr, Coll Sci, Beijing 102249, Peoples R China; [Xu, Hao] Henan Univ, Inst Funct Organ Mol Engn, Coll Chem &amp; Chem Engn, Kaifeng 475004, Peoples R China</t>
  </si>
  <si>
    <t xml:space="preserve">National Nature Science Foundation of China [22122113]; National Key Research and Development Program of China [2021YFB4000405]</t>
  </si>
  <si>
    <t xml:space="preserve">WOS:000967915100001</t>
  </si>
  <si>
    <t xml:space="preserve">Li, Chenyu; Wang, Ping; He, Miao; Yuan, Xilin; Fang, Zhao; Li, Zhenxing</t>
  </si>
  <si>
    <t xml:space="preserve">Rare earth-based nanomaterials in electrocatalysis</t>
  </si>
  <si>
    <t xml:space="preserve">The positioning and incomplete filling of 4f electrons give rare earths unique physicochemical properties, giving them great potential in electrocatalysis. The rare earth-based catalysts can effectively control the bonding be-tween intermediates and metal active sites during electrocatalytic reactions. Meanwhile, the electron orbital structure of rare earths exhibits excellent electron transport ability, which can reduce the energy barrier of re-action speed control step and the band gap value, and further accelerate the electron transfer in the process of electrocatalytic reaction. In this review, we summarize the preparation methods of rare earth-based nano -materials, and discuss the application of rare earth-based nanomaterials in electrocatalysis including oxygen reduction reaction (ORR), hydrogen evolution reaction (HER), oxygen evolution reaction (OER), CO2 reduction reaction (CO2RR), methanol oxidation reaction (MOR), and ethanol oxidation reaction (EOR), and further dis-cusses the catalytical mechanisms in rare earth. Through the summary of present progress in the application of rare earth-based nanomaterials in electrocatalytic reaction, this review provides a reasonable prospect on the rare earth-based nanomaterials in electrocatalysis.</t>
  </si>
  <si>
    <t xml:space="preserve">[Li, Chenyu; Wang, Ping; He, Miao; Yuan, Xilin; Fang, Zhao; Li, Zhenxing] China Univ Petr, Coll New Energy &amp; Mat, State Key Lab Heavy Oil Proc, Beijing 102249, Peoples R China</t>
  </si>
  <si>
    <t xml:space="preserve">National Na- ture Science Foundation of China [22122113]; National Key R &amp; D Program of China [2022YFB3506200]</t>
  </si>
  <si>
    <t xml:space="preserve">WOS:000997659200001</t>
  </si>
  <si>
    <t xml:space="preserve">第一作者：葛丽娜（学生）；通讯作者：崔永朋</t>
  </si>
  <si>
    <t xml:space="preserve">Ge, Lina; Song, Yijun; Niu, Pengchao; Li, Bingyu; Zhou, Li; Feng, Wenting; Ma, Chunxiang; Li, Xuejin; Kong, Debin; Yan, Zifeng; Xue, Qingzhong; Cui, Yongpeng; Xing, Wei</t>
  </si>
  <si>
    <t xml:space="preserve">Elaborating the Crystal Water of Prussian Blue for Outstanding Performance of Sodium Ion Batteries</t>
  </si>
  <si>
    <t xml:space="preserve">ACS NANO</t>
  </si>
  <si>
    <t xml:space="preserve">Prussian blue (PB) is one of the main cathode materials with industrial prospects for the sodium ion battery. The structural stability of PB materials is directly associated with the presence of crystal water within the open 3D framework. However, there remains a lack of consensus regarding whether all forms of crystal water have detrimental effects on the structural stability of the PB materials. Currently, it is widely accepted that interstitial water is the stability troublemaker, whereas the role of coordination water remains elusive. In this work, the dynamic evolution of PB structures is investigated during the crystal water (in all forms) removal process through a variety of online monitoring techniques. It can be inferred that the PB-130 degrees C retains trace coordination water (1.3%) and original structural integrity, whereas PB-180 degrees C eliminates almost all of crystal water (similar to 12.1%, including both interstitial and coordinated water), but inevitably suffers from structural collapse. This is mainly because the coordinated water within the PB material plays a crucial role in maintaining structural stability via forming the -N equivalent to C-Fe-LS-C equivalent to N- conjugate bridge. Consequently, PB-130 degrees C with trace coordination water delivers superior reversible capacity (113.6 mAh g(-1)), high rate capability (charge to &gt;80% capacity in 3 min), and long cycling stability (only 0.012% fading per cycle), demonstrating its promising prospect in practical applications.</t>
  </si>
  <si>
    <t xml:space="preserve">[Ge, Lina; Song, Yijun; Niu, Pengchao; Li, Bingyu; Zhou, Li; Feng, Wenting; Ma, Chunxiang; Li, Xuejin; Kong, Debin; Yan, Zifeng; Xue, Qingzhong; Xing, Wei] China Univ Petr East China, Sch Mat Sci &amp; Engn, State Key Lab Heavy Oil Proc, Qingdao 266580, Peoples R China; [Feng, Wenting; Kong, Debin] China Univ Petr East China, Adv Chem Engn &amp; Energy Mat Res Ctr, Qingdao 266580, Peoples R China; [Cui, Yongpeng] China Univ Petr, Coll New Energy &amp; Mat, State Key Lab Heavy Oil Proc, Beijing 102249, Peoples R China</t>
  </si>
  <si>
    <r>
      <rPr>
        <sz val="11"/>
        <color rgb="FF000000"/>
        <rFont val="宋体"/>
        <family val="0"/>
        <charset val="134"/>
      </rPr>
      <t xml:space="preserve">Xing, 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ast China, Sch Mat Sci &amp; Engn, State Key Lab Heavy Oil Proc, Qingdao 266580, Peoples R China.;Cui, YP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t>
    </r>
  </si>
  <si>
    <t xml:space="preserve">National Natural Science Foundation of China [22109178, 52277229]; National Natural Science Foundation of China [ZR2021QB085]; Natural Science Foundation of Shandong Province [2022YFA1503402]; National Key Research and Development of China [2462023QNXZ015]; Fundamental Research Funds for the Central Universities</t>
  </si>
  <si>
    <t xml:space="preserve">WOS:001154816600001</t>
  </si>
  <si>
    <t xml:space="preserve">一作：赖可溱（学生），通讯作者：戈磊</t>
  </si>
  <si>
    <t xml:space="preserve">Lai, Kezhen; Sun, Yuxin; Li, Ning; Gao, Yangqin; Li, Hui; Ge, Lei; Ma, Tianyi</t>
  </si>
  <si>
    <t xml:space="preserve">Photocatalytic CO2-to-CH4 Conversion with Ultrahigh Selectivity of 95.93% on S-Vacancy Modulated Spatial In2S3/In2O3 Heterojunction</t>
  </si>
  <si>
    <t xml:space="preserve">ADVANCED FUNCTIONAL MATERIALS</t>
  </si>
  <si>
    <t xml:space="preserve">Photocatalytic conversion of CO2 to methane faces challenges due to the stability of CO2, unpredictable intermediates, and complex electron transfer steps. Herein, a spatial In2S3/In2O3 heterojunction with abundant S vacancies (ISIO(V-S)) is obtained through facile Polyvinylpyrrolidone (PVP) treatment to reach a methane yield of 16.52 mu molg(-1)h(-1) with a selectivity of 95.93%, which is the highest among reported In2S3 and In2O3 based catalysts. The work function (W-f), differential charge density, and Kelvin Probe Force Microscopy (KPFM) results confirm that S vacancies strengthen the built-in electric field (BEF) of In2S3/In2O3 (ISIO) heterojunctions, improving carrier separation. Density functional theory (DFT) calculations reveal that S vacancies induce electron redistribution, facilitating adsorption and activation of CO2 and *CO intermediate, thus promoting hydrogenation to yield *CHO. The reaction pathway of photocatalytic CO2 reduction is revealed by in situ diffuse reflectance infrared Fourier transform spectroscopy (DRIFTS) and Gibbs free energy (Delta G). The S vacancies modify electronic orbitals and the highest occupied molecular orbital (HOMO) of In atom, resulting in a stronger interaction between the catalyst and *CHO, which reduces Delta G(*CHO) and regulates the selectivity of CH4. This study paves a new avenue for the design of photocatalysts with highly selective reduction of CO2 to CH4 through defect engineering.</t>
  </si>
  <si>
    <t xml:space="preserve">[Lai, Kezhen; Sun, Yuxin; Li, Ning; Gao, Yangqin; Ge, Lei] China Univ Petr, Coll New Energy &amp; Mat, State Key Lab Heavy Oil Proc, 18 Fuxue Rd, Beijing 102249, Peoples R China; [Lai, Kezhen; Sun, Yuxin; Li, Ning; Gao, Yangqin; Ge, Lei] China Univ Petr, Coll New Energy &amp; Mat, Dept Mat Sci &amp; Engn, 18 Fuxue Rd, Beijing 102249, Peoples R China; [Li, Hui; Ma, Tianyi] RMIT Univ, Ctr Atomaterials &amp; Nanomfg CAN, Sch Sci, Melbourne, Vic 3000, Australia</t>
  </si>
  <si>
    <r>
      <rPr>
        <sz val="11"/>
        <color rgb="FF000000"/>
        <rFont val="宋体"/>
        <family val="0"/>
        <charset val="134"/>
      </rPr>
      <t xml:space="preserve">Ge,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18 Fuxue Rd, Beijing 102249, Peoples R China.;Ge,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Dept Mat Sci &amp; Engn, 18 Fuxue Rd, Beijing 102249, Peoples R China.;Ma, T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RMIT Univ, Ctr Atomaterials &amp; Nanomfg CAN, Sch Sci, Melbourne, Vic 3000, Australia.</t>
    </r>
  </si>
  <si>
    <t xml:space="preserve">National Key R&amp;D Program of China [2021YFA1501300, 2019YFC1907602]; National Natural Science Foundation of China [51572295, 21273285, 21003157]; Australian Research Council (ARC) through Future Fellowship [FT210100298]; Discovery Project [DP220100603]; Linkage Project [LP210200504, LP220100088, LP230200897]; Industrial Transformation Research Hub [IH240100009]; Australian Government through the Cooperative Research Centers Projects [CRCPXIII000077]; Australian Renewable Energy Agency (ARENA) as part of ARENA's Transformative Research Accelerating Commercialisation Program [TM021]; European Commission's Australia-Spain Network for Innovation and Research Excellence (AuSpire); Australian Research Council [LP230200897, LP220100088, LP210200504, IH240100009] Funding Source: Australian Research Council</t>
  </si>
  <si>
    <t xml:space="preserve">WOS:001293262800001</t>
  </si>
  <si>
    <t xml:space="preserve">一作：王春霞，通讯作者：黄国勇</t>
  </si>
  <si>
    <t xml:space="preserve">Wang, Chunxia; Guo, Wenxuan; Chen, Tianle; Lu, Wenyi; Song, Zhaoyi; Yan, Chengcheng; Feng, Ying; Gao, Fuming; Zhang, Xiaona; Rao, Yupeng; Qian, Lanting; Xu, Shengming; Huang, Guoyong; Zheng, Yun; Yan, Wei; Zhang, Jiujun</t>
  </si>
  <si>
    <t xml:space="preserve">Advanced noble-metal/transition-metal/metal-free electrocatalysts for hydrogen evolution reaction in water-electrolysis for hydrogen production</t>
  </si>
  <si>
    <t xml:space="preserve">Hydrogen energy serves as an ideal alternative energy carrier to fossil fuels in the future clean energy system. The hydrogen evolution reaction (HER) occurring at the cathode of water electrocatalysis has been considered as a promising approach to produce hydrogen over the past decades due to zero carbon emission. To gain a deep insight into the advanced electrocatalyst, herein, we provide a comprehensive review with an emphasis on the recent state-of-the-art advances of HER electrocatalysts in view of controlling their local electronic structure, creating defect nanostructures, exposing active sites, altering d band center, and constructing heterogeneous structure. Initially, we start with a brief introduction of the fundamental electrocatalytic mechanisms and the critical electrochemical parameters for evaluating HER. Then, we systemically discuss three representative classes of electrocatalysts, comprised of highly active noble-metal including single atom, nanoparticles, and clusters, earth-abundant transition metal such as transition metal sulfides, phosphides, carbides, nitrides, and oxides, and metal-free functional nanomaterials involving different dimensions of carbonaceous nanomaterials, boron nitrogen, and phosphorous non-carbonaceous nanomaterials by adjusting their tunable electronic structures and architectures/morphologies with a particular emphasis on the structure-function relationships. Finally, we point out the current challenges and opportunities in view of achieving highly active and stable electrocatalysts towards practical applications.</t>
  </si>
  <si>
    <t xml:space="preserve">[Wang, Chunxia; Guo, Wenxuan; Chen, Tianle; Lu, Wenyi; Song, Zhaoyi; Yan, Chengcheng; Feng, Ying; Gao, Fuming; Zhang, Xiaona; Rao, Yupeng; Huang, Guoyong] China Univ Petr, Coll New Energy &amp; Mat, State Key Lab Heavy Oil Proc, Beijing 102249, Peoples R China; [Xu, Shengming] Tsinghua Univ, Inst Nucl &amp; New Energy Technol, Beijing 100084, Peoples R China; [Zheng, Yun; Yan, Wei; Zhang, Jiujun] Fuzhou Univ, Inst New Energy Mat &amp; Engn, Sch Mat Sci &amp; Engn, Fuzhou 350108, Peoples R China; [Qian, Lanting] Univ Waterloo, Waterloo Inst Nanotechnol, Dept Chem Engn, Waterloo, ON N2L 3G1, Belgium</t>
  </si>
  <si>
    <r>
      <rPr>
        <sz val="11"/>
        <color rgb="FF000000"/>
        <rFont val="宋体"/>
        <family val="0"/>
        <charset val="134"/>
      </rPr>
      <t xml:space="preserve">Huang, G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Zheng, Y; Zhang, J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Fuzhou Univ, Inst New Energy Mat &amp; Engn, Sch Mat Sci &amp; Engn, Fuzhou 350108, Peoples R China.</t>
    </r>
  </si>
  <si>
    <t xml:space="preserve">National Key Research and Development Program of China [2021YFC2901100]; National Natural Science Foundation of China [52274307]; Fujian Provice Super 100 Talents Program; Fujian Provice 100 Talents Program; Fujian Province Minjiang Scholar Program, Science Foundation of China University of Petroleum, Beijing [2462022QZDX008, 2462021QNX2010]; State Key Laboratory of Heavy Oil Processing [HON-KFKT2022-10]</t>
  </si>
  <si>
    <t xml:space="preserve">WOS:001242171800001</t>
  </si>
  <si>
    <t xml:space="preserve">一作：朱培德（学生）；通讯作者：徐泉</t>
  </si>
  <si>
    <t xml:space="preserve">Zhu, Peide; Liu, Yangjia; Tang, Yaoyao; Zhu, Siqi; Liu, Xinyang; Yin, Lei; Liu, Quan; Yu, Zhiqiang; Xu, Quan; Luo, Dixian; Wang, Juncheng</t>
  </si>
  <si>
    <t xml:space="preserve">Bi-doped carbon quantum dots functionalized liposomes with fluorescence visualization imaging for tumor diagnosis and treatment</t>
  </si>
  <si>
    <t xml:space="preserve">CHINESE CHEMICAL LETTERS</t>
  </si>
  <si>
    <t xml:space="preserve">Liposomes are one of the significant classes of antitumor nanomaterials and the most successful nanomedicine drugs in clinical translation. However, it is difficult to accurately reveal liposome delivery modes and drug release rates at different pH values to assess the biodistribution and drug delivery pathways in vivo . Here, we established a strategy to integrate Bi-doped carbon quantum dots (CQDs) with liposomes to produce fluorescence visualization and therapeutic effects, namely lipo/Bi-doped CQDs. Lipo/Bi-doped CQDs show good water solubility and physicochemical properties, which can be used for in vitro labeling of colon cancer (CT26) cells and in vivo imaging localization tracking tumors for monitoring. Simultaneously, thanks to the excellent pH sensitivity and ion doping characteristic of Bi-doped CQDs, lipo/Bi-doped CQDs can be used to reveal the drug release rate of liposomes at different pH values and exhibit potential effects in vivo antitumor therapy. (c) 2024 Published by Elsevier B.V. on behalf of Chinese Chemical Society and Institute of Materia Medica, Chinese Academy of Medical Sciences.</t>
  </si>
  <si>
    <t xml:space="preserve">[Zhu, Peide; Tang, Yaoyao; Liu, Xinyang; Xu, Quan] China Univ Petr, State Key Lab Heavy Oil Proc, Beijing 102249, Peoples R China; [Liu, Yangjia; Yu, Zhiqiang] Southern Med Univ, Affiliated Dongguan Hosp, Dongguan Inst Clin Canc Res, Dept Lab Med, Dongguan 523058, Peoples R China; [Zhu, Siqi; Yin, Lei; Liu, Quan; Luo, Dixian] Huazhong Univ Sci &amp; Technol, Union Shenzhen Hosp, Nanshan Hosp, Dept Lab Med, Shenzhen 518052, Peoples R China; [Wang, Juncheng] Chinese Peoples Liberat Army Gen Hosp, Inst Stomatol, Med Ctr 1, Beijing 100853, Peoples R China</t>
  </si>
  <si>
    <r>
      <rPr>
        <sz val="11"/>
        <color rgb="FF000000"/>
        <rFont val="宋体"/>
        <family val="0"/>
        <charset val="134"/>
      </rPr>
      <t xml:space="preserve">Xu, 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Luo, D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Huazhong Univ Sci &amp; Technol, Union Shenzhen Hosp, Nanshan Hosp, Dept Lab Med, Shenzhen 518052, Peoples R China.;Wang, J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Peoples Liberat Army Gen Hosp, Inst Stomatol, Med Ctr 1, Beijing 100853, Peoples R China.</t>
    </r>
  </si>
  <si>
    <t xml:space="preserve">Science Foundation of China University of Petroleum [22BJZ22]; National Natural Sci-ence Foundation of China [2462019QNXZ02, 2462019BJRC007]; Guang-dong Provincial Basic and Applied Basic Research Foundation [52211530034, 82273236]; Science and Technology In-novation Commission of Shenzhen [2022A151522004, 2022A1515220042]; Science and Technology Plan of Shen-zhen Nanshan District [JSGG20210802153410031, JCYJ20220530141609021]; Discipline Leader Foundation of Huazhong University of Science and Technology Union Shenzhen Hospital [NS016]; [YN2021002]; [HXKY2022002]</t>
  </si>
  <si>
    <t xml:space="preserve">WOS:001171006500001</t>
  </si>
  <si>
    <t xml:space="preserve">一作：杨拓（学生），通讯作者：王春霞</t>
  </si>
  <si>
    <t xml:space="preserve">Yang, Tuo; Shen, Tongjun; Duan, Boyuan; Liu, Zeyang; Wang, Chunxia</t>
  </si>
  <si>
    <t xml:space="preserve">In Vivo Electrochemical Biosensing Technologies for Neurochemicals: Recent Advances in Electrochemical Sensors and Devices</t>
  </si>
  <si>
    <t xml:space="preserve">ACS SENSORS</t>
  </si>
  <si>
    <t xml:space="preserve">In vivo electrochemical sensing of neurotransmitters, neuromodulators, and metabolites plays a critical role in real-time monitoring of various physiological or psychological processes in the central nervous system. Currently, advanced electrochemical biosensors and technologies have been emerging as prominent ways to meet the surging requirements of in vivo monitoring of neurotransmitters and neuromodulators ranging from single cells to brain slices, even the entire brain. This review introduces the fundamental working principles and summarizes the achievements of in vivo electrochemical biosensing technologies including voltammetry, amperometry, potentiometry, field-effect transistor (FET), and organic electrochemical transistor (OECT). According to the elaborate feature of sensing technology, versatile strategies have been devoted to solve critical issues associated with the sensing of neurochemicals under an intricate physiological environment. Voltammetry is a universal technique to investigate electrochemical processes in complex matrices which could realize the miniaturization of electrodes, while amperometry serves as a well-suited approach offering high temporal resolution which is favorable for the fast oxidation-reduction kinetics of neurochemicals. Potentiometry realizes quantitative analysis by recording the potential difference with reduced invasiveness and high compatibility. FET and OECT serve as amplification strategies with higher sensitivity than traditional technologies. Furthermore, we point out the current shortcomings and address the challenges and perspectives of in vivo electrochemical biosensing technologies.</t>
  </si>
  <si>
    <t xml:space="preserve">[Yang, Tuo; Shen, Tongjun; Duan, Boyuan; Liu, Zeyang; Wang, Chunxia] China Univ Petr, Coll New Energy &amp; Mat, State Key Lab Heavy Oil Proc, Beijing 102249, Peoples R China</t>
  </si>
  <si>
    <r>
      <rPr>
        <sz val="11"/>
        <color rgb="FF000000"/>
        <rFont val="宋体"/>
        <family val="0"/>
        <charset val="134"/>
      </rPr>
      <t xml:space="preserve">Wang, C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t>
    </r>
  </si>
  <si>
    <t xml:space="preserve">National Natural Science Foundation of China [2021YFC2901100]; National Key Research and Development Program of China [22478425]; National Natural Science Foundation of China [HON-KFKT2022-10]; State Key Laboratory of Heavy Oil Processing</t>
  </si>
  <si>
    <t xml:space="preserve">WOS:001389979500001</t>
  </si>
  <si>
    <t xml:space="preserve">作者：杨帆，通讯作者：杨帆、李永峰</t>
  </si>
  <si>
    <t xml:space="preserve">Sun, Yang; Yang, Fan; Sun, Siyuan; Wei, Kexin; Wang, Ye; Ma, Guang; An, Junpu; Yuan, Junwei; Zhao, Meitong; Liu, Jiahui; Liu, Hongchen; Li, Yongfeng</t>
  </si>
  <si>
    <t xml:space="preserve">Phase regulation of Ni(OH)2 nanosheets induced by W doping as self-supporting electrodes for boosted water electrolysis</t>
  </si>
  <si>
    <t xml:space="preserve">JOURNAL OF COLLOID AND INTERFACE SCIENCE</t>
  </si>
  <si>
    <t xml:space="preserve">Developing high-performance and low-cost electrodes for hydrogen and oxygen evolution reactions (HER and OER, respectively) represents a pivotal challenge in the field of water electrolysis. Herein, W doped NiFe LDH nanosheets (NiFe-Wx/NF) were immobilized on nickel foam (NF) through one-step corrosion engineering, which induced the coexistence of alpha-Ni(OH)2 and beta- Ni(OH) 2 . The doping of large atomic radius W influenced the growth of crystal planes of Ni(OH)2, promoting the formation of alpha-Ni(OH)2, which results in large layer spaces and neatly arranged nanosheets structure. The optimized NiFe-W0.5/NF catalyst require potentials of only 69 to attain 10 mA/cm2 for HER, and require overpotentials of 269 mV to reach 100 mA/cm2 current density for OER, respectively. The W 6 + with high oxidation state can withdraw neighboring electrons from Ni, altering the adsorption energy of hydrogen intermediates, which improves the Volmer step and electrical conductivity in HER. And the large layer space of alpha-Ni(OH)2 in NiFe-W0.5/NF can be contributed to accelerating the formation of high valence gamma- NiOOH, which can accelerate OER kinetics. In addition, the NiFe-W0.5/NF catalyst also provides an overall water splitting activity of 780 mA/cm2 current density at a cell voltage of only 1.90 V, and remains highly stable for over 70 hat 100 mA/cm2, which makes it a bifunctional efficient catalyst for water electrolysis.</t>
  </si>
  <si>
    <t xml:space="preserve">[Sun, Yang; Yang, Fan; Sun, Siyuan; Wei, Kexin; Wang, Ye; Ma, Guang; An, Junpu; Yuan, Junwei; Zhao, Meitong; Liu, Jiahui; Liu, Hongchen; Li, Yongfeng] China Univ Petr, State Key Lab Heavy Oil Proc, Changping 102249, Peoples R China</t>
  </si>
  <si>
    <t xml:space="preserve">China University of Petroleum</t>
  </si>
  <si>
    <t xml:space="preserve">National Natural Science Foundation of China [22278431]</t>
  </si>
  <si>
    <t xml:space="preserve">WOS:001397521700001</t>
  </si>
  <si>
    <r>
      <rPr>
        <sz val="11"/>
        <color rgb="FF000000"/>
        <rFont val="Noto Sans"/>
        <family val="2"/>
      </rPr>
      <t xml:space="preserve">石油工程学院（共</t>
    </r>
    <r>
      <rPr>
        <sz val="11"/>
        <color rgb="FF000000"/>
        <rFont val="宋体"/>
        <family val="0"/>
        <charset val="134"/>
      </rPr>
      <t xml:space="preserve">21</t>
    </r>
    <r>
      <rPr>
        <sz val="11"/>
        <color rgb="FF000000"/>
        <rFont val="Noto Sans"/>
        <family val="2"/>
      </rPr>
      <t xml:space="preserve">篇）</t>
    </r>
  </si>
  <si>
    <t xml:space="preserve">一作：东晓虎，通讯作者：东晓虎，陈掌星</t>
  </si>
  <si>
    <t xml:space="preserve">Dong, Xiaohu; Liu, Huiqing; Chen, Zhangxin; Wu, Keliu; Lu, Ning; Zhang, Qichen</t>
  </si>
  <si>
    <t xml:space="preserve">Enhanced oil recovery techniques for heavy oil and oilsands reservoirs after steam injection</t>
  </si>
  <si>
    <t xml:space="preserve">APPLIED ENERGY</t>
  </si>
  <si>
    <t xml:space="preserve">The in-situ steam-based technology is still the main exploitation method for heavy oil and oilsands resources all over the world. But currently most of the steam-based processes (e.g., cyclic steam stimulation (CSS), steam flooding and steam assisted gravity drainage (SAGD)) in heavy oilfields have entered into an exhaustion stage. Considering long-lasting steam-rock interactions, how to further enhance the heavy oil and bitumen recovery in the post steam injection era is currently challenging. In this paper, we present a comprehensive and critical review of the enhanced oil recovery (EOR) processes in the post steam injection era in both experimental and field cases. Specifically, the paper presents an overview on the recovery mechanisms and field performance of thermal EOR processes by reservoir lithology (sandstone and carbonate formations) and offshore versus onshore oilfields. Typical processes include an in-situ combustion process, a thermal-solvent process, a thermal-NCG (non-condensable gas, e.g., N-2, flue gas and air) process, and a thermal-chemical (e.g., polymer, surfactant, gel and foam) process. Some other processes and new processes are also presented in this work. This review shows that offshore heavy oilfields will be the future exploitation focus. Moreover, currently several steam-based projects and thermal-NCG projects have been operated in Emeraude Field in Congo and Bohai Bay in China. A growing trend is also found for an in-situ combustion process and a solvent assisted process in both offshore and onshore heavy oilfields, such as EOR projects in North America, North Sea, Bohai Bay and Xinjiang. The multicomponent thermal fluids injection process in offshore and the thermal-CO2 and thermal-chemical (surfactant and foam) processes in onshore heavy oil reservoirs are some of the opportunities identified for the next decade based on preliminary evaluations and proposed or ongoing pilot projects. Furthermore, the new processes of an electrical method, in-situ upgrading (e.g., ionic liquids, addition of catalyst and steam-nanoparticles) and novel wellbore configurations have also gained some attention. We point out that there are some newly proposed recovery techniques that are still limited to a laboratory scale study, with the need for further investigations. In such a time of low oil prices, cost optimization will be the top priority for all the oil companies in the world. This critical review will help them identify the next challenges and opportunities in the EOR potential of heavy oil and bitumen production in the post steam injection era.</t>
  </si>
  <si>
    <t xml:space="preserve">[Dong, Xiaohu; Liu, Huiqing; Chen, Zhangxin; Wu, Keliu; Lu, Ning; Zhang, Qichen] China Univ Petr, State Key Lab Petr Resources &amp; Prospecting, Beijing 102249, Peoples R China; [Dong, Xiaohu; Liu, Huiqing; Wu, Keliu; Lu, Ning; Zhang, Qichen] China Univ Petr, MOE Key Lab Petr Engn, Beijing 102249, Peoples R China; [Chen, Zhangxin] Univ Calgary, Dept Chem &amp; Petr Engn, Calgary, AB T2N 1N4, Canada</t>
  </si>
  <si>
    <t xml:space="preserve">Dong, XH; Chen, ZX (corresponding author), China Univ Petr, State Key Lab Petr Resources &amp; Prospecting, Beijing 102249, Peoples R China.</t>
  </si>
  <si>
    <t xml:space="preserve">Beijing Natural Science FoundationBeijing Natural Science Foundation [2184120]; Science Foundation of China University of Petroleum, Beijing [2462016YJRC035]; National Science and Technology Major Project of China [2016ZX05031003004]; NSERC/Energi Simulation and Alberta Innovates Chairs</t>
  </si>
  <si>
    <t xml:space="preserve">WOS:000462690100091</t>
  </si>
  <si>
    <t xml:space="preserve">一作及通讯作者：宋先知</t>
  </si>
  <si>
    <t xml:space="preserve">Song, Xianzhi; Shi, Yu; Li, Gensheng; Yang, Ruiyue; Wang, Gaosheng; Zheng, Rui; Li, Jiacheng; Lyu, Zehao</t>
  </si>
  <si>
    <t xml:space="preserve">Numerical simulation of heat extraction performance in enhanced geothermal system with multilateral wells</t>
  </si>
  <si>
    <t xml:space="preserve">A novel enhanced geothermal system with multilateral wells is proposed to extract heat from hot dry rock in this study. For this EGS, one main wellbore is drilled to hot dry rock. Several injection and production multilateral wells are side-tracked from the main wellbore in upper and lower formation, respectively. An insulated tubing is installed in the main wellbore. The working fluid is injected from the annulus and injection wells and then extracts heat from the hot dry rock reservoir. Subsequently, the working fluid is produced from production wells and returns to surface through the insulated tubing. In this study, an unsteady-state fluid flow and heat transfer 3D model is presented to investigate the heat extraction performance of the multilateral-well EGS. The model is verified by a known analytical solution. The temperature and velocity fields of the multilateral-well EGS are analyzed and heat extraction performances of four various well types are compared. The results indicate that the output thermal power, production temperature, heat extraction ratio and accumulative thermal energy of the multilateral-well EGS are higher than those of conventional double vertical wells EGS. This study provides a better alternative for EGS to obtain greater heat extraction performance.</t>
  </si>
  <si>
    <t xml:space="preserve">[Song, Xianzhi; Shi, Yu; Li, Gensheng; Yang, Ruiyue; Wang, Gaosheng; Zheng, Rui; Li, Jiacheng; Lyu, Zehao] China Univ Petr, State Key Lab Petr Resources &amp; Prospecting, Beijing 102249, Peoples R China</t>
  </si>
  <si>
    <t xml:space="preserve">Song, XZ (reprint author), China Univ Petr, State Key Lab Petr Resources &amp; Prospecting, Beijing 102249, Peoples R China.</t>
  </si>
  <si>
    <t xml:space="preserve">National Key Research and Development Program of China [2016YFE0124600]; Program of Introducing Talents of Discipline to Chinese Universities (111 Plan) [B17045]</t>
  </si>
  <si>
    <t xml:space="preserve">WOS:000430994500028</t>
  </si>
  <si>
    <r>
      <rPr>
        <sz val="11"/>
        <color rgb="FF000000"/>
        <rFont val="Noto Sans"/>
        <family val="2"/>
      </rPr>
      <t xml:space="preserve">一作：谭鹏（学生）</t>
    </r>
    <r>
      <rPr>
        <sz val="11"/>
        <color rgb="FF000000"/>
        <rFont val="宋体"/>
        <family val="0"/>
        <charset val="134"/>
      </rPr>
      <t xml:space="preserve">,</t>
    </r>
    <r>
      <rPr>
        <sz val="11"/>
        <color rgb="FF000000"/>
        <rFont val="Noto Sans"/>
        <family val="2"/>
      </rPr>
      <t xml:space="preserve">通讯作者：金衍</t>
    </r>
  </si>
  <si>
    <t xml:space="preserve">Tan, Peng; Jin, Yan; Han, Ke; Hou, Bing; Chen, Mian; Guo, Xiaofeng; Gao, Jie</t>
  </si>
  <si>
    <t xml:space="preserve">Analysis of hydraulic fracture initiation and vertical propagation behavior in laminated shale formation</t>
  </si>
  <si>
    <t xml:space="preserve">FUEL</t>
  </si>
  <si>
    <t xml:space="preserve">The extent of hydraulic fracture vertical propagation extent is significant in evaluating simulated reservoir volume for laminated shale reservoirs. Given that it is affected by the discontinuities (beddings, natural fractures, and other factors), fracture geometry is complex in the vertical plane and is different from a simple fracture in a homogeneous sandstone reservoir. However, the propagation mechanism of hydraulic fracture in the vertical plane has not been well understood. To clarify this mechanism, several groups of large-scale tri-axial tests were deployed in this study to investigate the fracture initiation and vertical propagation behavior in laminated shale formation. The influences of multiple factors on fracture vertical propagation were studied. The results showed that hydraulic fracture initiation and propagation displayed five basic patterns in the vertical plane of laminated shale formation. The ultimate fracture geometries could be classified into four categories: simple fracture, fishbone-like fracture, fishbonelike fracture with fissure opening, and multilateral fishbone-like fracture network. Furthermore, the favorable geo-stress conditions for forming the complex fracture network were as follows: vertical stress difference close to 6 MPa and vertical stress difference coefficient from 0.2 to 0.5. In addition, when q . mu- value (the product of injection rate and fracturing fluid viscosity) was roughly 3 x 10(-9), a complex fracture geometry of fishbone-like fracture with bedding opening was formed; however, extremely small or extremely large values were both harmful. Variable injection rate fracturing with low viscosity fracturing fluid of 3 mPa.s was proved to be an effective treatment to improve the connectivity of induced hydraulic fracture with the discontinuities. Moreover, because of the influence of cementing strength on fracture communication effects between hydraulic fracture and the beddings, the overall propagation region generally displayed an ellipse in shape with beddings opening asymmetrically along two wings of the main hydraulic fracture. (C) 2017 Elsevier Ltd. All rights reserved.</t>
  </si>
  <si>
    <t xml:space="preserve">[Tan, Peng; Jin, Yan; Han, Ke; Hou, Bing; Chen, Mian; Guo, Xiaofeng; Gao, Jie] China Univ Petr, State Key Lab Petr Resources &amp; Engn, Beijing 102249, Peoples R China</t>
  </si>
  <si>
    <t xml:space="preserve">Jin, Y (reprint author), China Univ Petr, State Key Lab Petr Resources &amp; Engn, Beijing 102249, Peoples R China.</t>
  </si>
  <si>
    <t xml:space="preserve">NSTMP [2016ZX05066]; NSFCNational Natural Science Foundation of China [51325402, 51174217, 51234006]; SFCUPB [2462015YQ0203]</t>
  </si>
  <si>
    <t xml:space="preserve">WOS:000405805800048</t>
  </si>
  <si>
    <r>
      <rPr>
        <sz val="11"/>
        <color rgb="FF000000"/>
        <rFont val="Noto Sans"/>
        <family val="2"/>
      </rPr>
      <t xml:space="preserve">一作：李靖</t>
    </r>
    <r>
      <rPr>
        <sz val="11"/>
        <color rgb="FF000000"/>
        <rFont val="宋体"/>
        <family val="0"/>
        <charset val="134"/>
      </rPr>
      <t xml:space="preserve">(</t>
    </r>
    <r>
      <rPr>
        <sz val="11"/>
        <color rgb="FF000000"/>
        <rFont val="Noto Sans"/>
        <family val="2"/>
      </rPr>
      <t xml:space="preserve">学生），通讯作者：吴克柳</t>
    </r>
  </si>
  <si>
    <t xml:space="preserve">Li, Jing; Li, Xiangfang; Wang, Xiangzeng; Li, Yingying; Wu, Keliu; Shi, Juntai; Yang, Liu; Feng, Dong; Zhang, Tao; Yu, Pengliang</t>
  </si>
  <si>
    <t xml:space="preserve">Water distribution characteristic and effect on methane adsorption capacity in shale clay</t>
  </si>
  <si>
    <t xml:space="preserve">INTERNATIONAL JOURNAL OF COAL GEOLOGY</t>
  </si>
  <si>
    <t xml:space="preserve">Methane adsorption in shale is a gas-liquid-solid interaction rather than a gas-solid interaction by considering the initial water saturation in actual condition. As an important constituent of inorganic matter, clay minerals may affect gas-in-place of shale systems. Generally, Clay minerals are strongly hydrophilic with a water film bound on its surface, significantly reducing gas sorption capacity, which will lead to overestimate gas-in-place (GIP) of shale gas reservoir. In this work, we analyze the interactions between methane, water film and clay, and results reveal that: methane adsorption on clay (dry) is a typical gas-solid interaction; however, methane adsorption on clay bound water film should belong to gas-liquid interaction. Furthermore, a unified model is established to describe gas-water-clay interactions, in which, gas-solid Langmuir equation and gas-liquid Gibbs equation are integrated by water coverage coefficient. Meanwhile, a mathematical model is presented to quantify thickness of water films by considering surface force interactions between liquid film and clay. Our results show that, the water film thickness in shale clay pores mainly depends on relative humidity and pore size. Under a certain humidity condition (such as 0.98), the water saturation distribute in different sized pores mainly as: (i) capillary water in the small pores (&lt;6 nm); (ii) water film in the larger pores. Thus, considering the water distribution characteristics, the effect of moisture on methane adsorption capacity is mainly for two aspects: (i) small pores (&lt;6 nm) blocked by water are invalid for methane adsorption, (ii) large pores bounded by water film change interaction characteristics for methane adsorption (from gas-solid interaction to the gas liquid interaction). The overall effect could reduce the adsorption capacity by 80%-90%. (C) 2016 Elsevier B.V. All rights reserved.</t>
  </si>
  <si>
    <t xml:space="preserve">[Li, Jing; Li, Xiangfang; Wu, Keliu; Shi, Juntai; Yang, Liu; Feng, Dong; Zhang, Tao; Yu, Pengliang] China Univ Petr, MOE Key Lab Petr Engn, Beijing 102249, Peoples R China; [Wang, Xiangzeng] Shaanxi Yanchang Petr Grp Corp Ltd, Xian 710075, Peoples R China; [Li, Yingying] CNOOC Res Inst Beijing, Beijing 100027, Peoples R China; [Wu, Keliu] Univ Calgary, Chem &amp; Petr Engn, Calgary, AB T2N 1N4, Canada</t>
  </si>
  <si>
    <t xml:space="preserve">Wu, KL (reprint author), China Univ Petr, MOE Key Lab Petr Engn, Beijing 102249, Peoples R China.</t>
  </si>
  <si>
    <t xml:space="preserve">National Natural Science Foundation Projects of ChinaNational Natural Science Foundation of China [51490654]; National Science and Technology Major Projects of China [2016ZX05042, 2016ZX05039]</t>
  </si>
  <si>
    <t xml:space="preserve">WOS:000376807300011</t>
  </si>
  <si>
    <r>
      <rPr>
        <sz val="11"/>
        <color rgb="FF000000"/>
        <rFont val="Noto Sans"/>
        <family val="2"/>
      </rPr>
      <t xml:space="preserve">一作及通讯作者：黄亮</t>
    </r>
    <r>
      <rPr>
        <sz val="11"/>
        <color rgb="FF000000"/>
        <rFont val="宋体"/>
        <family val="0"/>
        <charset val="134"/>
      </rPr>
      <t xml:space="preserve">(</t>
    </r>
    <r>
      <rPr>
        <sz val="11"/>
        <color rgb="FF000000"/>
        <rFont val="Noto Sans"/>
        <family val="2"/>
      </rPr>
      <t xml:space="preserve">学生</t>
    </r>
    <r>
      <rPr>
        <sz val="11"/>
        <color rgb="FF000000"/>
        <rFont val="宋体"/>
        <family val="0"/>
        <charset val="134"/>
      </rPr>
      <t xml:space="preserve">)</t>
    </r>
  </si>
  <si>
    <t xml:space="preserve">Huang, Liang; Ning, Zhengfu; Wang, Qing; Zhang, Wentong; Cheng, Zhilin; Wu, Xiaojun; Qin, Huibo</t>
  </si>
  <si>
    <t xml:space="preserve">Effect of organic type and moisture on CO2/CH4 competitive adsorption in kerogen with implications for CO2 sequestration and enhanced CH4 recovery</t>
  </si>
  <si>
    <t xml:space="preserve">Although research attentions for CO2 injection in gas-bearing reservoirs have been drawn to CO2 sequestration with enhanced gas recovery (CS-EGR), the microscopic competitive adsorption mechanism of methane (CH4) and carbon dioxide (CO2) considering the effect of organic type and moisture remains to be determined. In this work, we focus on the competitive adsorption behaviors of CH4 and CO2 on dry and moist realistic kerogen models of different organic types by performing combined molecular dynamics (MD) and grand" canonical Monte Carlo (GCMC) simulations. The effects of organic type and moisture content on kerogen pore structures, moisture distribution and interaction between CH4/CO2 and kerogen surfaces are discussed in details. Simulation results show that CO2/CH4 adsorption capacity and adsorption selectivity are in the order of kerogen IA &lt; IIA &lt; IIIA, ;consistent with the sequence of enterable pore volume fraction (IA, 9.38%; IIA, 13.59%; IIIA, 28.88%). H2O molecules are preferentially adsorbed on the sulfur- and oxygen-containing groups at low moisture, and then migrate and aggregate into clusters in the middle of enterable pores at high moisture. The CO2/CH4 adsorption capacity decreases with increasing moisture content, while the CO2/CH4 adsorption selectivity, specific adsorption energy and CO2 isosteric heat decrease at the beginning, and then increase with the moisture content. Moisture has a bigger effect on the adsorption of CO2 than that of CH4. This study indicates that kerogen MA is the optimized organic type for CS-EGS due to its large and stable CO2 storage capacity. Despite its negative effect on gas adsorption capacity, moisture can potentially boost the displacement of CH4 by CO2 at certain moisture conditions. Results of this study lay the foundation for future optimization design of CS-EGR projects with application to coal and shale systems.</t>
  </si>
  <si>
    <t xml:space="preserve">[Huang, Liang; Ning, Zhengfu; Wang, Qing; Zhang, Wentong; Cheng, Zhilin; Wu, Xiaojun] China Univ Petr, State Key Lab Petr Resources &amp; Prospecting, Beijing 102249, Peoples R China; [Huang, Liang; Ning, Zhengfu; Wang, Qing; Zhang, Wentong; Cheng, Zhilin; Wu, Xiaojun] China Univ Petr, Dept Petr Engn, Beijing 102249, Peoples R China; [Qin, Huibo] China Univ Petr, State Key Lab Heavy Oil Proc, Beijing 102249, Peoples R China</t>
  </si>
  <si>
    <t xml:space="preserve">Huang, L (reprint author), China Univ Petr, State Key Lab Petr Resources &amp; Prospecting, Beijing 102249, Peoples R China.</t>
  </si>
  <si>
    <t xml:space="preserve">National Natural Science Foundation of ChinaNational Natural Science Foundation of China [51774298, 51504265]; Science Foundation for the Excellent Youth Scholars of China University of Petroleum (Beijing) [2462015YQ0223]</t>
  </si>
  <si>
    <t xml:space="preserve">WOS:000419813100003</t>
  </si>
  <si>
    <t xml:space="preserve">一作：宋宣毅（学生），通讯作者：刘月田</t>
  </si>
  <si>
    <t xml:space="preserve">Song, Xuanyi; Liu, Yuetian; Xue, Liang; Wang, Jun; Zhang, Jingzhe; Wang, Junqiang; Jiang, Long; Cheng, Ziyan</t>
  </si>
  <si>
    <t xml:space="preserve">Time-series well performance prediction based on Long Short-Term Memory (LSTM) neural network model</t>
  </si>
  <si>
    <t xml:space="preserve">JOURNAL OF PETROLEUM SCIENCE AND ENGINEERING</t>
  </si>
  <si>
    <t xml:space="preserve">Oil production forecasting is one of the most critical issues during the exploitation phase of the oilfield. The limitations of traditional approaches make time-series production prediction still challenging. With the development of artificial intelligence, high-performance algorithms make reliable production prediction possible from the data perspective. This study proposes a Long Short-Term Memory (LSTM) neural network based model to infer the production of fractured horizontal wells in a volcanic reservoir, which addresses the limitations of traditional method and shows accurate predictions. The LSTM neural network enables to capture the dependencies of the oil rate time sequence data and incorporate the production constraints. Particle Swarm Optimization algorithm (PSO) is employed to optimize the essential configuration of the LSTM model. For evaluation purpose, two case studies are carried out with the production dynamics from synthetic model and from the Xinjiang oilfield, China. Towards a fair evaluation, the performance of the proposed approach is compared with traditional neural networks, time-series forecasting approaches, and conventional decline curves. The experiment results show that the proposed LSTM model outperforms other approaches.</t>
  </si>
  <si>
    <t xml:space="preserve">[Song, Xuanyi; Liu, Yuetian; Xue, Liang; Wang, Junqiang] China Univ Petr, State Key Lab Petr Resources &amp; Prospecting, Beijing 102249, Peoples R China; [Wang, Jun; Jiang, Long; Cheng, Ziyan] Explorat &amp; Dev Co, SINOPEC Res Inst, Dongying 257015, Peoples R China; [Zhang, Jingzhe] Univ Southern Calif, Mork Family Dept Chem Engn &amp; Mat Sci, Los Angeles, CA 90089 USA</t>
  </si>
  <si>
    <t xml:space="preserve">Liu, YT (corresponding author), China Univ Petr, State Key Lab Petr Resources &amp; Prospecting, Beijing 102249, Peoples R China.</t>
  </si>
  <si>
    <t xml:space="preserve">National Natural Science Foundation of ChinaNational Natural Science Foundation of China (NSFC) [51374222]; National Basic Research Program of China (973 Program)National Basic Research Program of China [2015CB250905]; CNPC Major Scientific Research Project [2017E-0405]; SINOPEC Major Scientific Research Project [P18049-1]</t>
  </si>
  <si>
    <t xml:space="preserve">WOS:000510467700023</t>
  </si>
  <si>
    <t xml:space="preserve">Huang, Liang; Ning, Zhengfu; Wang, Qing; Qi, Rongrong; Zeng, Yan; Qin, Huibo; Ye, Hongtao; Zhang, Wentong</t>
  </si>
  <si>
    <t xml:space="preserve">Molecular simulation of adsorption behaviors of methane, carbon dioxide and their mixtures on kerogen: Effect of kerogen maturity and moisture content</t>
  </si>
  <si>
    <t xml:space="preserve">The adsorption behaviors of methane (CH4), carbon dioxide (CO2) and their mixtures are vital to understand the process of CO2 sequestration and shale gas exploitation. In this work, four realistic kerogen models with different maturities (immature (IIA), beginning of oil window (IIB), middle of oil window (IIC), postmature (IID)) were built by the molecular dynamics (MD) method. The adsorption characteristics of CH4, CO2 and their mixtures on these kerogen models with various moisture contents (0, 0.7, 1.4, 2.1, 2.8 wt%) were investigated by the grand canonical Monte Carlo (GCMC) simulations. The influences of kerogen maturity and moisture content on the adsorption capacity, isosteric heat of adsorption and adsorption selectivity of gas molecules were discussed. Simulation results show that the maximum adsorption capacity of gas molecules increases with increasing kerogen maturity, but decreases with increasing moisture content, and the reduction decreases as the maturity increases at high moisture contents. The average isosteric heat of CO2 adsorption is relevant to the sulfur/oxygen content of kerogen models. The pre-adsorbed water (H2O) has a small effect on the gas isosteric adsorption heat when located in the middle of pores, but can reduce the CO2 isosteric adsorption heat by occupying the hydrophilic groups. Moreover, H2O molecules are observed to migrate and aggregate into growing clusters at higher moisture contents for kerogen IIC and IID models, increasing the gas isosteric adsorption heat. The CO2/CH4 adsorption selectivity gradually decreases to the equilibrium value with the rise of bulk pressure. Also, the selectivity decreases with increasing CO2 mole fraction for lower mature kerogen models (IIA and IIB), but increases with the CO2 mole fraction at low pressure for kerogen models of higher maturity (IIC and IID). Meanwhile, the selectivity increases for IIA, IIC and IID models, while decreases for IIB model as the moisture content increases. This study gains deep insights into the effect of kerogen maturity and moisture content on the interaction between CH4/CO2 and kerogen at microscopic scale.</t>
  </si>
  <si>
    <t xml:space="preserve">[Huang, Liang; Ning, Zhengfu; Wang, Qing; Qi, Rongrong; Zeng, Yan; Ye, Hongtao; Zhang, Wentong] China Univ Petr, State Key Lab Petr Resources &amp; Prospecting, Beijing 102249, Peoples R China; [Huang, Liang; Ning, Zhengfu; Wang, Qing; Qi, Rongrong; Zeng, Yan; Ye, Hongtao; Zhang, Wentong] China Univ Petr, Dept Petr Engn, Beijing 102249, Peoples R China; [Qin, Huibo] China Univ Petr, State Key Lab Heavy Oil Proc, Beijing 102249, Peoples R China</t>
  </si>
  <si>
    <t xml:space="preserve">WOS:000413449600018</t>
  </si>
  <si>
    <t xml:space="preserve">一作：孙逢瑞 （学生），通讯作者：孙逢瑞（学生）</t>
  </si>
  <si>
    <t xml:space="preserve">Sun, Fengrui; Yao, Yuedong; Chen, Mingqiang; Li, Xiangfang; Zhao, Lin; Meng, Ye; Sun, Zheng; Zhang, Tao; Feng, Dong</t>
  </si>
  <si>
    <t xml:space="preserve">Performance analysis of superheated steam injection for heavy oil recovery and modeling of wellbore heat efficiency</t>
  </si>
  <si>
    <t xml:space="preserve">ENERGY</t>
  </si>
  <si>
    <t xml:space="preserve">In this paper, a novel model is proposed for predicting thermo-physical properties of superheated steam (SHS) in SHS injection wells and for estimating wellbore heat efficiency. Firstly, a novel mathematical model is proposed for predicting pressure, temperature as well as superheat degree in SHS injection wells. Secondly, the direct and indirect methods are introduced to estimate the wellbore heat efficiency. Thirdly, the model solving process is introduced in detail. After validation of the model, sensitivity analysis is conducted. Results indicate that: (1). The superheat degree at well bottom increases with the increase of injection rate. (2). The superheat degree at well bottom increases with the increase of injection temperature. (3). The superheat degree at well bottorn decreases with the increase of injection pressure. In order to obtain a higher superheat degree at well bottom, the injection pressure cannot be too high. This paper presents a basic reference for engineers in optimization of injection parameters as well as estimation of wellbore heat efficiency of SHS injection wells. (C) 2017 Elsevier Ltd. All rights reserved.</t>
  </si>
  <si>
    <t xml:space="preserve">[Sun, Fengrui; Yao, Yuedong] China Univ Petr, State Key Lab Petr Resources &amp; Prospecting, Beijing 102249, Peoples R China; [Sun, Fengrui; Yao, Yuedong; Chen, Mingqiang; Li, Xiangfang; Zhao, Lin; Meng, Ye; Sun, Zheng; Zhang, Tao; Feng, Dong] China Univ Petr, Coll Petr Engn, Beijing 102249, Peoples R China</t>
  </si>
  <si>
    <t xml:space="preserve">Sun, FR (reprint author), China Univ Petr, State Key Lab Petr Resources &amp; Prospecting, Beijing 102249, Peoples R China.</t>
  </si>
  <si>
    <t xml:space="preserve">National Science and Technology Major Projects of China [2011ZX05030-005-04]</t>
  </si>
  <si>
    <t xml:space="preserve">WOS:000401202300068</t>
  </si>
  <si>
    <t xml:space="preserve">一作及通讯作者：赵华伟（学生）</t>
  </si>
  <si>
    <t xml:space="preserve">Zhao, Huawei; Ning, Zhengfu; Wang, Qing; Zhang, Rui; Zhao, Tianyi; Niu, Tengfei; Zeng, Yan</t>
  </si>
  <si>
    <t xml:space="preserve">Petrophysical characterization of tight oil reservoirs using pressure-controlled porosimetry combined with rate-controlled porosimetry</t>
  </si>
  <si>
    <t xml:space="preserve">Tight oil reservoirs typically show a wide pore size distribution with pore sizes ranging from several nanometers to several hundred microns, requiring a combination of several techniques to properly characterize the pore structures. In this paper, scanning electron microscopy, pressure-controlled porosimetry and rate-controlled porosimetry were applied to investigate the pore systems of a tight sandstone oil reservoir in Ordos Basin, Northern China. Pores were identified and classified by scanning electron microscopy; pore size distribution was calculated by pressure-controlled porosimetry and rate-controlled porosimetry; main pore sizes were clarified and an empirical permeability estimation model is proposed by extending Winland's work. Results indicate that four types of pores exist in tight sandstone oil reservoirs, which are residual interparticle pores, grain dissolution pores, clay dominated pores and micro fractures. A combination of pressure-controlled porosimetry and rate-controlled porosimetry is proposed as a new method to obtain the overall pore size distribution of tight oil reservoirs with pore radii ranging from 9.2 nm to 500 mu m. The overall pore size distribution of tight oil reservoirs is polymodal; pores with radii ranging between 80 and 500 mu m and distributed around the right peak are composed of residual interparticle pores, while the left peaks show fluctuation because of complexity in pore types and the multi-scale porosity of clays. The average mercury intrusion saturation of the nanopores is 66.50% and that of mesopores is 24.16%. The nanopores and mesopores are considered to be the main pore types. The new permeability estimation equation indicates a throat radius corresponding to 30% mercury saturation is the dominant throat radius, and shows suitable estimation of permeability with an R-2 value of 0.95542. The proposed method is effective in obtaining the overall pore size distribution of the tight oil reservoirs, and can further be used for storage capacity evaluation and better permeability estimation. (C) 2015 Elsevier Ltd. All rights reserved.</t>
  </si>
  <si>
    <t xml:space="preserve">[Zhao, Huawei; Ning, Zhengfu; Wang, Qing; Zhang, Rui; Niu, Tengfei; Zeng, Yan] China Univ Petr, State Key Lab Petr Resources &amp; Prospecting, Beijing, Peoples R China; [Zhao, Huawei; Ning, Zhengfu; Wang, Qing; Zhang, Rui; Zhao, Tianyi; Niu, Tengfei; Zeng, Yan] China Univ Petr, Minist Educ, Key Lab Petr Engn, Beijing, Peoples R China</t>
  </si>
  <si>
    <t xml:space="preserve">Zhao, HW (reprint author), China Univ Petr, State Key Lab Petr Resources &amp; Prospecting, Beijing, Peoples R China.</t>
  </si>
  <si>
    <t xml:space="preserve">National Natural Science Foundation of China (NSFC)National Natural Science Foundation of China [51474222]</t>
  </si>
  <si>
    <t xml:space="preserve">WOS:000353893200028</t>
  </si>
  <si>
    <t xml:space="preserve">一作：孙逢瑞 （学生），通讯作者：姚约东，孙逢瑞（学生）</t>
  </si>
  <si>
    <t xml:space="preserve">Sun, Fengrui; Yao, Yuedong; Li, Xiangfang</t>
  </si>
  <si>
    <t xml:space="preserve">The heat and mass transfer characteristics of superheated steam coupled with non-condensing gases in horizontal wells with multi-point injection technique</t>
  </si>
  <si>
    <t xml:space="preserve">In this paper, a series of works are conducted to study the heat and mass transfer characteristics of superheated steam &amp; non-condensing gases (SNG) flow in horizontal wellbores with multi-point injection technique. Firstly, the energy and momentum balance equations of SNG flow in both of the inner tubing (IT) and annuli are established. Then, coupled with the S-R-I( real gas model and formation heat transfer model, a comprehensive model is established. The model is solved with finite difference method on space and the predicted results are compared against field data and previous models. The results show that: (a). The model is applicable to wide ranges of SNG pressure, temperature and mass friction of non-condensing gases. (b). Formation heat absorption rate can be monitored or adjusted at heel or toe point. Uniform steam absorption can be achieved when proper injection pressure at heel point is selected. (c). The mass friction of non-condensing gases is a double-edged sword. The advantage of increasing of formation SNG absorption rate can be offset by the decrease of SNG enthalpy. Laboratory test should be conducted to investigate the oil displacement mechanisms of non-condensing gases or superheated steam before selecting the mass friction for each component. (C) 2017 Elsevier Ltd. All rights reserved.</t>
  </si>
  <si>
    <t xml:space="preserve">[Sun, Fengrui; Yao, Yuedong] China Univ Petr Beijng, State Key Lab Petr Resources &amp; Prospecting, Beijing 102249, Peoples R China; [Sun, Fengrui; Yao, Yuedong; Li, Xiangfang] China Univ Petr Beijng, Coll Petr Engn, Beijing 102249, Peoples R China; [Sun, Fengrui; Yao, Yuedong; Li, Xiangfang] China Univ Petr, Minist Educ, Lab Petr Engn, Beijing 102249, Peoples R China</t>
  </si>
  <si>
    <t xml:space="preserve">Sun, FR; Yao, YD (reprint author), China Univ Petr Beijng, State Key Lab Petr Resources &amp; Prospecting, Beijing 102249, Peoples R China.</t>
  </si>
  <si>
    <t xml:space="preserve">National Science and Technology Major Projects of China [2016ZX05039, 2016ZX05042]; National Natural fund of China [51490654]; China University of Petroleum (Beijing)</t>
  </si>
  <si>
    <t xml:space="preserve">WOS:000425565700082</t>
  </si>
  <si>
    <r>
      <rPr>
        <sz val="11"/>
        <color rgb="FF000000"/>
        <rFont val="Noto Sans"/>
        <family val="2"/>
      </rPr>
      <t xml:space="preserve">一作：冯东</t>
    </r>
    <r>
      <rPr>
        <sz val="11"/>
        <color rgb="FF000000"/>
        <rFont val="宋体"/>
        <family val="0"/>
        <charset val="134"/>
      </rPr>
      <t xml:space="preserve">(</t>
    </r>
    <r>
      <rPr>
        <sz val="11"/>
        <color rgb="FF000000"/>
        <rFont val="Noto Sans"/>
        <family val="2"/>
      </rPr>
      <t xml:space="preserve">学生</t>
    </r>
    <r>
      <rPr>
        <sz val="11"/>
        <color rgb="FF000000"/>
        <rFont val="宋体"/>
        <family val="0"/>
        <charset val="134"/>
      </rPr>
      <t xml:space="preserve">)</t>
    </r>
    <r>
      <rPr>
        <sz val="11"/>
        <color rgb="FF000000"/>
        <rFont val="Noto Sans"/>
        <family val="2"/>
      </rPr>
      <t xml:space="preserve">，通讯作者：冯东（学生）、李相方</t>
    </r>
  </si>
  <si>
    <t xml:space="preserve">Feng, Dong; Li, Xiangfang; Wang, Xiangzeng; Li, Jing; Sun, Fengrui; Sun, Zheng; Zhang, Tao; Li, Peihuan; Chen, Yu; Zhang, Xu</t>
  </si>
  <si>
    <t xml:space="preserve">Water adsorption and its impact on the pore structure characteristics of shale clay</t>
  </si>
  <si>
    <t xml:space="preserve">APPLIED CLAY SCIENCE</t>
  </si>
  <si>
    <t xml:space="preserve">Water is considered ubiquitous within the shale reservoirs and mainly stored in the hydrophilic clay minerals. The water distribution characteristics and its effect on pore structure are important for the gas-in-place of shale systems. In this work, water vapor adsorption on montmorillonite (Mt), kaolinite (Kaol) and illite (n) were performed to investigate the behaviors of water adsorption on shale clay. Subsequently, the moisture-equilibrated samples were conducted with N-2 gas-adsorption techniques to investigate the effect of adsorbed water on pore structure characteristics, such as apparent pore size distribution (APSD), N-2 BET specific surface area (N-2 BET SSA) and pore volume (PV). The results show that the water uptake isotherms of our samples have the sigmoidal-shaped profiles and GAB model provides a good fit for the adsorption behavior. In addition, The APSD curves under different relative humidity (RH) conditions have validated the condensation effect and indicated that the small pores (approximately smaller than 5 rim) are blocked by the capillary water and will disappear on the APSD curves at RH of 98% while the large nanopores (&gt; 5 nm) are covered with water film, these effects will lead dramatically decrease of N-2-BET SSA. Taking Mt and 11 samples as the examples, the N-2-BET SSA has declined to 33.51% and 33.66% compared with the dry conditions when S-w approaches to 50%. Meanwhile, these effects also indicate that the gas storage for clay minerals is massively overestimating under dry condition, the contribution to methane adsorption might be negligible in the actual shale reservoir.</t>
  </si>
  <si>
    <t xml:space="preserve">[Feng, Dong; Li, Xiangfang; Sun, Fengrui; Sun, Zheng; Zhang, Tao; Li, Peihuan; Chen, Yu; Zhang, Xu] China Univ Petr, MOE Key Lab Petr Engn, Beijing 102249, Peoples R China; [Wang, Xiangzeng] Shaanxi Yanchang Petr Grp Corp Ltd, Xian 710075, Shaanxi, Peoples R China; [Li, Jing] Univ Calgary, Chem &amp; Petr Engn, Calgary, AB T2N 1N4, Canada</t>
  </si>
  <si>
    <t xml:space="preserve">Feng, D; Li, XF (reprint author), China Univ Petr, MOE Key Lab Petr Engn, Beijing 102249, Peoples R China.</t>
  </si>
  <si>
    <t xml:space="preserve">National Science and Technology Major Projects of China [2017ZX05039, 2016ZX050009-003, 2016ZX05042]; National Natural Science Foundation Projects of ChinaNational Natural Science Foundation of China [51490654, 51504269]</t>
  </si>
  <si>
    <t xml:space="preserve">WOS:000427213900016</t>
  </si>
  <si>
    <t xml:space="preserve">一作及通讯作者：黄中伟</t>
  </si>
  <si>
    <t xml:space="preserve">Huang, Zhongwei; Zhang, Shikun; Yang, Ruiyue; Wu, Xiaoguang; Li, Ran; Zhang, Hongyuan; Hung, Pengpeng</t>
  </si>
  <si>
    <t xml:space="preserve">A review of liquid nitrogen fracturing technology</t>
  </si>
  <si>
    <t xml:space="preserve">Hydraulic fracturing is an efficient stimulation means for the exploitation of unconventional oil/gas resources as well as geothermal energy. However, there are several issues for traditional hydraulic fracturing, e.g. excessive water consumption, formation damage and flow-back-fluid contamination. In recent decades, these problems have led research efforts to investigate waterless fracturing technology as an alternative to traditional hydraulic methods. Liquid nitrogen (LN2) is considered as one of the potential water-free fracturing fluids. Due to its unique low-temperature characteristics, severe thermal stress will be created in the rock under down-hole conditions during the LN2 fracturing process. As a result, not only several primary fractures, but also secondary cracks perpendicular to the primary fractures can be generated in a reservoir, creating a more complicated fracture network than that in conventional hydraulic fracturing. This review aims to outline the current developments of LN2 fracturing technology from several aspects, including the effect of thermal shock on rock physical properties, the heat transfer characteristics of LN2, the rock-breaking performance of an LN2 jet, and the applications and limitations of cryogenic fracturing technology. Simulation studies, laboratory experiments and field application cases are discussed to evaluate the LN2 fracturing technology.</t>
  </si>
  <si>
    <t xml:space="preserve">[Huang, Zhongwei; Zhang, Shikun; Yang, Ruiyue; Wu, Xiaoguang; Li, Ran; Zhang, Hongyuan; Hung, Pengpeng] China Univ Petr, State Key Lab Petr Resources &amp; Engn, Beijing 102249, Peoples R China</t>
  </si>
  <si>
    <r>
      <rPr>
        <sz val="11"/>
        <color rgb="FF000000"/>
        <rFont val="宋体"/>
        <family val="0"/>
        <charset val="134"/>
      </rPr>
      <t xml:space="preserve">Huang, Z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Engn, Beijing 102249, Peoples R China.</t>
    </r>
  </si>
  <si>
    <t xml:space="preserve">National Science Fund for Distinguished Young Scholars [51725404]; 111 Plan [B17045]</t>
  </si>
  <si>
    <t xml:space="preserve">WOS:000510603500009</t>
  </si>
  <si>
    <t xml:space="preserve">一作：李雪晨（学生），通讯作者：马新仿</t>
  </si>
  <si>
    <t xml:space="preserve">Li, Xuechen; Ma, Xinfang; Xiao, Fengchao; Xiao, Cong; Wang, Fei; Zhang, Shicheng</t>
  </si>
  <si>
    <t xml:space="preserve">Time-series production forecasting method based on the integration of Bidirectional Gated Recurrent Unit (Bi-GRU) network and Sparrow Search Algorithm (SSA)</t>
  </si>
  <si>
    <t xml:space="preserve">With the gowning demand of improving quality and benefit of unconventional resources, time-series production prediction plays an increasingly essential role in economic investment, stimulation scale and decision making. However, due to the limitations of traditional model-driven methods and data-driven methods, production forecasting is still challenging. In this paper, we propose a novel framework using Bidirectional Gated Recurrent Unit (Bi-GRU) and Sparrow Search Algorithm (SSA) that improves the accuracy of oil rate forecasting. The BiGRU could make full use of both past and future information inside production sequences and related features. SSA is employed for hyperparameter tuning of the Bi-GRU model. To validate the feasibility, robustness and efficiency of the proposed method, three cases are carried out from the perspective of an ideal single well from the simulation model, an actual single well under variable production constraints and actual multiple wells. Model performance is compared with traditional decline curve analysis, conventional time series methods and one-way recurrent neural networks. The observations show that the proposed method performs better than the others in terms of accuracy and robustness.</t>
  </si>
  <si>
    <t xml:space="preserve">[Li, Xuechen; Ma, Xinfang; Xiao, Fengchao; Xiao, Cong; Wang, Fei; Zhang, Shicheng] China Univ Petr, State Key Lab Petr Resources &amp; Prospecting, Beijing 102249, Peoples R China</t>
  </si>
  <si>
    <r>
      <rPr>
        <sz val="11"/>
        <color rgb="FF000000"/>
        <rFont val="宋体"/>
        <family val="0"/>
        <charset val="134"/>
      </rPr>
      <t xml:space="preserve">Ma, X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t>
    </r>
  </si>
  <si>
    <t xml:space="preserve">National Natural Science Foundation of China [51974332, U1762210]</t>
  </si>
  <si>
    <t xml:space="preserve">WOS:000697359700039</t>
  </si>
  <si>
    <t xml:space="preserve">一作：薛亮</t>
  </si>
  <si>
    <t xml:space="preserve">Xue, Liang; Liu, Yuetian; Xiong, Yifei; Liu, Yanli; Cui, Xuehui; Lei, Gang</t>
  </si>
  <si>
    <t xml:space="preserve">A data-driven shale gas production forecasting method based on the multi-objective random forest regression</t>
  </si>
  <si>
    <t xml:space="preserve">Shale gas is an important unconventional natural gas resource existing in shale reservoir with huge reserves. Due to the ultralow porosity and permeability, it requires the horizontal well drilling and the multi-stage hydraulic fracturing technology to successfully produce the shale gas. The accurate prediction of shale gas production is crucial to the reasonable design of the development plan. However, due to the complex hydraulic fracture network and the gas flow mechanism, the physics-based shale gas production prediction model is still under way. The data-driven model provide an alternative way to deal with the production prediction problem. The multi-objective random forest method is proposed to predict the dynamic production data. The geological and hydraulic fracturing properties are used as input feature. Its prediction performance is evaluated based on the R squared values after determining the appropriate hyper-parameters. The ranking of variable importance can be helpful to improve the interpretability of the data-driven model. The initial peak production rate before declining can be also used as an additional input feature. With the initial peak production rate augmented into the feature set, it can greatly improve the prediction of shale gas production. The variable importance analysis results show that it can be the most influencing factor to prediction accuracy and the ranking of other factors can be altered significantly. The performance of multi-objective random forest (MORF) and multi-output regression chain (MORC) methods are compared, and the comparison result indicates MORC requires a relatively smaller random forest structure, but the prediction performance of MORF is better than MORC. More sample data with less measurement errors can increase the accuracy of the data-driven shale gas production model but there exists a threshold value to improve the accuracy of the data-driven shale gas production model but there exists a threshold value to improve the accuracy gain.</t>
  </si>
  <si>
    <t xml:space="preserve">[Xue, Liang; Liu, Yuetian] China Univ Petr, State Key Lab Petr Resources &amp; Prospecting, Beijing 102249, Peoples R China; [Xue, Liang; Liu, Yuetian] China Univ Petr, Dept Oil Gas Field Dev Engn, Coll Petr Engn, Beijing 102249, Peoples R China; [Xiong, Yifei] Univ Chinese Acad Sci, Beijing 100049, Peoples R China; [Xiong, Yifei] Shanghai Astron Observ, Shanghai 200030, Peoples R China; [Liu, Yanli; Cui, Xuehui] China Univ Petr, Coll Sci, Beijing 102249, Peoples R China; [Lei, Gang] King Fahd Univ Petr &amp; Minerals, Dept Petr Engn, CPG, Dhahran 31261, Saudi Arabia</t>
  </si>
  <si>
    <r>
      <rPr>
        <sz val="11"/>
        <color rgb="FF000000"/>
        <rFont val="宋体"/>
        <family val="0"/>
        <charset val="134"/>
      </rPr>
      <t xml:space="preserve">Lei, G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King Fahd Univ Petr &amp; Minerals, Dept Petr Engn, CPG, Dhahran 31261, Saudi Arabia.</t>
    </r>
  </si>
  <si>
    <t xml:space="preserve">National Science and Technology Major Project of China [2016ZX05037003-003, 2017ZX05032004-002]; SINOPEC Ministry of Science and Technology Basic Prospective Research Project [P18086-5]; National Natural Science Foundation of China [51374222]; Major Science and Technology Project of CNPC [2017E-0405]; SINOPEC Science and Technology Key Program [P18049-1]; Science Foundation of China University of Petroleum, Beijing [2462018QZDX13, 2462020YXZZ028]</t>
  </si>
  <si>
    <t xml:space="preserve">WOS:000600808100109</t>
  </si>
  <si>
    <t xml:space="preserve">一作：刘月亮，通讯作者：芮振华</t>
  </si>
  <si>
    <t xml:space="preserve">Liu, Yueliang; Rui, Zhenhua; Yang, Tao; Dindoruk, Birol</t>
  </si>
  <si>
    <t xml:space="preserve">Using propanol as an additive to CO2 for improving CO2 utilization and storage in oil reservoirs</t>
  </si>
  <si>
    <t xml:space="preserve">CO2 flooding has been recognized as one of the major alternatives for CO2 emission reduction and as well as increasing in the recovery from the oil reservoirs. However, CO2 is scrutinized for its potential low efficiency for oil recovery coupled with CO2 storage for various reasons, mainly miscibility requirements, character of the oil and as well as the reservoir heterogeneity related complications. Furthermore, heavier (viscous) oils will lead to additional complications in terms of efficiency. In this study, propanol is proposed as a novel cosolvent to improve CO2 for heavy oil recovery, while assisting CO2 storage in oil reservoirs. Influence of propanol on the solubility of CO2 in heavy oil is first investigated to reveal the mechanism of propanol in assisting CO2 for oil viscosity reduction. Performance of propanol assisted CO2 flooding is then compared with that of propane assisted CO2 flooding to validate the potential of propanol as an additive to CO2 for heavy oil recovery while assisting CO2 storage in oil reservoirs. Results show that propanol results in the largest decrease in the viscosity of oil-phase by more than 50% compared to pure CO2 and propane by improving CO2 solubility in the oil-phase. Propanol assisted CO2 flooding has better performance in recovering heavy oil from the medium-permeability cores by more than 19% than propane assisted CO2 flooding, especially from the smaller pores. In addition, the flowback ratio is as high as 95% for propanol, suggesting that propanol can be used as a clean additive to CO2 for reservoir development. More importantly, compared to propane, propanol favors up to 13 % more CO2 storage in oil reservoirs, suggesting that propanol is also a suitable agent for assisting CO2 sequestration.</t>
  </si>
  <si>
    <t xml:space="preserve">[Liu, Yueliang; Rui, Zhenhua] China Univ Petr, State Key Lab Petr Resources &amp; Prospecting, Beijing 102249, Peoples R China; [Liu, Yueliang; Rui, Zhenhua] China Univ Petr, Coll Petr Engn, Beijing 102249, Peoples R China; [Liu, Yueliang; Rui, Zhenhua] China Univ Petr, Coll Carbon Neutral Future Technol, Beijing 102249, Peoples R China; [Yang, Tao] Ovre Stokkavei, Equinor, Stavanger, Norway; [Dindoruk, Birol] Univ Houston, Shell Int Explorat &amp; Prod Inc, Houston, TX 77004 USA</t>
  </si>
  <si>
    <r>
      <rPr>
        <sz val="11"/>
        <color rgb="FF000000"/>
        <rFont val="宋体"/>
        <family val="0"/>
        <charset val="134"/>
      </rPr>
      <t xml:space="preserve">Rui,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Rui,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Petr Engn, Beijing 102249, Peoples R China.;Rui,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Carbon Neutral Future Technol, Beijing 102249, Peoples R China.</t>
    </r>
  </si>
  <si>
    <t xml:space="preserve">Science Foundation of China university of Petroleum, Beijing [2462021YJRC012]; Funda-mental Research Funds for the Central Universities</t>
  </si>
  <si>
    <t xml:space="preserve">WOS:000784201300007</t>
  </si>
  <si>
    <t xml:space="preserve">一作：刘月亮，通讯作者：刘月亮</t>
  </si>
  <si>
    <t xml:space="preserve">Liu, Yueliang; Zheng, Xianbao; Peng, Xianfeng; Zhang, Yeyu; Chen, Hongde; He, Jianhua</t>
  </si>
  <si>
    <t xml:space="preserve">Influence of natural fractures on propagation of hydraulic fractures in tight reservoirs during hydraulic fracturing</t>
  </si>
  <si>
    <t xml:space="preserve">MARINE AND PETROLEUM GEOLOGY</t>
  </si>
  <si>
    <t xml:space="preserve">Natural fractures in tight reservoirs play an important role in affecting propagation of hydraulic fractures during hydraulic fracturing. In this study, simulated hydraulic fracturing is implemented on nine artificial samples. Within these artificial samples, the pre-existing fractures either showing different dip angles or exhibiting different distances from the simulated wellbore are created to investigate the influence of different types of natural fractures on fracture propagation in tight reservoirs during hydraulic fracturing. Based on the experi-mental results, propagation of hydraulic fractures varies with the presence of pre-existing fractures having different dip angles during the hydraulic fracturing. Specifically, hydraulic fractures easily go through the pre-existing fractures with high dip angles, while they are hindered by pre-existing fractures with small dip an-gles. In addition, propagation of hydraulic fractures changes with the distance of pre-existing fractures from simulated wellbore. With a small distance from simulated wellbore, hydraulic fractures are redirected by showing bifurcation from the pre-existing fractures. As the distance increases, hydraulic fractures are less affected by pre-existing fractures. On the contrary, effective stress is the main factor influencing propagation of hydraulic fractures. To validate the laboratory result, microseismic monitoring technology was used detect the influence of natural fractures on propagation of hydraulic fractures in tight reservoirs during a hydraulic frac-turing process on Longmaxi Formation in the Fuling area of Sichuan Basin of China. This study is expected to inspire new understanding of the influence of natural fractures on propagation of hydraulic fractures during hydraulic fracturing in tight reservoirs.</t>
  </si>
  <si>
    <t xml:space="preserve">[Liu, Yueliang] China Univ Petr, Coll Petr Engn, Beijing 102249, Peoples R China; [Liu, Yueliang] Xian Shiyou Univ, Shaanxi Cooperat Innovat Ctr Unconvent Oil &amp; Gas, Xian 710065, Shaanxi, Peoples R China; [Zheng, Xianbao] Daqing Oilfield Co Ltd, Explorat &amp; Dev Res Inst, Daqing 163712, Peoples R China; [Peng, Xianfeng; Chen, Hongde; He, Jianhua] Chengdu Univ Technol, Coll Energy Resources, Chengdu 610059, Peoples R China; [Zhang, Yeyu] Sichuan Keyuan Testing Ctr Engn Technol, Chengdu 610073, Sichuan, Peoples R China; [Chen, Hongde] Chengdu Univ Technol, Inst Sedimentary Geol, Chengdu 610059, Peoples R China</t>
  </si>
  <si>
    <t xml:space="preserve">China University of Petroleum; Xi'an Shiyou University; Daqing Oilfield Company Limited; Sinopec; Chengdu University of Technology; Chengdu University of Technology</t>
  </si>
  <si>
    <t xml:space="preserve">Shaanxi cooperative innovation center of unconventional oil and gas exploration and development (Xi'an Shiyou University) [SXCU-201906]; National Natural Science Foundation of China [52004320]; Science Foundation of China university of Petroleum, Beijing [2462021QNXZ012]; Sichuan Science and Technology Innovation Seedling Project [2018004]</t>
  </si>
  <si>
    <t xml:space="preserve">WOS:000781384500001</t>
  </si>
  <si>
    <t xml:space="preserve">一作：高鑫媛 ，通讯作者：杨胜来、芮振华</t>
  </si>
  <si>
    <t xml:space="preserve">Gao, Xinyuan; Yang, Shenglai; Tian, Lerao; Shen, Bin; Bi, Lufei; Zhang, Yiqi; Wang, Mengyu; Rui, Zhenhua</t>
  </si>
  <si>
    <t xml:space="preserve">System and multi-physics coupling model of liquid-CO2 injection on CO2 storage with enhanced gas recovery (CSEGR) framework</t>
  </si>
  <si>
    <t xml:space="preserve">Injecting CO2 into gas reservoirs can achieve CO2 Storage with enhanced gas recovery (CSEGR). The development of liquid-CO2 injection has the characteristics of high injectability, high mobility ratio, and low diffusion coefficient. Therefore, this paper established a wellbore-reservoir-thermo-hydro-mechanical-diffusion (WRTHMD) multi-physics fully coupled model of the wellbore-reservoir system, and verified the model based on field and experimental data. The mass transfer, heat transfer, and gas physical property changes in the wellbore and reservoir during the injection of liquid-CO2 were studied. The impact of different engineering parameters on improving CH4 recovery and CO2 storage is also discussed. The results show that the impact of the wellbore on the physical properties and phase state of CO2 is crucial. The injection of liquid-CO2 is beneficial to the storage of CO2 and the displacement of CH4. Lowering the injection temperature will slightly improve the injectability of liquid-CO2 and increase the CO2 storage rate by 5.13%. Using a high injection mass flow rate will effectively raise CH4 recovery rate by 15.60%, but it will weaken the injectability of CO2 and cause CO2 to break through in the production well prematurely. The research results provide important suggestions and theoretical support for the application of liquid-CO2 injection on CSEGR.</t>
  </si>
  <si>
    <t xml:space="preserve">[Gao, Xinyuan; Yang, Shenglai; Tian, Lerao; Shen, Bin; Bi, Lufei; Zhang, Yiqi; Rui, Zhenhua] China Univ Petr, Natl Key Lab Petr Resources &amp; Engn, Beijing 102249, Peoples R China; [Shen, Bin] China Univ Petr, Coll Artificial Intelligence, Beijing 102249, Peoples R China; [Wang, Mengyu] PetroChina Southwest Oil &amp; Gasfield Co, Explorat &amp; Dev Res Inst, Chengdu 610041, Peoples R China</t>
  </si>
  <si>
    <r>
      <rPr>
        <sz val="11"/>
        <color rgb="FF000000"/>
        <rFont val="宋体"/>
        <family val="0"/>
        <charset val="134"/>
      </rPr>
      <t xml:space="preserve">Yang, SL; Rui,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Key Lab Petr Resources &amp; Engn, Beijing 102249, Peoples R China.</t>
    </r>
  </si>
  <si>
    <t xml:space="preserve">National Key Research and Development Program of China [2023YFB4104204]; National Natural Science Foundation of China [U23B2090]</t>
  </si>
  <si>
    <t xml:space="preserve">WOS:001202471900001</t>
  </si>
  <si>
    <r>
      <rPr>
        <sz val="11"/>
        <color rgb="FF000000"/>
        <rFont val="Noto Sans"/>
        <family val="2"/>
      </rPr>
      <t xml:space="preserve">一作：</t>
    </r>
    <r>
      <rPr>
        <sz val="11"/>
        <color rgb="FF000000"/>
        <rFont val="宋体"/>
        <family val="0"/>
        <charset val="134"/>
      </rPr>
      <t xml:space="preserve">	</t>
    </r>
    <r>
      <rPr>
        <sz val="11"/>
        <color rgb="FF000000"/>
        <rFont val="Noto Sans"/>
        <family val="2"/>
      </rPr>
      <t xml:space="preserve">付海峰（学生）</t>
    </r>
  </si>
  <si>
    <t xml:space="preserve">Fu, Haifeng; Huang, Liuke; Hou, Bing; Weng, Dingwei; Guan, Baoshan; Zhong, Taixian; Zhao, Yulong</t>
  </si>
  <si>
    <t xml:space="preserve">Experimental and Numerical Investigation on Interaction Mechanism Between Hydraulic Fracture and Natural Fracture</t>
  </si>
  <si>
    <t xml:space="preserve">ROCK MECHANICS AND ROCK ENGINEERING</t>
  </si>
  <si>
    <t xml:space="preserve">Hydraulic fracture propagation under natural fracture distributions has always been a hot topic in unconventional reservoir stimulation. In this work, the hydromechanical behavior controlled by rock fabric is understood and quantified via physical and numerical simulations. A unique large-scale (762 mm x 762 mm x 914 mm) hydraulic fracturing simulation experimental technology considering quantitative simulation of the cementation performance of natural fractures is established. Combined with the laboratory results, a planar, heterogeneous, multiscale hydraulic fracturing numerical model based on the cohesive zone method is developed and verified. The experimental and numerical results reveal three simple modes between hydraulic fracture and natural fracture, namely, natural fracture opening, shearing and crossing. In addition, some mixed modes of complex fracture exist. Compared with engineering factors, the interaction between natural fractures and hydraulic fractures is more obviously controlled by geological factors. A greater horizontal stress difference, angle between the maximum horizontal stress direction and natural fracture, tensile strength of natural fractures and pumping parameters are conducive to crossing natural fractures. On the basis of the simulation results, three field-scale diagrams of the interaction between natural fractures and hydraulic fractures are systematically established. The interaction results can be visualized in reference to most geological and engineering conditions. Considering the greater horizontal stress difference and natural underdevelopment, the single model of fracture propagation along the maximum direction is dominant in most tight or shale oil basins in China. The physical and numerical simulation technologies in this paper will help to optimize the volume stimulation design of unconventional reservoirs. A unique large-scale hydraulic fracturing simulation experimental technology considering quantitative simulation of the cementation performance of natural fractures is establishedThree field-scale diagrams of the interaction between natural fracture and hydraulic fracture are established systematicallyRevealing the interaction mechanism between hydraulic fracture and natural fracture</t>
  </si>
  <si>
    <t xml:space="preserve">[Fu, Haifeng; Hou, Bing] China Univ Petr, Coll Petr Engn, Beijing 102249, Peoples R China; [Fu, Haifeng; Weng, Dingwei; Guan, Baoshan] PetroChina, Res Inst Petr Explorat &amp; Dev, Beijing 100083, Peoples R China; [Huang, Liuke] Southwest Petr Univ, Sch Civil Engn &amp; Geomat, Chengdu 610500, Sichuan, Peoples R China; [Hou, Bing] China Univ Petr, Natl Key Lab Petr Resources &amp; Engn, Beijing 102249, Peoples R China; [Zhong, Taixian] CNPC, Sci &amp; Technol Management Dept, Beijing 100007, Peoples R China; [Zhao, Yulong] Southwest Petr Univ, Natl Key Lab Oil &amp; Gas Reservoir Geol &amp; Exploitat, Chengdu 610500, Peoples R China</t>
  </si>
  <si>
    <r>
      <rPr>
        <sz val="11"/>
        <color rgb="FF000000"/>
        <rFont val="宋体"/>
        <family val="0"/>
        <charset val="134"/>
      </rPr>
      <t xml:space="preserve">Huang, L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outhwest Petr Univ, Sch Civil Engn &amp; Geomat, Chengdu 610500, Sichuan, Peoples R China.</t>
    </r>
  </si>
  <si>
    <t xml:space="preserve">National Natural Science Foundation of China [42372337, 52234003]; National Natural Science Foundation of China [52222402]; National Science Fund for Excellent Young Scholars [2022QHZ009]; Natural Science Starting Project of SWPU</t>
  </si>
  <si>
    <t xml:space="preserve">WOS:001290126200001</t>
  </si>
  <si>
    <t xml:space="preserve">通讯作者：郭旭洋</t>
  </si>
  <si>
    <t xml:space="preserve">Tang, Jizhou; Zhang, Min; Guo, Xuyang; Geng, Jianhua; Li, Yuwei</t>
  </si>
  <si>
    <t xml:space="preserve">Investigation of creep and transport mechanisms of CO2 fracturing within natural gas hydrates</t>
  </si>
  <si>
    <t xml:space="preserve">Natural gas hydrates (NGH) are considered as a potential energy resource in the future because of its dramatic energy reserves. NGH formation owns the characteristic of viscoelasticity, to some extent behaves both like liquid and solid. Ignoring the viscoelastic properties of NGH can lead to inaccurate prediction of related characteristics. In 2020, horizontal-well drilling technology was adopted to improve the stimulation performance of NGH reservoirs in the Shenhu area of China. This indicates that it is possible to apply hydraulic fracturing or CO2 fracturing in the reservoir reconstruction of NGH. CO2 fracturing can generate more fracture networks and connect micro fractures. Additionally, CO2 can be stored geologically and integrated with injection, production, and storage. This study provides a relatively detailed demonstration of the formation and basic mechanical properties of NGH. Then, a comprehensive overview of potential NGH production enhancement methods is conducted. Finally, an evaluation method for dual conductivity considering creep effect is proposed, and the results show that the creep effect of NGH can reduce the conductivity of fractures and matrices. Thus, it is of great importance to investigate the viscoelastic properties of NGH formation, for the long-term prediction of the geo-mechanical response to gas extraction.</t>
  </si>
  <si>
    <t xml:space="preserve">[Tang, Jizhou; Zhang, Min; Geng, Jianhua] Tongji Univ, Sch Ocean &amp; Earth Sci, Shanghai 200092, Peoples R China; [Tang, Jizhou; Zhang, Min; Geng, Jianhua] Tongji Univ, State Key Lab Marine Geol, Shanghai 200092, Peoples R China; [Guo, Xuyang] China Univ Petr, Coll Petr Engn, Beijing 102249, Peoples R China; [Li, Yuwei] Liaoning Univ, Sch Environm, Shenyang 110036, Peoples R China</t>
  </si>
  <si>
    <r>
      <rPr>
        <sz val="11"/>
        <color rgb="FF000000"/>
        <rFont val="宋体"/>
        <family val="0"/>
        <charset val="134"/>
      </rPr>
      <t xml:space="preserve">Guo, X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Petr Engn, Beijing 102249, Peoples R China.;Li, Y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Liaoning Univ, Sch Environm, Shenyang 110036, Peoples R China.</t>
    </r>
  </si>
  <si>
    <t xml:space="preserve">National Natural Science Foundation of China [U20B6005, 52104029]; CNPC Innovation Fund [2021 DQ02-0501]</t>
  </si>
  <si>
    <t xml:space="preserve">WOS:001239888900001</t>
  </si>
  <si>
    <t xml:space="preserve">一作：张一琦（学生），通讯作者：杨胜来、高鑫远（学生）</t>
  </si>
  <si>
    <t xml:space="preserve">Zhang, Yi-Qi; Yang, Sheng-Lai; Bi, Lu-Fei; Gao, Xin-Yuan; Shen, Bin; Hu, Jiang-Tao; Luo, Yun; Zhao, Yang; Chen, Hao; Li, Jing</t>
  </si>
  <si>
    <t xml:space="preserve">A technical review of CO2 flooding sweep-characteristics research advance and sweep-extend technology</t>
  </si>
  <si>
    <t xml:space="preserve">PETROLEUM SCIENCE</t>
  </si>
  <si>
    <t xml:space="preserve">The utilization and storage of CO2 emissions from oil production and consumption in the upstream oil industry will contribute to sustainable development. CO2 flooding is the key technology for the upstream oil industry to transition to sustainable development. However, there is a significant challenge in achieving high recovery and storage efficiency in unconventional reservoirs, particularly in underdeveloped countries. Numerous studies have indicated that the limited sweep range caused by premature gas channeling of CO2 is a crucial bottleneck that hinders the enhancement of recovery, storage efficiency and safety. This review provides a comprehensive summary of the research and technical advancements regarding the front sweep characteristics of CO2 during migration. It particularly focuses on the characteristics, applicable stages, and research progress of different technologies used for regulating CO2 flooding sweep. Finally, based on the current application status and development trends, the review offers insights into the future research direction for these technologies. It is concluded that the front migration characteristics of CO2 play a crucial role in determining the macroscopic sweep range. The focus of future research lies in achieving cross-scale correlation and information coupling of CO2 migration processes. Currently, the influence weight of permeability, injection speed, pressure and other parameters on the characteristics of 'fingering-gas channeling' is still not well clear. There is an urgent need to establish prediction model and early warning mechanism that considers multi-parameters and cross-scale gas channeling degrees, in order to create effective strategies for prevention and control. There are currently three technologies available for sweep regulation: flow field intervention, mobility reduction, and gas channeling plugging. To expand the sweep effectively, it is important to systematically integrate these technologies based on their regulation characteristics and applicable stages. This can be achieved by constructing an intelligent synergistic hierarchical segmented regulation technology known as 'flow field intervention &amp; thorn; mobility regulation &amp; thorn; channel plugging chemically'. This work is expected to provide valuable insights for achieving conformance control of CO2-EOR and safe storage of CO2. (c) 2024 The Authors. Publishing services by Elsevier B.V. on behalf of KeAi Communications Co. Ltd. This is an open access article under the CC BY-NC-ND license (http://creativecommons.org/licenses/by-nc-nd/ 4.0/).</t>
  </si>
  <si>
    <t xml:space="preserve">[Zhang, Yi-Qi; Yang, Sheng-Lai; Bi, Lu-Fei; Gao, Xin-Yuan; Shen, Bin; Hu, Jiang-Tao; Luo, Yun; Zhao, Yang; Chen, Hao; Li, Jing] China Univ Petr, State Key Lab Petr Resources &amp; Engn, Beijing 102249, Peoples R China; [Zhang, Yi-Qi; Yang, Sheng-Lai; Bi, Lu-Fei; Gao, Xin-Yuan; Shen, Bin; Hu, Jiang-Tao; Luo, Yun; Zhao, Yang; Chen, Hao; Li, Jing] China Univ Petr, MOE Key Lab Petr Engn, Beijing 102249, Peoples R China; [Zhang, Yi-Qi; Yang, Sheng-Lai; Bi, Lu-Fei; Gao, Xin-Yuan; Shen, Bin; Hu, Jiang-Tao; Luo, Yun; Zhao, Yang; Li, Jing] China Univ Petr, Coll Petr Engn, Beijing 102249, Peoples R China</t>
  </si>
  <si>
    <r>
      <rPr>
        <sz val="11"/>
        <color rgb="FF000000"/>
        <rFont val="宋体"/>
        <family val="0"/>
        <charset val="134"/>
      </rPr>
      <t xml:space="preserve">Yang, SL; Gao, X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Engn, Beijing 102249, Peoples R China.</t>
    </r>
  </si>
  <si>
    <t xml:space="preserve">WOS:001426901300001</t>
  </si>
  <si>
    <t xml:space="preserve">一作：高鑫远（学生），通讯作者：高鑫远（学生）、张一琦（学生）、沈斌（学生）</t>
  </si>
  <si>
    <t xml:space="preserve">Gao, Xinyuan; Yang, Shenglai; Wang, Beidong; Zhang, Yiqi; Hu, Jiangtao; Wang, Mengyu; Shen, Bin; Zhao, Ermeng</t>
  </si>
  <si>
    <t xml:space="preserve">Pore-scale modeling of multiple fluids flow transport kinetics for CO2 enhanced gas recovery</t>
  </si>
  <si>
    <t xml:space="preserve">Carbon storage with enhanced gas recovery (CSEGR) is a promising technology in the era of energy transition. The changes in the gas-liquid interface and the miscibility of fluids in the CO2-CH4-brine system are the key and difficult issues of mutual coupling. Therefore, this study develops a fully coupled multiphase flow and mass transfer model that considers both convective and diffusive interactions between gases while simulating the gasliquid interface. This model explores the multiphase flow and diffusion characteristics of various fluids at the pore scale. Additionally, the study examines the profound impacts of pore pressure and wettability. The findings are as follows: The high density and viscosity of CO2 causes it to flow in the center of the dominant channels, while CH4 and water prefer to be distributed along the pore walls. At lower pore pressures, diffusion becomes a key factor in interphase gas exchange. As pressure increases, the effect of convection exceeds that of diffusion, resulting in a more dynamic mixing of CO2 and CH4. For highly hydrophilic reservoirs, water film will hinder the flow of CO2 and cause gas retention. Moderately hydrophilic reservoirs provide the best conditions for CO2 displacement while reducing gas mixing. Weakly hydrophilic reservoirs have minimal water resistance, which is conducive to CO2 displacement, but will lead to sufficient mixing between CO2 and CH4. This study aims to elucidate the interactions among various fluids and the impact of pore structures on flow behavior through numerical simulation, thereby offering a more comprehensive scientific basis for optimizing design.</t>
  </si>
  <si>
    <t xml:space="preserve">[Gao, Xinyuan; Yang, Shenglai; Wang, Beidong; Zhang, Yiqi; Hu, Jiangtao; Shen, Bin] China Univ Petr, Natl Key Lab Petr Resources &amp; Engn, Beijing 102249, Peoples R China; [Wang, Mengyu] PetroChina Southwest Oil &amp; Gasfield Co, Explorat &amp; Dev Res Inst, Chengdu 610041, Peoples R China; [Shen, Bin] China Univ Petr, Coll Artificial Intelligence, Beijing 102249, Peoples R China; [Zhao, Ermeng] China Univ Geosci Beijing, Sch Energy Resources, Beijing 100083, Peoples R China</t>
  </si>
  <si>
    <r>
      <rPr>
        <sz val="11"/>
        <color rgb="FF000000"/>
        <rFont val="宋体"/>
        <family val="0"/>
        <charset val="134"/>
      </rPr>
      <t xml:space="preserve">Gao, XY; Zhang, YQ; Shen, B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Key Lab Petr Resources &amp; Engn, Beijing 102249, Peoples R China.;Shen, B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Artificial Intelligence, Beijing 102249, Peoples R China.</t>
    </r>
  </si>
  <si>
    <t xml:space="preserve">National Key Research and Development Program of China [2023YFB4104204]; National Natural Science Foundation of China [U23B2090, 52304018]; China Postdoctoral Science Foundation [2023TQ0014, 2023M730088]</t>
  </si>
  <si>
    <t xml:space="preserve">WOS:001399760400001</t>
  </si>
  <si>
    <r>
      <rPr>
        <sz val="11"/>
        <color rgb="FF000000"/>
        <rFont val="Noto Sans"/>
        <family val="2"/>
      </rPr>
      <t xml:space="preserve">化学工程与环境学院（共</t>
    </r>
    <r>
      <rPr>
        <sz val="11"/>
        <color rgb="FF000000"/>
        <rFont val="宋体"/>
        <family val="0"/>
        <charset val="134"/>
      </rPr>
      <t xml:space="preserve">14</t>
    </r>
    <r>
      <rPr>
        <sz val="11"/>
        <color rgb="FF000000"/>
        <rFont val="Noto Sans"/>
        <family val="2"/>
      </rPr>
      <t xml:space="preserve">篇）</t>
    </r>
  </si>
  <si>
    <t xml:space="preserve">一作及通讯作者：代小平</t>
  </si>
  <si>
    <t xml:space="preserve">Dai, Xiaoping; Du, Kangli; Li, Zhanzhao; Liu, Mengzhao; Ma, Yangde; Sun, Hui; Zhang, Xin; Yang, Ying</t>
  </si>
  <si>
    <t xml:space="preserve">Co-Doped MoS2 Nanosheets with the Dominant CoMoS Phase Coated on Carbon as an Excellent Electrocatalyst for Hydrogen Evolution</t>
  </si>
  <si>
    <t xml:space="preserve">ACS APPLIED MATERIALS &amp; INTERFACES</t>
  </si>
  <si>
    <t xml:space="preserve">Highly active and low-cost catalysts for hydrogen evolution reaction (HER) are crucial for the development of efficient water splitting. Molybdenum disulfide (MoS2) nanosheets possess unique physical and chemical properties, which make them promising candidates for HER Herein, we reported a facile, effective, and scalable strategy by a deposition precipitation method to fabricate metal-doped (Fe, Co, Ni) molybdenum sulfide with a few layers on carbon black as noble metal-free electrocatalysts for HER The CoMoS phase after thermal annealing in Co-doped MoS2 plays a crucial role for the enhanced HER The optimized Co-doped MoS2 catalyst shows superior HER performance with a high exchange current density of 0.03 mA.cm(-2), low onset potential of 90 mV, and small Tafel slope of 50 mV.dec(-1), which also exhibits excellent stability of 10000 cycles with negligible loss of the cathodic current. The superior HER activity originates from the synergistically structural and electronic modulations between MoS2 and Co ions, abundant defects in the active edge sites, as well as the good balance between active sites and electronic conductivity. Thanks to their ease of synthesis, low cost, and high activity, the Co-doped MoS2 catalysts appear to be promising HER catalysts for electrochemical water splitting.</t>
  </si>
  <si>
    <t xml:space="preserve">[Dai, Xiaoping; Du, Kangli; Li, Zhanzhao; Liu, Mengzhao; Ma, Yangde; Sun, Hui; Zhang, Xin; Yang, Ying] China Univ Petr, State Key Lab Heavy Oil Proc, Beijing 102249, Peoples R China; [Du, Kangli] Sichuan Tianyi Sci &amp; Technol Co Ltd, Chengdu 610225, Peoples R China</t>
  </si>
  <si>
    <t xml:space="preserve">Dai, XP (reprint author), China Univ Petr, State Key Lab Heavy Oil Proc, Beijing 102249, Peoples R China.</t>
  </si>
  <si>
    <t xml:space="preserve">NSFCNational Natural Science Foundation of China [21576288, 20903119, 21173269, 91127040]; Ministry of Science and Technology of ChinaMinistry of Science and Technology, China [2011BAK15B05]; Specialized Research Fund for Doctoral Program of Higher EducationSpecialized Research Fund for the Doctoral Program of Higher Education (SRFDP) [20130007110003]</t>
  </si>
  <si>
    <t xml:space="preserve">WOS:000366873900026</t>
  </si>
  <si>
    <t xml:space="preserve">一作：王郁现</t>
  </si>
  <si>
    <t xml:space="preserve">Wang, Jie; Zhou, Fujian; Xue, Yanpeng; Yao, Erdong; Zhang, Le; Fan, Fan; Wang, Rui</t>
  </si>
  <si>
    <t xml:space="preserve">The adsorption properties of a novel ether nanofluid for gas wetting of tight sandstone reservoir</t>
  </si>
  <si>
    <t xml:space="preserve">PETROLEUM SCIENCE AND TECHNOLOGY</t>
  </si>
  <si>
    <t xml:space="preserve">At present, the most effective means of releasing the 'water blocking damage' in the near-well zone is to change the wettability of the rock surface from liquid wetting to gas wetting. Previous studies were limited to rock wettability and liquid phase relative seepage capacity changes, while systematic study on the adsorption properties of chemical agents on rock surfaces was relatively insufficient. In this paper, the wettability of the reservoir rock, the core taken from the tight sandstone of the 105X well in Dibei, was modified to gas wetting using the ether surfactant nano-solution CNDAD1#, and the static and dynamic macroscopic adsorption properties, microscopic adsorption properties, improvement in liquid phase percolation capacity and erosion resistance was systematically evaluated. The results show that the CNDAD1# nano-solution changes the sandstone wettability from liquid wetting to gas wetting. Chemical has a good static adsorption and dynamic adsorption on the surface of rock. SEM microscopic imaging and EDX elemental analysis shows the nano-solution of ether surfactant has good micro-adsorption properties on the surface of rock powder, and the surface roughness of sandstone is invariable, which makes its different from the principle of fluorine-containing gas wetting agent.</t>
  </si>
  <si>
    <t xml:space="preserve">[Wang, Jie; Zhou, Fujian; Yao, Erdong; Zhang, Le; Fan, Fan] China Univ Petr, State Key Lab Petr Resource &amp; Prospecting, Beijing, Peoples R China; [Wang, Jie; Zhou, Fujian; Yao, Erdong; Zhang, Le; Fan, Fan] China Univ Petr, Unconvent Nat Gas Inst, Beijing, Peoples R China; [Xue, Yanpeng] Tarim Oilfield CNPC, Res Inst Oil &amp; Gas Engn, Korla, Peoples R China; [Wang, Rui] Schlumberger China, Beijing, Peoples R China</t>
  </si>
  <si>
    <r>
      <rPr>
        <sz val="11"/>
        <color rgb="FF000000"/>
        <rFont val="宋体"/>
        <family val="0"/>
        <charset val="134"/>
      </rPr>
      <t xml:space="preserve">Wang,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 &amp; Prospecting, Beijing, Peoples R China.; Wang,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Unconvent Nat Gas Inst, Beijing, Peoples R China.</t>
    </r>
  </si>
  <si>
    <t xml:space="preserve">Foundation of State Key Laboratory of Petroleum Resources and Prospecting, China University of Petroleum at Beijing [PRP/indep-4-1314]; Science Foundations of China University of Petroleum at Beijing [462014YJRC015]; National Science and Technology major project [2015ZX05051003]</t>
  </si>
  <si>
    <t xml:space="preserve">WOS:000381950000031</t>
  </si>
  <si>
    <t xml:space="preserve">一作：赵丹，通讯作者：姜桂元</t>
  </si>
  <si>
    <t xml:space="preserve">Zhao, Dan; Tian, Xinxin; Doronkin, Dmitry E.; Han, Shanlei; Kondratenko, Vita A.; Grunwaldt, Jan-Dierk; Perechodjuk, Anna; Thanh Huyen Vuong; Rabeah, Jabor; Eckelt, Reinhard; Rodemerck, Uwe; Linke, David; Jiang, Guiyuan; Jiao, Haijun; Kondratenko, Evgenii, V</t>
  </si>
  <si>
    <t xml:space="preserve">In situ formation of ZnOx species for efficient propane dehydrogenation</t>
  </si>
  <si>
    <t xml:space="preserve">NATURE</t>
  </si>
  <si>
    <t xml:space="preserve">Propane dehydrogenation (PDH) to propene is an important alternative to oil-based cracking processes, to produce this industrially important platform chemical(1,2). The commercial PDH technologies utilizing Cr-containing (refs. (3,4)) or Pt-containing (refs. (5-8)) catalysts suffer from the toxicity of Cr(vi) compounds or the need to use ecologically harmful chlorine for catalyst regeneration(9). Here, we introduce a method for preparation of environmentally compatible supported catalysts based on commercial ZnO. This metal oxide and a support (zeolite or common metal oxide) are used as a physical mixture or in the form of two layers with ZnO as the upstream layer. Supported ZnOx species are in situ formed through a reaction of support OH groups with Zn atoms generated from ZnO upon reductive treatment above 550 degrees C. Using different complementary characterization methods, we identify the decisive role of defective OH groups for the formation of active ZnOx species. For benchmarking purposes, the developed ZnO-silicalite-1 and an analogue of commercial K-CrOx/Al2O3 were tested in the same setup under industrially relevant conditions at close propane conversion over about 400 h on propane stream. The developed catalyst reveals about three times higher propene productivity at similar propene selectivity. Propene is obtained through propane dehydrogenation using catalysts that are toxic, expensive or demanding to regenerate with ecologically harmful compounds, but the ZnO-based alternative reported here is cheap, clean and scalable.</t>
  </si>
  <si>
    <t xml:space="preserve">[Zhao, Dan; Han, Shanlei; Jiang, Guiyuan] China Univ Petr, State Key Lab Heavy Proc, Beijing, Peoples R China; [Zhao, Dan; Tian, Xinxin; Han, Shanlei; Kondratenko, Vita A.; Perechodjuk, Anna; Thanh Huyen Vuong; Rabeah, Jabor; Eckelt, Reinhard; Rodemerck, Uwe; Linke, David; Jiao, Haijun; Kondratenko, Evgenii, V] Leibniz Inst Katalyse eV, Rostock, Germany; [Tian, Xinxin] Shanxi Univ, Inst Mol Sci, Key Lab Mat Energy Convers &amp; Storage Shanxi Prov, Taiyuan, Peoples R China; [Doronkin, Dmitry E.; Grunwaldt, Jan-Dierk] Karlsruhe Inst Technol KIT, Inst Catalysis Res &amp; Technol, Karlsruhe, Germany; [Doronkin, Dmitry E.; Grunwaldt, Jan-Dierk] Karlsruhe Inst Technol KIT, Inst Chem Technol &amp; Polymer Chem, Karlsruhe, Germany</t>
  </si>
  <si>
    <r>
      <rPr>
        <sz val="11"/>
        <color rgb="FF000000"/>
        <rFont val="宋体"/>
        <family val="0"/>
        <charset val="134"/>
      </rPr>
      <t xml:space="preserve">Jiang, G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Proc, Beijing, Peoples R China.;Jiao, HJ; Kondratenko, EV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Leibniz Inst Katalyse eV, Rostock, Germany.</t>
    </r>
  </si>
  <si>
    <t xml:space="preserve">WOS:000722157200009</t>
  </si>
  <si>
    <t xml:space="preserve">一作：王郁现，通讯作者：刘坚（理学院）</t>
  </si>
  <si>
    <t xml:space="preserve">Wang, Yuxian; Chen, Lulu; Cao, Hongbin; Chi, Zhaoxu; Chen, Chunmao; Duan, Xiaoguang; Xie, Yongbing; Qi, Fei; Song, Weiyu; Liu, Jian; Wang, Shaobin</t>
  </si>
  <si>
    <t xml:space="preserve">Role of oxygen vacancies and Mn sites in hierarchical Mn2O3/LaMnO3-δ perovskite composites for aqueous organic pollutants decontamination</t>
  </si>
  <si>
    <t xml:space="preserve">La-based perovskites are catalytically active owing to the oxygen vacancies, redox metal centers of B sites and surface hydroxyl groups. Nevertheless, the insights into these active centers on environmental catalysis are still insufficient. In this study, hierarchical mixed oxides perovskite microspheres were synthesized for catalytic ozonation over oxalic acid and benzotriazole. LaMn4O., with LaMnO3-delta as the dominant crystal phase, demonstrated superior catalytic activity to Mn2O3 and LaMnO3 synthesized from citric acid sol-gel method. Temperature-programmed desorption of NH3 (NH3-TPD) and pyridine-Fourier transform infrared spectroscopy (pyridine-FTIR) tests proved Lewis acid as the main acid type. Temperature-programmed reduction of H-2 (H-2-TPR), O-2-TPD and X-ray photoelectron spectroscopy (XPS) analysis indicated the presence of oxygen vacancies and mixed valences of Mn in the crystal structure facilitated the catalytic process. Moreover, the content of oxygen vacancy was calculated by iodometric titration method. With the aid of theoretical calculations, oxygen vacancies were found to exhibit a strong affinity toward ozone adsorption, where ozone molecules spontaneously dissociated into reactive oxygen species (ROS) such as O-2(center dot-) and O-1(2). The B site of Mn facilitated ozone decomposition by extending the O-O bond of ozone due to the electron transfer from Mn3+/Mn4+ redox cycle. In-situ EPR and quenching tests confirmed the contribution of O-2(center dot-) and O-1(2) in benzotriazole degradation along with (OH)-O-center dot. This study stepped further to unveil the ozone adsorption/decomposition and ROS generation on nanoscale perovskite-based composites.</t>
  </si>
  <si>
    <t xml:space="preserve">[Wang, Yuxian; Chen, Lulu; Chi, Zhaoxu; Chen, Chunmao; Song, Weiyu; Liu, Jian] China Univ Petr, State Key Lab Heavy Oil Proc, 18 Fuxue Rd, Beijing 102249, Peoples R China; [Wang, Yuxian; Cao, Hongbin; Xie, Yongbing] Chinese Acad Sci, Inst Proc Engn, Div Environm Technol &amp; Engn, Beijing 100190, Peoples R China; [Duan, Xiaoguang; Wang, Shaobin] Univ Adelaide, Sch Chem Engn, Adelaide, SA 5005, Australia; [Qi, Fei] Beijing Forestry Univ, Coll Environm Sci &amp; Engn, Beijing Key Lab Source Control Technol Water Poll, Beijing 100083, Peoples R China</t>
  </si>
  <si>
    <t xml:space="preserve">China University of Petroleum; Institute of Process Engineering, CAS; Chinese Academy of Sciences; University of Adelaide; Beijing Forestry University</t>
  </si>
  <si>
    <t xml:space="preserve">National Natural Science Foundation of China [21606253]; National Science Fund for Distinguished Young Scholars of China [51425405]; Science Foundation of China University of Petroleum, Beijing [2462016YJRC013]; Beijing Natural Science Foundation [8172043]; Major Science and Technology Program for Water Pollution Control and Treatment [2017ZX07402003, 2017ZX07402001]</t>
  </si>
  <si>
    <t xml:space="preserve">WOS:000467661700055</t>
  </si>
  <si>
    <t xml:space="preserve">共同一作：李昀芮（学生）</t>
  </si>
  <si>
    <t xml:space="preserve">Wang, Yao; Zheng, Meng; Li, Yunrui; Ye, Chenliang; Chen, Juan; Ye, Jinyu; Zhang, Qinghua; Li, Jiong; Zhou, Zhiyou; Fu, Xian-Zhu; Wang, Jin; Sun, Shi-Gang; Wang, Dingsheng</t>
  </si>
  <si>
    <t xml:space="preserve">p-d Orbital Hybridization Induced by a Monodispersed Ga Site on a Pt3Mn Nanocatalyst Boosts Ethanol Electrooxidation</t>
  </si>
  <si>
    <t xml:space="preserve">ANGEWANDTE CHEMIE-INTERNATIONAL EDITION</t>
  </si>
  <si>
    <t xml:space="preserve">Constructing monodispersed metal sites in heterocatalysis is an efficient strategy to boost their catalytic performance. Herein, a new strategy using monodispersed metal sites to tailor Pt-based nanocatalysts is addressed by engineering unconventional p-d orbital hybridization. Thus, monodispersed Ga on Pt3Mn nanocrystals (Ga-O-Pt3Mn) with high-indexed facets was constructed for the first time to drive ethanol electrooxidation reaction (EOR). Strikingly, the Ga-O-Pt3Mn nanocatalyst shows an enhanced EOR performance with achieving 8.41 times of specific activity than that of Pt/C. The electrochemical in situ Fourier transform infrared spectroscopy results and theoretical calculations disclose that the Ga-O-Pt3Mn nanocatalyst featuring an unconventional p-d orbital hybridization not only promote the C-C bond-breaking and rapid oxidation of -OH of ethanol, but also inhibit the generation of poisonous CO intermediate species. This work discloses a promising strategy to construct a novel nanocatalysts tailored by monodispersed metal site as efficient fuel cell catalysts.</t>
  </si>
  <si>
    <t xml:space="preserve">[Wang, Yao; Wang, Dingsheng] Tsinghua Univ, Dept Chem, Beijing 100084, Peoples R China; [Zheng, Meng; Ye, Chenliang; Fu, Xian-Zhu; Wang, Jin] Shenzhen Univ, Coll Mat Sci &amp; Engn, Shenzhen 518060, Peoples R China; [Li, Yunrui; Chen, Juan] China Univ Petr, Coll Chem Engn &amp; Environm, State Key Lab Heavy Oil Proc, Beijing 102249, Peoples R China; [Ye, Jinyu; Zhou, Zhiyou; Sun, Shi-Gang] Xiamen Univ, Coll Chem &amp; Chem Engn, Dept Chem, State Key Lab Phys Chem Solid Surfaces, Xiamen 361005, Peoples R China; [Zhang, Qinghua] Chinese Acad Sci, Inst Phys, Beijing 100190, Peoples R China; [Li, Jiong] Chinese Acad Sci, Shanghai Inst Appl Phys, Shanghai Synchrotron Radiat Facil, Shanghai 201204, Peoples R China</t>
  </si>
  <si>
    <r>
      <rPr>
        <sz val="11"/>
        <color rgb="FF000000"/>
        <rFont val="宋体"/>
        <family val="0"/>
        <charset val="134"/>
      </rPr>
      <t xml:space="preserve">Wang, DS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singhua Univ, Dept Chem, Beijing 100084, Peoples R China.</t>
    </r>
  </si>
  <si>
    <t xml:space="preserve">National Key R&amp;D Program of China [2018YFA0702003]; National Natural Science Foundation of China [21890383, 21871159, 22171157]; Science and Technology Key Project of Guangdong Province of China [2020B010188002]; China Postdoctoral Science Foundation [2021M691757]</t>
  </si>
  <si>
    <t xml:space="preserve">WOS:000747288600001</t>
  </si>
  <si>
    <t xml:space="preserve">通讯作者：姜桂元</t>
  </si>
  <si>
    <t xml:space="preserve">Liu, Shizhen; Wang, Shaobin; Jiang, Yao; Zhao, Zhenqing; Jiang, Guiyuan; Sun, Zhenyu</t>
  </si>
  <si>
    <t xml:space="preserve">Synthesis of Fe2O3 loaded porous g-C3N4 photocatalyst for photocatalytic reduction of dinitrogen to ammonia</t>
  </si>
  <si>
    <t xml:space="preserve">CHEMICAL ENGINEERING JOURNAL</t>
  </si>
  <si>
    <t xml:space="preserve">Fe2O3 loaded porous graphitic carbon nitride (g-C3N4) photocatalysts have been prepared simply by thermal treatment in a hypoxia environment and the photocatalytic activities were evaluated in photocatalytic nitrogen fixation under artificial solar irradiation. Efficient reduction of dinitrogen to ammonia by photocatalysis over the hybrid catalysts was achieved even when the content of iron in the sample was less than 1 wt%, with an ammonia yield rate reaching 47.9 mg/L/h, 6 times higher than that of bare g-C3N4. The photocatalytic performance also outperforms many currently reported g-C3N4-based photocatalysts. X-ray photoelectron spectroscopy and M.ssbauer spectroscopy confirmed the formation of Fe2O3 in the photocatalyst and BET analysis revealed an enlarged pore volume by adjusting treatment temperature, providing benefits for photogenerated carrier separation and N-2 adsorption over the catalyst surface. Such g-C3N4 supported Fe2O3 nanoparticles with low-cost holds promise as one of the family member of photocatalysts for efficient N-2 fixation.</t>
  </si>
  <si>
    <t xml:space="preserve">[Liu, Shizhen; Zhao, Zhenqing; Sun, Zhenyu] Beijing Univ Chem Technol, Coll Chem Engn, State Key Lab Organ Inorgan Composites, Beijing 100029, Peoples R China; [Wang, Shaobin] Univ Adelaide, Sch Chem Engn, Adelaide, SA 5005, Australia; [Jiang, Yao; Jiang, Guiyuan] China Univ Petr, State Key Lab Heavy Oil Proc, Beijing 102249, Peoples R China</t>
  </si>
  <si>
    <t xml:space="preserve">Sun, ZY (corresponding author), Beijing Univ Chem Technol, Coll Chem Engn, State Key Lab Organ Inorgan Composites, Beijing 100029, Peoples R China.; Jiang, GY (corresponding author), China Univ Petr, State Key Lab Heavy Oil Proc, Beijing 102249, Peoples R China.</t>
  </si>
  <si>
    <t xml:space="preserve">Beijing Natural Science FoundationBeijing Natural Science Foundation [2192039]; China Postdoctoral Science FoundationChina Postdoctoral Science Foundation [2018M630061]; Beijing National Laboratory for Molecular Sciences [BNLMS20160133]; Beijing University of Chemical TechnologyBeijing University of Chemical Technology [XK180301]; State Key Laboratory of Separation Membranes and Membrane Processes (Tianjin Polytechnic University) [M2-201704]</t>
  </si>
  <si>
    <t xml:space="preserve">WOS:000471682900054</t>
  </si>
  <si>
    <t xml:space="preserve">一作：张冰，通讯作者：杨帆、李永峰</t>
  </si>
  <si>
    <t xml:space="preserve">Zhang, Bing; Yang, Fan; Liu, Xiaodong; Wu, Ni; Che, Sai; Li, Yongfeng</t>
  </si>
  <si>
    <t xml:space="preserve">Phosphorus doped nickel-molybdenum aerogel for efficient overall water splitting</t>
  </si>
  <si>
    <t xml:space="preserve">Developing cost-effective bifunctional water splitting electrocatalyst is of significant importance for clean energy applications. Herein, we reported a P-doped Ni-Mo bimetal aerogel (Ni-Mo-P) through facile Ni-Mo aerogel gelation followed by in-situ P doping with NaH2PO4. The optimized Ni-Mo-P catalyst demonstrated impressively low overpotentials of 69 mV and 235 mV for hydrogen evolution reaction (HER) and oxygen evolution reaction (OER) at a current density of 10 mA cm-2. The excellent HER and OER performance was attributed to the electron redistribution triggered by Mo alloying and P doping as well as the optimal bond strength between H* and the active sites. Density functional theory (DFT) calculations revealed that Ni-Mo-P exhibited a reduced energy barrier and much easier water dissociation originated from the electron redistribution by P doping. Benefiting from these advantages, Ni-Mo-P required a low cell voltage of 1.46 V to achieve an overall water splitting current density of 10 mA cm-2.</t>
  </si>
  <si>
    <t xml:space="preserve">[Zhang, Bing; Yang, Fan; Liu, Xiaodong; Wu, Ni; Che, Sai; Li, Yongfeng] China Univ Petr, State Key Lab Heavy Oil Proc, Beijing 102249, Changping, Peoples R China</t>
  </si>
  <si>
    <t xml:space="preserve">National Natural Science Foundation of China [21776302, 21776308]; Science Foundation of China University of Petroleum, Beijing [2462020YXZZ033]</t>
  </si>
  <si>
    <t xml:space="preserve">WOS:000696929300007</t>
  </si>
  <si>
    <t xml:space="preserve">一作：杨江蒨（学生），通讯作者：吴志杰</t>
  </si>
  <si>
    <t xml:space="preserve">Yang, Jiangqian; He, Ying; He, Jiang; Liu, Yuanshuai; Geng, Huawei; Chen, Shaohua; Lin, Lu; Liu, Meng; Chen, Tiehong; Jiang, Qike; Weckhuysen, Bert M.; Luo, Wenhao; Wu, Zhijie</t>
  </si>
  <si>
    <t xml:space="preserve">Enhanced Catalytic Performance through In Situ Encapsulation of Ultrafine Ru Clusters within a High-Aluminum Zeolite</t>
  </si>
  <si>
    <t xml:space="preserve">Zeolite-encapsulated metal clusters have been shown to be an effective bifunctional catalyst for tandem catalysis. Nevertheless, the efficient encapsulation of nanometric metal species into a high-aluminum ZSM-5 zeolite still poses a significant challenge. In this contribution, we have prepared well-dispersed and ultra-small Ru clusters encapsulated within a high-aluminum ZSM-5 zeolite (with a Si/Al ratio of similar to 30-40) via an in situ two-stage hydrothermal synthesis method. Small Ru clusters with an average size of similar to 1 nm have been identified by scanning transmission electron microscopy and hydrogen chemisorption. Shape-selective hydrogenation experiments with different probe molecules reveal a predominant encapsulation (similar to 90%) of metal clusters within the MFI zeolite cavities, which significantly enhances thermal stability of metal clusters against sintering. Al-27 magic angle spinning nuclear magnetic resonance and Bronsted acid site (BAS) titration experiments show the successful incorporation of aluminum species (&gt;99%) into the zeolite framework and build-up of intimacy between the Ru clusters and BASs at a sub-nanometric level. The resulting RupH-ZSM-5 shows an enhanced activity and stability for the crucial hydrodeoxygenation (HDO) of phenol to cyclohexane, in biomass valorization. This synthesis strategy could be of great help for the rational design and development of zeolitic bifunctional catalysts and could be extended to other crystalline porous materials.</t>
  </si>
  <si>
    <t xml:space="preserve">[Yang, Jiangqian; He, Ying; Liu, Meng; Wu, Zhijie] China Univ Petr, State Key Lab Heavy Oil Proc, Beijing 102249, Peoples R China; [Yang, Jiangqian; He, Ying; Liu, Meng; Wu, Zhijie] China Univ Petr, Key Lab Catalysis CNPC, Beijing 102249, Peoples R China; [He, Jiang; Lin, Lu; Luo, Wenhao] Chinese Acad Sci, Dalian Inst Chem Phys, CAS Key Lab Sci &amp; Technol Appl Catalysis, Dalian 116023, Peoples R China; [He, Jiang] Univ Chinese Acad Sci, Beijing 100049, Peoples R China; [Liu, Yuanshuai; Weckhuysen, Bert M.] Univ Utrecht, Debye Inst Nanomat Sci, Inorgan Chem &amp; Catalysis Grp, NL-3584 CG Utrecht, Netherlands; [Liu, Yuanshuai; Geng, Huawei] Chinese Acad Sci, Qingdao Inst Bioenergy &amp; Bioproc Technol, Qingdao 266101, Peoples R China; [Chen, Shaohua; Chen, Tiehong] Nankai Univ, Sch Mat Sci &amp; Engn, Tianjin 300071, Peoples R China; [Jiang, Qike] Chinese Acad Sci, Dalian Inst Chem Phys, Dalian Natl Lab Clean Energy, Dalian 116023, Peoples R China</t>
  </si>
  <si>
    <r>
      <rPr>
        <sz val="11"/>
        <color rgb="FF000000"/>
        <rFont val="宋体"/>
        <family val="0"/>
        <charset val="134"/>
      </rPr>
      <t xml:space="preserve">Wu, Z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Wu, Z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Key Lab Catalysis CNPC, Beijing 102249, Peoples R China.;Luo, W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Dalian Inst Chem Phys, CAS Key Lab Sci &amp; Technol Appl Catalysis, Dalian 116023, Peoples R China.;Weckhuysen, B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Utrecht, Debye Inst Nanomat Sci, Inorgan Chem &amp; Catalysis Grp, NL-3584 CG Utrecht, Netherlands.</t>
    </r>
  </si>
  <si>
    <t xml:space="preserve">National Key R&amp;D Program of China [2018YFB1501602, 2021YFA1501203]; National Natural Science Foundation of China [U1662131, 22078316, 21721004]; Science Foundation of the China University of Petroleum, Beijing [ZX20200125]</t>
  </si>
  <si>
    <t xml:space="preserve">WOS:000745910300001</t>
  </si>
  <si>
    <t xml:space="preserve">一作：马桂璇（学生）</t>
  </si>
  <si>
    <t xml:space="preserve">Ma, Guixuan; Ning, Guoqing; Wei, Qiang</t>
  </si>
  <si>
    <t xml:space="preserve">S-doped carbon materials: Synthesis, properties and applications</t>
  </si>
  <si>
    <t xml:space="preserve">Carbon element is a widely distributed element in nature, and carbon nanomaterials have been widely used in the fields of energy storage, CO2 capture and H-2 storage, high capacity adsorption of specific pollutants and sensors. In order to meet the more advanced applications of carbon nanomaterials, heteroatom doping of carbon materials has attracted much attention in recent years. Among the several usual elements for doping, sulfur atoms have many attractive characteristics, such as, large atomic radius, small electronegativity, many electrons and various covalent bonds. These characteristics make them play unique roles in different applications. Here, a comprehensive review is presented for establishing the connection between the basic properties and the performance, and revealing how sulfur doping has improved the applications. In-situ and post-treatment synthetic routes of S-doped carbons are summarized. Characteristics and properties of S-doped carbons including molecular structure, electronegativity, conductivity, hydrophilicity and co-doping effects are stated. And, the promising applications of S-doped carbons are presented. Especially, we put emphasis to explain the effects of S doping on the properties and application performances for S-doped carbons. At the end, a perspective is presented.</t>
  </si>
  <si>
    <t xml:space="preserve">[Ma, Guixuan; Wei, Qiang] China Univ Petr, State Key Lab Heavy Oil Proc, Beijing 102249, Changping, Peoples R China; [Ning, Guoqing] Jiangsu Cnano Technol Co Ltd, 113 Qinglongshan Rd, Zhenjiang 212000, Jiangsu, Peoples R China</t>
  </si>
  <si>
    <r>
      <rPr>
        <sz val="11"/>
        <color rgb="FF000000"/>
        <rFont val="宋体"/>
        <family val="0"/>
        <charset val="134"/>
      </rPr>
      <t xml:space="preserve">Ning, G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Jiangsu Cnano Technol Co Ltd, 113 Qinglongshan Rd, Zhenjiang 212000, Jiangsu, Peoples R China.</t>
    </r>
  </si>
  <si>
    <t xml:space="preserve">WOS:000831026300005</t>
  </si>
  <si>
    <t xml:space="preserve">一作：蒋波（学生），通讯作者：杨旺，李永峰</t>
  </si>
  <si>
    <t xml:space="preserve">Jiang, Bo; Qi, Chuanlei; Yang, Hang; Wu, Xi; Yang, Wang; Zhang, Chen; Li, Siyuan; Wang, Luhai; Li, Yongfeng</t>
  </si>
  <si>
    <t xml:space="preserve">Recent advances of carbon-based electromagnetic wave absorption materials facing the actual situations</t>
  </si>
  <si>
    <t xml:space="preserve">In order to protect human safety, ensure the normal operation of precision instruments and improve national defense capabilities, it is necessary to develop electromagnetic waves absorbing materials to solve the issue of electromagnetic pollution. Carbon materials offer the characteristics of abundant species, low density, tunable conductivity, and outstanding mechanical property, enabling them to be used in a wide range of applications, and are of particular interest in the electromagnetic protection technology. In recent years, a large number of carbon-based absorbers have been synthesized and investigated in pursuit of the ideal goal with thin thickness, light density, wide effective bandwidth and strong absorption characteristics. In this review, it begins with a detailed description of the electromagnetic waves attenuation mechanisms. Next, a systematic summary of strategies to optimize the electromagnetic protection effect of carbon-based absorbers is provided. Thirdly, the multifunctional requirements of absorbing materials are discussed in depth when faced with practical application situations. Finally, we put forward the challenges and prospects of carbon-based protection materials, which can serve as a reference for the development of high-performance absorbers.</t>
  </si>
  <si>
    <t xml:space="preserve">[Jiang, Bo; Wu, Xi; Yang, Wang; Zhang, Chen; Li, Siyuan; Li, Yongfeng] China Univ Petr, State Key Lab Heavy Oil Proc, Changping 102249, Peoples R China; [Qi, Chuanlei; Yang, Hang; Wang, Luhai] PetroChina Co Ltd, Petrochem Res Inst, Beijing 102266, Peoples R China</t>
  </si>
  <si>
    <r>
      <rPr>
        <sz val="11"/>
        <color rgb="FF000000"/>
        <rFont val="宋体"/>
        <family val="0"/>
        <charset val="134"/>
      </rPr>
      <t xml:space="preserve">Yang, W; Li, Y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Changping 102249, Peoples R China.;Wang, L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PetroChina Co Ltd, Petrochem Res Inst, Beijing 102266, Peoples R China.</t>
    </r>
  </si>
  <si>
    <t xml:space="preserve">National Natural Science Foundation of China [22178384, 22238012]; Science Foundation of China University of Petroleum, Beijing [ZX20220079]</t>
  </si>
  <si>
    <t xml:space="preserve">WOS:000981249900001</t>
  </si>
  <si>
    <t xml:space="preserve">一作：冯佳奇</t>
  </si>
  <si>
    <t xml:space="preserve">Feng, Jiaqi; Wu, Limin; Song, Xinning; Zhang, Libing; Jia, Shunhan; Ma, Xiaodong; Tan, Xingxing; Kang, Xinchen; Zhu, Qinggong; Sun, Xiaofu; Han, Buxing</t>
  </si>
  <si>
    <t xml:space="preserve">CO2 electrolysis to multi-carbon products in strong acid at ampere-current levels on La-Cu spheres with channels</t>
  </si>
  <si>
    <t xml:space="preserve">NATURE COMMUNICATIONS</t>
  </si>
  <si>
    <t xml:space="preserve">Achieving satisfactory multi-carbon (C2+) products selectivity and current density under acidic condition is a key issue for practical application of electrochemical CO2 reduction reaction (CO2RR), but is challenging. Herein, we demonstrate that combining microenvironment modulation by porous channel structure and intrinsic catalytic activity enhancement via doping effect could promote efficient CO2RR toward C2+ products in acidic electrolyte (pH &lt;= 1). The La-doped Cu hollow sphere with channels exhibits a C2+ products Faradaic efficiency (FE) of 86.2% with a partial current density of -775.8 mA cm(-2). CO2 single-pass conversion efficiency for C2+ products can reach 52.8% at -900 mA cm(-2). Moreover, the catalyst still maintains a high C2+ FE of 81.3% at -1 A cm(-2). The channel structure plays a crucial role in accumulating K+ and OH- species near the catalyst surface and within the channels, which effectively suppresses the undesired hydrogen evolution and promotes C-C coupling. Additionally, the La doping enhances the generation of *CO intermediate, and also facilitates C2+ products formation.</t>
  </si>
  <si>
    <t xml:space="preserve">[Feng, Jiaqi; Wu, Limin; Song, Xinning; Zhang, Libing; Jia, Shunhan; Ma, Xiaodong; Tan, Xingxing; Kang, Xinchen; Zhu, Qinggong; Sun, Xiaofu; Han, Buxing] Chinese Acad Sci, Inst Chem, Ctr Carbon Neutral Chem, Beijing Natl Lab Mol Sci,Key Lab Colloid &amp; Interfa, Beijing 100190, Peoples R China; [Feng, Jiaqi] China Univ Petr, Coll Chem Engn &amp; Environm, Beijing 102249, Peoples R China; [Wu, Limin; Song, Xinning; Zhang, Libing; Jia, Shunhan; Ma, Xiaodong; Tan, Xingxing; Kang, Xinchen; Zhu, Qinggong; Sun, Xiaofu; Han, Buxing] Univ Chinese Acad Sci, Sch Chem Sci, Beijing 100049, Peoples R China; [Han, Buxing] East China Normal Univ, Sch Chem &amp; Mol Engn, Shanghai Key Lab Green Chem &amp; Chem Proc, State Key Lab Petr Mol &amp; Proc Engn, Shanghai 200062, Peoples R China</t>
  </si>
  <si>
    <r>
      <rPr>
        <sz val="11"/>
        <color rgb="FF000000"/>
        <rFont val="宋体"/>
        <family val="0"/>
        <charset val="134"/>
      </rPr>
      <t xml:space="preserve">Sun, XF; Han, B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Inst Chem, Ctr Carbon Neutral Chem, Beijing Natl Lab Mol Sci,Key Lab Colloid &amp; Interfa, Beijing 100190, Peoples R China.;Sun, XF; Han, B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Chinese Acad Sci, Sch Chem Sci, Beijing 100049, Peoples R China.;Han, B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East China Normal Univ, Sch Chem &amp; Mol Engn, Shanghai Key Lab Green Chem &amp; Chem Proc, State Key Lab Petr Mol &amp; Proc Engn, Shanghai 200062, Peoples R China.</t>
    </r>
  </si>
  <si>
    <t xml:space="preserve">National Natural Science Foundation of China (National Science Foundation of China) [22203099, 22002172, 22293015, 22121002]; National Natural Science Foundation of China [2020YFA0710203]; National Key Research and Development Program of China [J210020]; Beijing Natural Science Foundation [XDA0390400]; Strategic Priority Research Program (A) of the Chinese Academy of Sciences [YSBR-050]; CAS Project for Young Scientists in Basic Research [2462023BJRC034]; Science Foundation of China University of Petroleum, Beijing</t>
  </si>
  <si>
    <t xml:space="preserve">WOS:001240998200043</t>
  </si>
  <si>
    <t xml:space="preserve">通讯作者：崔国庆</t>
  </si>
  <si>
    <t xml:space="preserve">Wang, Hui; Cui, Guoqing; Lu, Hao; Li, Zeyang; Wang, Lei; Meng, Hao; Li, Jiong; Yan, Hong; Yang, Yusen; Wei, Min</t>
  </si>
  <si>
    <t xml:space="preserve">Facilitating the dry reforming of methane with interfacial synergistic catalysis in an Ir@CeO2-x catalyst</t>
  </si>
  <si>
    <t xml:space="preserve">The dry reforming of methane provides an attractive route to convert greenhouse gases (CH4 and CO2) into valuable syngas, so as to resolve the carbon cycle and environmental issues. However, the development of high-performance catalysts remains a huge challenge. Herein, we report a 0.6% Ir/CeO2-x catalyst with a metal-support interface structure which exhibits high CH4 (similar to 72%) and CO2 (similar to 82%) conversion and a CH4 reaction rate of similar to 973 mu mol(CH4) g(cat)(-1) s(-1) which is stable over 100 h at 700 degrees C. The performance of the catalyst is close to the state-of-the-art in this area of research. A combination of in situ spectroscopic characterization and theoretical calculations highlight the importance of the interfacial structure as an intrinsic active center to facilitate the CH4 dissociation (the rate-determining step) and the CH2* oxidation to CH2O* without coke formation, which accounts for the long-term stability. The catalyst in this work has a potential application prospect in the field of high-value utilization of carbon resources.</t>
  </si>
  <si>
    <t xml:space="preserve">[Wang, Hui; Lu, Hao; Li, Zeyang; Wang, Lei; Meng, Hao; Yan, Hong; Yang, Yusen; Wei, Min] Beijing Univ Chem Technol, Beijing Adv Innovat Ctr Soft Matter Sci &amp; Engn, State Key Lab Chem Resource Engn, Beijing 100029, Peoples R China; [Cui, Guoqing] China Univ Petr, State Key Lab Heavy Oil Proc, Beijing 102249, Peoples R China; [Wang, Lei; Meng, Hao; Yang, Yusen; Wei, Min] Quzhou Inst Innovat Resource Chem Engn, Quzhou 324000, Peoples R China; [Li, Jiong] Chinese Acad Sci, Shanghai Inst Appl Phys, Shanghai Synchrotron Radiat Facil, Shanghai 201204, Peoples R China</t>
  </si>
  <si>
    <r>
      <rPr>
        <sz val="11"/>
        <color rgb="FF000000"/>
        <rFont val="宋体"/>
        <family val="0"/>
        <charset val="134"/>
      </rPr>
      <t xml:space="preserve">Yang, YS; Wei, 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Univ Chem Technol, Beijing Adv Innovat Ctr Soft Matter Sci &amp; Engn, State Key Lab Chem Resource Engn, Beijing 100029, Peoples R China.;Cui, G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Yang, YS; Wei, 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Quzhou Inst Innovat Resource Chem Engn, Quzhou 324000, Peoples R China.</t>
    </r>
  </si>
  <si>
    <t xml:space="preserve">National Natural Science Foundation of China (National Science Foundation of China) [2021YFC2103500]; National Key R&amp;D Program of China [22172006, 22102006, 22288102, 22109177]; National Natural Science Foundation of China [2023QNRC001]; Young Elite Scientists Sponsorship Program by CAST</t>
  </si>
  <si>
    <t xml:space="preserve">WOS:001214475900013</t>
  </si>
  <si>
    <t xml:space="preserve">一作：吴凯（学生），通讯作者：姜桂元</t>
  </si>
  <si>
    <t xml:space="preserve">Wu, Kai; Zanina, Anna; Kondratenko, Vita A.; Xu, Lin; Li, Jianshu; Chen, Juan; Lund, Henrik; Bartling, Stephan; Li, Yuming; Jiang, Guiyuan; Kondratenko, Evgenii V.</t>
  </si>
  <si>
    <t xml:space="preserve">Fundamentals of Unanticipated Efficiency of Gd2O3-based Catalysts in Oxidative Coupling of Methane</t>
  </si>
  <si>
    <t xml:space="preserve">Improving the selectivity in the oxidative coupling of methane to ethane/ethylene poses a significant challenge for commercialization. The required improvements are hampered by the uncertainties associated with the reaction mechanism due to its complexity. Herein, we report about 90 % selectivity to the target products at 11 % methane conversion over Gd2O3-based catalysts at 700 degree celsius using N2O as the oxidant. Sophisticated kinetic studies have suggested the nature of adsorbed oxygen species and their binding strength as key parameters for undesired methane oxidation to carbon oxides. These descriptors can be controlled by a metal oxide promoter for Gd2O3.</t>
  </si>
  <si>
    <t xml:space="preserve">[Wu, Kai; Xu, Lin; Li, Jianshu; Chen, Juan; Li, Yuming; Jiang, Guiyuan] China Univ Petr, State Key Lab Heavy Oil Proc, Beijing 102249, Peoples R China; [Wu, Kai; Zanina, Anna; Kondratenko, Vita A.; Xu, Lin; Lund, Henrik; Bartling, Stephan; Kondratenko, Evgenii V.] Leibniz Inst Katalyse eV, Dept Adv methods Appl catalysis, Albert Einstein Str 29a, D-18059 Rostock, Germany</t>
  </si>
  <si>
    <t xml:space="preserve">China University of Petroleum; Leibniz Association; Leibniz Institut fur Katalyse e.V. an der Universitat Rostock (LIKAT)</t>
  </si>
  <si>
    <t xml:space="preserve">Deutsche Forschungsgemeinschaft; National Natural Science Foundation of China [21961132026, 22225807, 22021004]; China Scholarship Council; [KO 2261/11-1]</t>
  </si>
  <si>
    <t xml:space="preserve">WOS:001159470200001</t>
  </si>
  <si>
    <r>
      <rPr>
        <sz val="11"/>
        <color rgb="FF000000"/>
        <rFont val="Noto Sans"/>
        <family val="2"/>
      </rPr>
      <t xml:space="preserve">一作及通讯作者：</t>
    </r>
    <r>
      <rPr>
        <sz val="11"/>
        <color rgb="FF000000"/>
        <rFont val="宋体"/>
        <family val="0"/>
        <charset val="134"/>
      </rPr>
      <t xml:space="preserve">Geoffrey Michael Gadd</t>
    </r>
  </si>
  <si>
    <t xml:space="preserve">Gadd, Geoffrey Michael; Fomina, Marina; Pinzari, Flavia</t>
  </si>
  <si>
    <t xml:space="preserve">Fungal biodeterioration and preservation of cultural heritage, artwork, and historical artifacts: extremophily and adaptation</t>
  </si>
  <si>
    <t xml:space="preserve">MICROBIOLOGY AND MOLECULAR BIOLOGY REVIEWS</t>
  </si>
  <si>
    <t xml:space="preserve">Fungi are ubiquitous and important biosphere inhabitants, and their abilities to decompose, degrade, and otherwise transform a massive range of organic and inorganic substances, including plant organic matter, rocks, and minerals, underpin their major significance as biodeteriogens in the built environment and of cultural heritage. Fungi are often the most obvious agents of cultural heritage biodeterioration with effects ranging from discoloration, staining, and biofouling to destruction of building components, historical artifacts, and artwork. Sporulation, morphological adaptations, and the explorative penetrative lifestyle of filamentous fungi enable efficient dispersal and colonization of solid substrates, while many species are able to withstand environmental stress factors such as desiccation, ultra-violet radiation, salinity, and potentially toxic organic and inorganic substances. Many can grow under nutrient-limited conditions, and many produce resistant cell forms that can survive through long periods of adverse conditions. The fungal lifestyle and chemoorganotrophic metabolism therefore enable adaptation and success in the frequently encountered extremophilic conditions that are associated with indoor and outdoor cultural heritage. Apart from free-living fungi, lichens are a fungal growth form and ubiquitous pioneer colonizers and biodeteriogens of outdoor materials, especially stone- and mineral-based building components. This article surveys the roles and significance of fungi in the biodeterioration of cultural heritage, with reference to the mechanisms involved and in relation to the range of substances encountered, as well as the methods by which fungal biodeterioration can be assessed and combated, and how certain fungal processes may be utilized in bioprotection.</t>
  </si>
  <si>
    <t xml:space="preserve">[Gadd, Geoffrey Michael] Univ Dundee, Sch Life Sci, Geomicrobiol Grp, Dundee, Scotland; [Gadd, Geoffrey Michael] China Univ Petr, Coll Chem Engn &amp; Environm, State Key Lab Heavy Oil Proc, Beijing Key Lab Oil &amp; Gas Pollut Control, Beijing, Peoples R China; [Fomina, Marina] Natl Acad Sci Ukraine, Zabolotny Inst Microbiol &amp; Virol, Kiev, Ukraine; [Fomina, Marina] Natl Reserve Sophia Kyiv, UA-01001 Kiev, Ukraine; [Pinzari, Flavia] Inst Biol Syst ISB, Council Natl Res Italy CNR, Monterotondo, RM, Italy; [Pinzari, Flavia] Nat Hist Museum, London, England</t>
  </si>
  <si>
    <r>
      <rPr>
        <sz val="11"/>
        <color rgb="FF000000"/>
        <rFont val="宋体"/>
        <family val="0"/>
        <charset val="134"/>
      </rPr>
      <t xml:space="preserve">Gadd, G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Dundee, Sch Life Sci, Geomicrobiol Grp, Dundee, Scotland.;Gadd, G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Chem Engn &amp; Environm, State Key Lab Heavy Oil Proc, Beijing Key Lab Oil &amp; Gas Pollut Control, Beijing, Peoples R China.</t>
    </r>
  </si>
  <si>
    <t xml:space="preserve">National Reserve Sophia of Kyiv (Kyiv, Ukraine) [137-2017, 122-2019]</t>
  </si>
  <si>
    <t xml:space="preserve">WOS:001137019700001</t>
  </si>
  <si>
    <r>
      <rPr>
        <sz val="11"/>
        <color rgb="FF000000"/>
        <rFont val="Noto Sans"/>
        <family val="2"/>
      </rPr>
      <t xml:space="preserve">地球科学学院（共</t>
    </r>
    <r>
      <rPr>
        <sz val="11"/>
        <color rgb="FF000000"/>
        <rFont val="宋体"/>
        <family val="0"/>
        <charset val="134"/>
      </rPr>
      <t xml:space="preserve">14</t>
    </r>
    <r>
      <rPr>
        <sz val="11"/>
        <color rgb="FF000000"/>
        <rFont val="Noto Sans"/>
        <family val="2"/>
      </rPr>
      <t xml:space="preserve">篇）</t>
    </r>
  </si>
  <si>
    <t xml:space="preserve">一作：赖锦，通讯作者：赖锦，王贵文</t>
  </si>
  <si>
    <t xml:space="preserve">Lai, Jin; Wang, Guiwen; Wang, Ziyuan; Chen, Jing; Pang, Xiaojiao; Wang, Shuchen; Zhou, Zhenglong; He, Zhibo; Qin, Ziqiang; Fan, Xuqiang</t>
  </si>
  <si>
    <t xml:space="preserve">A review on pore structure characterization in tight sandstones</t>
  </si>
  <si>
    <t xml:space="preserve">EARTH-SCIENCE REVIEWS</t>
  </si>
  <si>
    <t xml:space="preserve">Tight sandstone reservoirs typically contain a wide pore throat sizes ranging from the nano-scale to micro-scale, and have complex pore geometry and pore throat structure. Microscopic pore throat structures are the most important factors affecting the macroscopic reservoir quality and fluid flow in tight sandstones. Evaluation and characterization quantitatively the microscopic pore structures, including pore geometry, pore size distribution, and pore connectivity, are of great importance for maintaining and enhancing petroleum recovery. This paper critically reviews the pore throat structures of tight sandstones, as assessed from peer reviewed papers in the literature as well as from the authors' personal experiences, in the particular contexts of comprehensive characterization and description of the entire pore throat structure using various complementary techniques. The depositional controls and diagenetic imprints on reservoir quality and pore structure are firstly discussed. The pore systems including pore throat type, pore geometry, pore size and connectivity, which are related to the depositional attributes and diagenetic modifications, are summarized. Then the theories and procedures of various testing techniques commonly used for pore structure characterization of tight sandstones are reviewed. Additionally, the pore throat structure characteristics in tight sandstones are obtained from various techniques such as MICP, NMR, N(2)GA and XCT. Pore throat distribution and capillary parameters of tight sandstones are examined, and the relationship between pore throat size distribution and permeability is overviewed. The pore size distribution and 3D pore connectivity are evaluated from NMR and XCT analysis. The NMR spectrum is also linked to the macroscopic performance, and the pore network is determined from N(2)GA. Then fractal theory is introduced to explain the irregularity and heterogeneity of pore throat structure characteristics, and the models for fractal dimension calculation through various techniques are summarized. Lastly the integration of various techniques is encouraged to fully characterize the entire pore size spectrum in tight sandstones by considering the complex pore structures and limitations of a single experiment in pore throat structure evaluation. This review will provide important insights into the microscopic pore structure characteristics of tight sandstones, and address the gap in comprehensive and quantitative evaluation of the heterogeneity in tight sandstones with complex microscopic pore structures.</t>
  </si>
  <si>
    <t xml:space="preserve">[Lai, Jin; Wang, Guiwen] China Univ Petr, State Key Lab Petr Resources &amp; Prospecting, Beijing 102249, Peoples R China; [Lai, Jin; Wang, Guiwen; Chen, Jing; Pang, Xiaojiao; Wang, Shuchen; Zhou, Zhenglong; He, Zhibo; Fan, Xuqiang] China Univ Petr, Coll Geosci, Beijing 102249, Peoples R China; [Wang, Ziyuan] Peking Univ, Sch Earth &amp; Space Sci, Beijing 100871, Peoples R China; [Qin, Ziqiang] Univ Wyoming, Dept Petr Engn, E Lewis St,Engn Bldg, Laramie, WY 82071 USA</t>
  </si>
  <si>
    <t xml:space="preserve">Lai, J; Wang, GW (reprint author), 18 Fuxue Rd, Beijing 102249, Peoples R China.</t>
  </si>
  <si>
    <t xml:space="preserve">National Natural Science Foundation of ChinaNational Natural Science Foundation of China [41472115]; Science Foundation of China University of Petroleum, Beijing [2462017YJRC023]</t>
  </si>
  <si>
    <t xml:space="preserve">WOS:000426409200026</t>
  </si>
  <si>
    <t xml:space="preserve">一作：赖锦，通讯作者：王贵文</t>
  </si>
  <si>
    <t xml:space="preserve">Lai, Jin; Wang, Guiwen</t>
  </si>
  <si>
    <t xml:space="preserve">Fractal analysis of tight gas sandstones using high-pressure mercury intrusion techniques</t>
  </si>
  <si>
    <t xml:space="preserve">JOURNAL OF NATURAL GAS SCIENCE AND ENGINEERING</t>
  </si>
  <si>
    <t xml:space="preserve">Pore structure is one of important factors affecting the properties of sedimentary rocks, however, it is difficult to describe microscopic parameters of the pore structure such as pore geometry, pore-size distribution, and pore space topology. Fractal theory is an effective and available method to quantify the complex and irregular pore structure of rocks. Routine rock properties measurements and high-pressure mercury intrusion tests (HPMI) were performed on a suite of the Bashijiqike tight gas sandstone samples to delineate the pore network characteristics of these reservoir rocks. Thin section epifluorescence and scanning electron microscopy (SEM) analyses were used to gain insight into pore geometry and pore size distribution of these sandstones. The results show that the pore system of the sandstones mainly consists of intergranular macropores and intragranular micropores. The HPMI analysis shows that these reservoir rocks have complex, heterogeneous microscopic pore structure. There are clear inflection points on the fractal curves of log (SHg) versus log(Pc), i.e., the fractal curves break into two segments at the capillary pressures corresponding to the apex of the Pittman's hyperbola (plot of the ratio of mercury saturation over capillary pressure against mercury saturation). Fractal dimensions were calculated using the slope of straight part of each curves. Small pores (&lt;r(apex)) tend to have fractal dimension (Df) values less than 2.5, while large pores (&gt;r(apex)) were more likely to have Df values larger than 3.0. Df for small pores is strongly correlated with r(50) and r(35), while for large pores, no obvious relationship exists between Df and the pore structure parameters. Df for small pores could be used to evaluate the microscopic pore structures and heterogeneities of reservoir rocks. Over-simplification of cylinder shape of pore space, the high working pressure and well developed micro-fractures result in the high Df values (&gt;3.0) for large pores (&gt;r(apex)). (C) 2015 Elsevier B.V. All rights reserved.</t>
  </si>
  <si>
    <t xml:space="preserve">[Lai, Jin; Wang, Guiwen] China Univ Petr, State Key Lab Petr Resources &amp; Prospecting, Beijing 102249, Peoples R China</t>
  </si>
  <si>
    <t xml:space="preserve">Wang, GW (reprint author), China Univ Petr, State Key Lab Petr Resources &amp; Prospecting, 18 Fuxue Rd, Beijing 102249, Peoples R China.</t>
  </si>
  <si>
    <t xml:space="preserve">National Science and Technology Major Project of China [2011ZX05020-008]; National Natural Science Foundation of ChinaNational Natural Science Foundation of China [41472115]</t>
  </si>
  <si>
    <t xml:space="preserve">WOS:000357546100019</t>
  </si>
  <si>
    <t xml:space="preserve">通讯作者：蔡建超</t>
  </si>
  <si>
    <t xml:space="preserve">Cai, Jianchao; Jin, Tingxu; Kou, Jisheng; Zou, Shuangmei; Xiao, Junfeng; Meng, Qingbang</t>
  </si>
  <si>
    <t xml:space="preserve">Lucas-Washburn Equation-Based Modeling of Capillary-Driven Flow in Porous Systems</t>
  </si>
  <si>
    <t xml:space="preserve">LANGMUIR</t>
  </si>
  <si>
    <t xml:space="preserve">Fluid flow in porous systems driven by capillary pressure is one of the most ubiquitous phenomena in nature and industry, including petroleum and hydraulic engineering as well as material and life sciences. The classical Lucas-Washburn (LW) equation and its modified forms were developed and have been applied extensively to elucidate the fundamental mechanisms underlying the basic statics and dynamics of the capillary-driven flow in porous systems. The LW equation assumes that fluids are incompressible Newton ones and that capillary channels all have the same radii. This kind of hypothesis is not true for many natural situations, however, where porous systems comprise complicated pore and capillary channel structures at microscales. The LW equation therefore often leads to inaccurate capillary imbibition predictions in such situations. Numerous studies have been conducted in recent years to develop and assess the modifications and extensions of the LW equation in various porous systems. Significant progresses in computational techniques have also been attained to further improve our understanding of imbibition dynamics. A state-of-the-art review is therefore needed to summarize the recent significant models and numerical simulation techniques as well as to discuss key ongoing research topics arising from various new engineering practices. The theoretical basis of the LW equation is first introduced in this review and recent progress in mathematical models is then summarized to demonstrate the modifications and extensions of this equation to various microchannels and porous media. These include capillary tubes with nonuniform and noncircular cross sections, discrete fractures, and capillary tubes that are not straight as well as heterogeneous porous media. Numerical studies on the LW equation are also reviewed, and comments on future works and research directions for LW-based capillary-driven flows in porous systems are listed.</t>
  </si>
  <si>
    <t xml:space="preserve">[Cai, Jianchao; Jin, Tingxu] China Univ Geosci, Inst Geophys &amp; Geomat, Wuhan 430074, Peoples R China; [Kou, Jisheng] Shaoxing Univ, Sch Civil Engn, Shaoxing 312000, Peoples R China; [Kou, Jisheng] Hubei Engn Univ, Sch Math &amp; Stat, Xiaogan 432000, Peoples R China; [Zou, Shuangmei; Meng, Qingbang] China Univ Geosci, Key Lab Tecton &amp; Petr Resources, Minist Educ, Wuhan 430074, Peoples R China; [Xiao, Junfeng] Huazhong Univ Sci &amp; Technol, State Key Lab Digital Mfg Equipment &amp; Technol, Sch Mech Sci &amp; Engn, Wuhan 430074, Peoples R China; [Cai, Jianchao] China Univ Petr, State Key Lab Petr Resources &amp; Prospecting, Beijing 102249, Peoples R China</t>
  </si>
  <si>
    <t xml:space="preserve">Cai, JC (corresponding author), China Univ Geosci, Inst Geophys &amp; Geomat, Wuhan 430074, Peoples R China.; Cai, JC (corresponding author), China Univ Petr, State Key Lab Petr Resources &amp; Prospecting, Beijing 102249, Peoples R China.</t>
  </si>
  <si>
    <t xml:space="preserve">National Natural Science Foundation of ChinaNational Natural Science Foundation of China (NSFC) [51804284, 41722403]; Fundamental Research Funds for the Central UniversitiesFundamental Research Funds for the Central Universities [2462019YJRC011]; China National Petroleum Corporation Strategic Cooperation Science and Technology Special Project [ZLZX2020-02-01]</t>
  </si>
  <si>
    <t xml:space="preserve">WOS:000618892400001</t>
  </si>
  <si>
    <t xml:space="preserve">Lai, Jin; Wang, Guiwen; Ran, Ye; Zhou, Zhenglong; Cui, Yufeng</t>
  </si>
  <si>
    <t xml:space="preserve">Impact of diagenesis on the reservoir quality of tight oil sandstones: The case of Upper Triassic Yanchang Formation Chang 7 oil layers in Ordos Basin, China</t>
  </si>
  <si>
    <t xml:space="preserve">The Chang 7 tight oil reservoirs are important oil exploration targets in the Ordos basin. The reservoirs are generally characterized by low porosity, low permeability and strong microscopic heterogeneity. Mineralogical, petrographic, and geochemical analyses have been used to investigate the type and degree of diagenesis and diagenetic history of Chang 7 tight oil reservoirs. The influences of composition, texture and diagenesis on reservoir quality were also discussed in this article. Diagenesis of the Chang 7 tight oil reservoirs was mainly composed of mechanical compaction, grain dissolution and cementation by quartz, carbonates and various clay minerals. Reduction of porosity by mechanical compaction was more significant than by cementation. Eodiagenesis mainly includes (1) mechanical compaction and mechanically infiltrated clays; (2) cementation by calcite, pyrite, and clay minerals; and (3) leaching of feldspars. Mesodiagenesis mainly includes (1) further mechanical compaction; (2) cementation by late stage carbonates; (2) formation of illite and mixed-layered illite-smectite; (3) quartz cements; (4) dissolution of feldspars. The porosity was decreased by compaction and cementation and then increased by dissolution of the framework grains. Primary porosity is higher in sandstones with abundant detrital quartz. Secondary dissolution pores are mainly associated with those feldspar-rich samples. Sandstones which have undergone the most feldspar dissolution are the cleaner (abundant in both detrital quartz and feldspar), better sorted, and coarser-grained samples. Reservoir quality of Chang 7 tight oil reservoirs is also largely controlled by pore occluding cements. The composition and texture have played an important role on intergranular volume and subsequent diagenetic modifications of the Chang 7 tight oil reservoirs. Good quality reservoir intervals are characterized by fine-grained, moderately-well sorted with high percentages of detrital quartz and feldspar but low content of detrital clay and cements. (C) 2016 Elsevier B.V. All rights reserved.</t>
  </si>
  <si>
    <t xml:space="preserve">[Lai, Jin; Wang, Guiwen; Ran, Ye; Zhou, Zhenglong; Cui, Yufeng] China Univ Petr, State Key Lab Petr Resources &amp; Prospecting, Beijing 102249, Peoples R China</t>
  </si>
  <si>
    <t xml:space="preserve">Lai, J; Wang, GW (reprint author), China Univ Petr, 18 Fuxue Rd, Beijing 102249, Peoples R China.</t>
  </si>
  <si>
    <t xml:space="preserve">National Science &amp; Technology Major Project of China [2011ZX05020-008, 2016ZX05019-005-007]; National Natural Science Foundation of ChinaNational Natural Science Foundation of China [41472115]</t>
  </si>
  <si>
    <t xml:space="preserve">WOS:000381835600005</t>
  </si>
  <si>
    <t xml:space="preserve">Lai, Jin; Wang, Guiwen; Wang, Song; Cao, Juntao; Li, Mei; Pang, Xiaojiao; Zhou, Zhenglong; Fan, Xuqiang; Dai, Quanqi; Yang, Liu; He, Zhibo; Qin, Ziqiang</t>
  </si>
  <si>
    <t xml:space="preserve">Review of diagenetic facies in tight sandstones: Diagenesis, diagenetic minerals, and prediction via well logs</t>
  </si>
  <si>
    <t xml:space="preserve">The tight sandstones are characterized by low porosity, low permeability, complex pore structure and strong heterogeneity due to the extensive diagenetic modifications they experienced. Understanding of the impact of diagenetic alterations on reservoir quality is crucial to the hydrocarbon exploration and production in tight sandstones. Diagenetic facies, which is the comprehensive description of the diagenesis and diagenetic minerals, determines the formation and distribution of sweet spot. By correlating the diagenetic facies to well log responses, the subsurface distribution of porosity and permeability can be predicted. However, the prediction of diagenetic facies and reservoir quality via well logs in tight sandstones remains a challenging task. This paper critically reviews the impact of diagenesis and diagenetic minerals on reservoir quality in tight sandstones, and establishes a model for prediction of diagenetic facies via well logs, as assessed from peer reviewed papers in the literature as well as from the authors' personal experiences. This review begins with reviewing the impacts of compaction, cementation, dissolution and various types of diagenetic minerals on reservoir quality evolution. The definition and classification schemes of diagenetic facies are then discussed, and the reservoir quality as well as diagenetic evolution sequence of various diagenetic fades is summarized. The same diagenetic fades commonly display similar compositional and textural attributes, matrix and cement, as well as porosity systems. The well log responses (GR, AC, DEN, CNL, and RT) of various diagenetic facies are summarized by the calibration of log values with cores and related thin sections. By translating the diagenetic facies to conventional well logs, a predictable model, which can be used for subsurface reservoir quality prediction, is established. Then the theory of ECS logs is reviewed, and the application of ECS logs in diagenetic facies evaluation is discussed. At last, the quantitative characterization for various type and degree of diagenesis is reviewed, and the subsurface diagenetic facies is predicted by quantitative calculation of the compactional porosity loss, cementational porosity loss and dissolution porosity content via well logs. Correlating the diagenetic facies to well logs provides a powerful tool to predict the distribution of high quality reservoirs in tight sandstones. This review will provide insights into the reservoir quality evaluation and sweet spot prediction via well logs in tight sandstones.</t>
  </si>
  <si>
    <t xml:space="preserve">[Lai, Jin; Wang, Guiwen; Wang, Song; Pang, Xiaojiao; Zhou, Zhenglong; Fan, Xuqiang; Dai, Quanqi; Yang, Liu; He, Zhibo] China Univ Petr, State Key Lab Petr Resources &amp; Prospecting, Beijing 102249, Peoples R China; [Lai, Jin; Wang, Guiwen] China Univ Petr, Coll Geosci, Beijing 102249, Peoples R China; [Cao, Juntao; Li, Mei] CNPC, Tarim Oilfield Co, Res Inst Petr Explorat &amp; Dev, Korla 841000, Xinjiang, Peoples R China; [Qin, Ziqiang] Univ Wyoming, Dept Petr Engn, Laramie, WY 82071 USA</t>
  </si>
  <si>
    <t xml:space="preserve">WOS:000448493500012</t>
  </si>
  <si>
    <t xml:space="preserve">Lai, Jin; Wang, Guiwen; Fan, Zhuoying; Chen, Jing; Wang, Shuchen; Zhou, Zhenglong; Fan, Xuqiang</t>
  </si>
  <si>
    <t xml:space="preserve">Insight into the Pore Structure of Tight Sandstones Using NMR and HPMI Measurements</t>
  </si>
  <si>
    <t xml:space="preserve">ENERGY &amp; FUELS</t>
  </si>
  <si>
    <t xml:space="preserve">Laboratory measurements including porosity, permeability, high-pressure mercury intrusion (HPMI), nuclear magnetic resonance (NMR) measurements, and microscopic analysis of thin sections and scanning electron microscopy (SEM) were performed to provide insights into the microscopic pore structure of the Xujiahe Formation tight sandstones in Sichuan Basin. The relationships between microscopic pore structure parameters, such as pore geometry, pore size distribution, pore network, and macroscopic consequences, such as permeability, reservoir quality index, Swanson parameter, fractal dimension as well as NMR parameters, have been investigated. The results show that the pore systems are dominated by secondary dissolution porosity with minor amounts of primary porosity and microfracture. NMR T-2 pore size distributions are either uni- or multimodal. Long T-2 components are not frequently present due to the lack of the macropores, whereas as shorter T-2 components dominate the T-2 spectrum. T-2gm (the geometric mean of the T-2 distribution) shows good correlations with movable porosity and irreducible water saturation. The pore throat distributions from HPMI analysis show uni- or multimodal, and are narrower than the NMR T-2 pore size distribution. The r(apex), which is the apex of the hyperbola of Pittman (1992), is well correlated with the entry pressure, r(35) and r(50). The pore throats larger than r(apex), which only account for a small fraction of the pore volume, dominate the permeability of the reservoir rocks. Skin effect, high working pressure as well as oversimplification of cylinder pore shapes result in the high fractal dimension of the larger pores (&gt;r(apex)). The smaller pores, which can be quantitatively characterized by the fractal dimension, control the microscopic heterogeneity of reservoir rocks. The reservoir quality index (RQI) shows good relationships with both the NMR parameters, such as T-2gm. and the HPMI parameters, such as r(apex) Integration of routine core analysis with HPMI test and integration of routine core analysis with NMR measurements show that the RQI, which links the pore-throat sizes resulted from HPMI tests with the pore-size distribution from NMR measurements, is a good indicator to reservoir heterogeneity in terms of macroscopic reservoir property and microscopic pore structure.</t>
  </si>
  <si>
    <t xml:space="preserve">[Lai, Jin; Wang, Guiwen; Fan, Zhuoying; Chen, Jing; Wang, Shuchen; Zhou, Zhenglong; Fan, Xuqiang] China Univ Petr, State Key Lab Petr Resources &amp; Prospecting, Beijing 102249, Peoples R China; [Lai, Jin] China Univ Petr, Coll Geosci, Beijing 102249, Peoples R China</t>
  </si>
  <si>
    <t xml:space="preserve">Lai, J (reprint author), China Univ Petr, State Key Lab Petr Resources &amp; Prospecting, Beijing 102249, Peoples R China.; Lai, J (reprint author), China Univ Petr, Coll Geosci, Beijing 102249, Peoples R China.</t>
  </si>
  <si>
    <t xml:space="preserve">National Science and Technology Major Project of China [2011ZX05020-008, 2016ZX05019-005-007]; National Natural Science Foundation of ChinaNational Natural Science Foundation of China [41472115]; Young Teacher Training Program of China University of Petroleum-Beijing</t>
  </si>
  <si>
    <t xml:space="preserve">WOS:000390072900019</t>
  </si>
  <si>
    <t xml:space="preserve">一作：胡涛，通讯作者：胡涛、庞雄奇、姜福杰</t>
  </si>
  <si>
    <t xml:space="preserve">Hu, Tao; Pang, Xiongqi; Jiang, Fujie; Wang, Qifeng; Liu, Xiaohan; Wang, Ze; Jiang, Shu; Wu, Guanyun; Li, Caijun; Xu, Tianwu; Li, Maowen; Yu, Jiwang; Zhang, Chenxi</t>
  </si>
  <si>
    <t xml:space="preserve">Movable oil content evaluation of lacustrine organic-rich shales: Methods and a novel quantitative evaluation model</t>
  </si>
  <si>
    <t xml:space="preserve">Lacustrine shale oil resources are abundant and play important roles in maintaining a sustainable economy. The uncertainty in the movable oil content of organic-rich shales with strong heterogeneity is the greatest risk in their exploration. Various methods exist for movable oil content evaluation, but they present many challenges, especially insufficient accuracy, complicated test procedures, high costs, and limited application. In this study, an extensive review of the theories, techniques, and methods of movable oil content evaluation and their merits and demerits for lacustrine shales were conducted. Then, taking the lacustrine shale of the Paleogene Shahejie Formation (50.5-33 Ma) of the Dongpu Depression, Bohai Bay Basin, as an example, the multi-step Rock-Eval pyrolysis method combined with light hydrocarbon calibration was utilized to evaluate the movable oil content Subsequently, key factors controlling movable oil content were investigated, including organic matter richness, type, and thermal maturity, quartz content, clay mineral content, pore volume, and specific surface area. Both the systematic cluster analysis results and regression standardization coefficients indicate that the total organic carbon content, pore volume, and specific surface area are the main controls on movable oil content. Finally, a quantitative estimation model for movable oil content was established and validated using a statistical product and service solutions modeling. This study improves the understanding of shale oil enrichment laws and provides a novel and practical quantitative model for movable oil content estimation in lacustrine organic-rich shales across the world.</t>
  </si>
  <si>
    <t xml:space="preserve">[Hu, Tao; Pang, Xiongqi; Jiang, Fujie; Liu, Xiaohan; Wang, Ze; Wu, Guanyun; Li, Caijun; Yu, Jiwang; Zhang, Chenxi] State Key Lab Petr Resources &amp; Prospecting, Beijing 102249, Peoples R China; [Hu, Tao; Pang, Xiongqi; Jiang, Fujie; Liu, Xiaohan; Wang, Ze; Wu, Guanyun; Li, Caijun; Yu, Jiwang; Zhang, Chenxi] China Univ Petr, Coll Geosci, Beijing 102249, Peoples R China; [Wang, Qifeng] PetroChina, Res Inst Petr Explorat &amp; Dev, Beijing 100083, Peoples R China; [Jiang, Shu] Univ Utah, Energy &amp; Geosci Inst, Salt Lake City, UT 84108 USA; [Xu, Tianwu] SINOPEC, Zhongyuan Oilfield Co, Res Inst Explorat &amp; Dev, Puyang 457001, Peoples R China; [Li, Maowen] Sinopec Petr Explorat &amp; Prod Res Inst, State Key Lab Shale Oil &amp; Shale Gas Resources &amp; E, Beijing 100083, Peoples R China</t>
  </si>
  <si>
    <t xml:space="preserve">Hu, T; Pang, XQ; Jiang, FJ (corresponding author), State Key Lab Petr Resources &amp; Prospecting, Beijing 102249, Peoples R China.; Wang, QF (corresponding author), PetroChina, Res Inst Petr Explorat &amp; Dev, Beijing 100083, Peoples R China.</t>
  </si>
  <si>
    <t xml:space="preserve">China Postdoctoral Science FoundationChina Postdoctoral Science Foundation [2019M660054]; Science Foundation of China University of Petroleum (Beijing) [2462019BJRC005]; National Natural Science Foundation of ChinaNational Natural Science Foundation of China (NSFC) [41872148, 41872128]; AAPG Foundation [15388]; CNPC [ZLZX20200105]; CUPB [ZLZX20200105]; China Major Science 973 Project [2011CB2011-02, 2014CB239101]; Science Projects of the Sinopec Zhongyuan Oilfield Company [P15022]</t>
  </si>
  <si>
    <t xml:space="preserve">WOS:000625636700001</t>
  </si>
  <si>
    <t xml:space="preserve">通讯作者：李雨澈（学生）</t>
  </si>
  <si>
    <t xml:space="preserve">Liu, Yun; Yan, Zhongsheng; Tan, Jinge; Li, Yuche</t>
  </si>
  <si>
    <t xml:space="preserve">Multi-Purpose Oriented Single Nighttime Image Haze Removal Based on Unified Variational Retinex Model</t>
  </si>
  <si>
    <t xml:space="preserve">IEEE TRANSACTIONS ON CIRCUITS AND SYSTEMS FOR VIDEO TECHNOLOGY</t>
  </si>
  <si>
    <t xml:space="preserve">Under the nighttime haze environment, the quality of acquired images will be deteriorated significantly owing to the influences of multiple adverse degradation factors. In this paper, we develop a multi-purpose oriented haze removal framework focusing on nighttime hazy images. First, we construct a nonlinear model based on the classic Retinex theory to formulate multiple adverse degradations of a nighttime hazy image. Then, a novel variational Retinex model is presented to simultaneously estimate a smoothed illumination component and a detail-revealed reflectance component and predict the noise map from a pre-processed nighttime hazy image in a unified manner. Specifically, an l(0) norm is imposed on the reflectance to reveal the structural details and we make use of l(1) norm to constrain the piece-wise smoothness of the illumination and apply l(2) norm to enforce the total intensity of the noise map. Afterwards, the haze in the illumination component is removed based on prior-based dehazing method and the contrast of the reflectance component is improved in the gradient domain. Finally, we combine the dehazed illumination and the improved reflectance to generate the haze-free image. Experiments show that our proposed framework performs better than famous nighttime image dehazing methods both in visual effects and objective comparisons. In addition, the proposed framework can also be applicable to other types of degraded images.</t>
  </si>
  <si>
    <t xml:space="preserve">[Liu, Yun; Yan, Zhongsheng; Tan, Jinge] Southwest Univ, Coll Artificial Intelligence, Chongqing 400715, Peoples R China; [Li, Yuche] China Univ Petr, Coll Geosci, Beijing 102249, Peoples R China</t>
  </si>
  <si>
    <r>
      <rPr>
        <sz val="11"/>
        <color rgb="FF000000"/>
        <rFont val="宋体"/>
        <family val="0"/>
        <charset val="134"/>
      </rPr>
      <t xml:space="preserve">Liu,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outhwest Univ, Coll Artificial Intelligence, Chongqing 400715, Peoples R China.;Li, Y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Geosci, Beijing 102249, Peoples R China.</t>
    </r>
  </si>
  <si>
    <t xml:space="preserve">Natural Science Foundation of Chongqing, China [cstc2020jcyj-msxmX0324]; Science and Technology Research Program of Chongqing Municipal Education Commission [KJQN202200206]; Chongqing Municipal Training Program of Innovation and Entrepreneurship for Undergraduates [S202210635123]; Southwest University Municipal Training Program of Innovation and Entrepreneurship for Undergraduates [X202210635485]</t>
  </si>
  <si>
    <t xml:space="preserve">WOS:000970594600011</t>
  </si>
  <si>
    <t xml:space="preserve">一作：施砍园（学生），通讯作者：陈君青、庞雄奇</t>
  </si>
  <si>
    <t xml:space="preserve">Shi, Kan -Yuan; Chen, Jun-Qing; Pang, Xiong-Qi; Jiang, Fu-Jie; Hui, Sha-Sha; Zhao, Zhen-Cheng; Chen, Di; Cong, Qi; Wang, Tong; Xiao, Hui-Yi; Yang, Xiao-Bin; Wang, Yu-Ying</t>
  </si>
  <si>
    <t xml:space="preserve">Wettability of different clay mineral surfaces in shale: Implications from molecular dynamics simulations</t>
  </si>
  <si>
    <t xml:space="preserve">Shale contains a lot of clay minerals. Clay minerals mainly exist in nano-and micro-meter sized particles, and the pore structure is complex, which leads to its extremely complex wettability. The surface wettability of clay minerals significantly affects the oil and gas-bearing capacity of shale reservoirs. Therefore, studying the wettability of common clay minerals in shale at the nanoscale is of great sig-nificance for shale hydrocarbon exploration and development. In this study, the wetting behavior of water in n-hexane and toluene on different clay mineral surfaces at the nanoscale was systematically studied using Molecular dynamics (MD) simulation. And the influencing factors of wettability were analyzed. Through the analysis of the morphological changes of water, relative concentration of water, RDF and interaction energy, it is concluded that the following order of water wettability on the surfaces of clay minerals: montmorillonite &gt; chlorite &gt; kaolinite &gt; illite. Through the analysis of interaction energy, it is concluded that the hydrophilicity of four clay minerals is stronger than that of lipophilicity. And the main interactions between water and oil and the mineral surfaces were van der Waals force and electrostatic force. In addition, the temperature, liquid hydrocarbon type, and mineralization of water affected the wettability of clay minerals. The concentration of water on the surfaces of montmorillonite, kaolinite, and illite decreased with increasing temperature, and the water wettability decreased. At 298 K, the hydrophilicity of the surfaces of the clay minerals in toluene follows the order montmorillonite &gt; chlorite &gt; kaolinite &gt; illite. The higher the NaHCO3 concentration in water, the weaker the wettability of the clay mineral surfaces to water. By comparing the previous experimental results with the MD simulation results, similar wetting characteristics were obtained, and the reliability of the simulation results was verified. MD simulation was used to explore the water wetting of the surfaces of four clay minerals in a shale reservoir from the micro level. This makes up for the lack of experimental means for clarifying the flow and production mechanisms of shale oil and gas and effectively improves the evaluation technology of shale.(c) 2023 The Authors. Publishing services by Elsevier B.V. on behalf of KeAi Communications Co. Ltd. This is an open access article under the CC BY-NC-ND license (http://creativecommons.org/licenses/by-nc-nd/ 4.0/).</t>
  </si>
  <si>
    <t xml:space="preserve">[Shi, Kan -Yuan; Chen, Jun-Qing; Pang, Xiong-Qi; Jiang, Fu-Jie; Hui, Sha-Sha; Zhao, Zhen-Cheng; Chen, Di; Wang, Tong; Xiao, Hui-Yi] China Univ Petr, State Key Lab Petr Resources &amp; Prospecting, Beijing 102249, Peoples R China; [Shi, Kan -Yuan; Pang, Xiong-Qi; Jiang, Fu-Jie; Hui, Sha-Sha; Zhao, Zhen-Cheng; Chen, Di; Wang, Tong; Xiao, Hui-Yi] China Univ Petr, Coll Geosci, Beijing 102249, Peoples R China; [Chen, Jun-Qing; Yang, Xiao-Bin; Wang, Yu-Ying] China Univ Petr, Coll Sci, Basic Res Ctr Energy Interdisciplinary, Beijing 102249, Peoples R China; [Chen, Jun-Qing; Cong, Qi; Yang, Xiao-Bin; Wang, Yu-Ying] China Univ Petr, Coll Sci, Beijing Key Lab Opt Detect Technol Oil &amp; Gas, Beijing 102249, Peoples R China</t>
  </si>
  <si>
    <r>
      <rPr>
        <sz val="11"/>
        <color rgb="FF000000"/>
        <rFont val="宋体"/>
        <family val="0"/>
        <charset val="134"/>
      </rPr>
      <t xml:space="preserve">Chen, JQ; Pang, X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Pang, X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Geosci, Beijing 102249, Peoples R China.;Chen, J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Sci, Basic Res Ctr Energy Interdisciplinary, Beijing 102249, Peoples R China.;Chen, J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Sci, Beijing Key Lab Opt Detect Technol Oil &amp; Gas, Beijing 102249, Peoples R China.</t>
    </r>
  </si>
  <si>
    <t xml:space="preserve">National Natural Science Foundation of China [42102145, 41872148]; Science Foundation of China University of Petroleum, Beijing [2462020BJRC005, 2462022YXZZ007]; AAPG Foundation [22108817]; Joint Fund of the National Natural Science Foundation of China [U19B6003-02-04]</t>
  </si>
  <si>
    <t xml:space="preserve">WOS:000995874900001</t>
  </si>
  <si>
    <t xml:space="preserve">一作及通讯作者：蔡建超</t>
  </si>
  <si>
    <t xml:space="preserve">Cai, Jianchao; Jiao, Xinghe; Wang, Han; He, Wu; Xia, Yuxuan</t>
  </si>
  <si>
    <t xml:space="preserve">Multiphase fluid-rock interactions and flow behaviors in shale nanopores: A comprehensive review</t>
  </si>
  <si>
    <t xml:space="preserve">The complicated flow behaviors of multiphase fluids in shale reservoirs are significantly influenced by fluid-fluid and fluid-rock interactions due to the non-negligible intermolecular forces at the nanoscale, which is crucial for the effective development and efficient extraction of shale oil. The complexity of multiphase fluid distribution and flow behaviors in shale reservoirs is further increased by low porosity, low permeability, poor connectivity, high inhomogeneity, and multi-component minerals, making the development process more challenging. Molecular dynamics simulation is widely to precisely capture the intermolecular forces and effectively explain the complex distribution and flow behaviors of these fluids under fluid-fluid and fluid-rock interaction forces. In this review, the characteristics of mineral composition, pore structure, porosity, permeability, and fluid types are first elaborated to illustrate the particularity of shale reservoirs and fluids compared to conventional scale reservoirs. The results show that shale minerals are composed of inorganic and organic matter with extremely low porosity and permeability, and nanoscale pore size, in which the complicated oil-water-CO2 multiphase fluid types are caused by the primary underground water, fracturing water and injected CO2. The research progress of molecular simulation on the fluid-fluid and fluid-rock interaction mechanisms and on multiphase shale fluids flow behaviors are then reviewed in detail. The strong intermolecular interaction forces can result in the different occurrence states of fluids, the fluid-fluid interfacial slip, the fluid-rock boundary slip and heterogeneous fluid viscosity/density, significantly exacerbating the complexity of fluids flow. Meanwhile, the injected CO2 in the formation becomes a supercritical state with high diffusivity and strong solubility, and causes oil expansion, density and viscosity reduction, interfacial tension reduction, wettability alteration and molecular diffusion, which effectively replaces adsorbed hydrocarbon components by competitive adsorption behaviors, and promotes oil flow. The challenges and outlook of molecular simulation research and upscaling applications are finally discussed. This review aims to provide a microscopic understanding of the distribution characteristics and flow behaviors of multiphase shale fluids in nanoconfined space for both unconventional oil and gas researchers and industry professionals.</t>
  </si>
  <si>
    <t xml:space="preserve">[Cai, Jianchao; Jiao, Xinghe; Wang, Han; He, Wu; Xia, Yuxuan] China Univ Petr, State Key Lab Petr Resources &amp; Engn, Beijing 102249, Peoples R China</t>
  </si>
  <si>
    <r>
      <rPr>
        <sz val="11"/>
        <color rgb="FF000000"/>
        <rFont val="宋体"/>
        <family val="0"/>
        <charset val="134"/>
      </rPr>
      <t xml:space="preserve">Cai, J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Engn, Beijing 102249, Peoples R China.</t>
    </r>
  </si>
  <si>
    <t xml:space="preserve">National Natural Science Founda-tion of China [42172159, 42302143]; Postdoctoral Fellowship Program of CPSF [GZB20230864]; China Postdoctoral Sci-ence Foundation [2023M743870]</t>
  </si>
  <si>
    <t xml:space="preserve">WOS:001301922000001</t>
  </si>
  <si>
    <t xml:space="preserve">一作：胡涛，通讯作者：姜福杰</t>
  </si>
  <si>
    <t xml:space="preserve">Hu, Tao; Jiang, Fujie; Pang, Xiongqi; Liu, Yuan; Wu, Guanyun; Zhou, Kuo; Xiao, Huiyi; Jiang, Zhenxue; Li, Maowen; Jiang, Shu; Huang, Liliang; Chen, Dongxia; Meng, Qingyang</t>
  </si>
  <si>
    <t xml:space="preserve">Identification and evaluation of shale oil micro-migration and its petroleum geological significance</t>
  </si>
  <si>
    <t xml:space="preserve">PETROLEUM EXPLORATION AND DEVELOPMENT</t>
  </si>
  <si>
    <t xml:space="preserve">Taking the Lower Permian Fengcheng Formation shale in Mahu Sag of Junggar Basin, NW China, as an example, core observation, test analysis, geological analysis and numerical simulation were applied to identify the shale oil micro-migration phenomenon. The hydrocarbon micro-migration in shale oil was quantitatively evaluated and verified by a self-created hydrocarbon expulsion potential method, and the petroleum geological significance of shale oil micro-migration evaluation was determined. Results show that significant micro-migration can be recognized between the organic-rich lamina and organic-poor lamina. The organic-rich lamina has strong hydrocarbon generation ability. The heavy components of hydrocarbon preferentially retained by kerogen swelling or adsorption, while the light components of hydrocarbon were migrated and accumulated to the interbedded felsic or carbonate organic-poor laminae as free oil. About 69% of the Fengcheng Formation shale samples in Well MY1 exhibit hydrocarbon charging phenomenon, while 31% of those exhibit hydrocarbon expulsion phenomenon. The reliability of the micro-migration evaluation results was verified by combining the group components based on the geochromatography effect, two-dimension nuclear magnetic resonance analysis, and the geochemical behavior of inorganic manganese elements in the process of hydrocarbon migration. Micro-migration is a bridge connecting the hydrocarbon accumulation elements in shale formations, which reflects the whole process of shale oil generation, expulsion and accumulation, and controls the content and composition of shale oil. The identification and evaluation of shale oil micro-migration will provide new perspectives for dynamically differential enrichment mechanism of shale oil and establishing a multi-peak model in oil generation of shale.</t>
  </si>
  <si>
    <t xml:space="preserve">[Hu, Tao; Jiang, Fujie; Pang, Xiongqi; Liu, Yuan; Wu, Guanyun; Zhou, Kuo; Xiao, Huiyi; Jiang, Zhenxue; Chen, Dongxia] Natl Key Lab Petr Resources &amp; Engn, Beijing 102249, Peoples R China; [Hu, Tao; Jiang, Fujie; Pang, Xiongqi; Liu, Yuan; Wu, Guanyun; Zhou, Kuo; Xiao, Huiyi; Chen, Dongxia] China Univ Petr, Coll Geosci, Beijing 102249, Peoples R China; [Jiang, Zhenxue] China Univ Petr, Unconvent Petr Res Inst, Beijing 102249, Peoples R China; [Li, Maowen] Sinopec Petr Explorat &amp; Prod Res Inst, Beijing 100083, Peoples R China; [Jiang, Shu] China Univ Geosci Wuhan, Key Lab Tecton &amp; Petr Resources, Minist Educ, Wuhan 430074, Peoples R China; [Huang, Liliang] PetroChina Xinjiang Oilfield Co, Res Inst Explorat &amp; Dev, Karamay 834000, Peoples R China; [Meng, Qingyang] Petrochina Res Inst Petr Explorat &amp; Dev, Beijing 100083, Peoples R China</t>
  </si>
  <si>
    <r>
      <rPr>
        <sz val="11"/>
        <color rgb="FF000000"/>
        <rFont val="宋体"/>
        <family val="0"/>
        <charset val="134"/>
      </rPr>
      <t xml:space="preserve">Jiang, F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Natl Key Lab Petr Resources &amp; Engn, Beijing 102249, Peoples R China.;Jiang, F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Geosci, Beijing 102249, Peoples R China.</t>
    </r>
  </si>
  <si>
    <t xml:space="preserve">National Natural Science Foundation [42202133420721744213080341872148]; PetroChina Science and Technology Innovation Fund [2023DQ02-0106]; PetroChina Basic Technology Project [2021DJ0101]</t>
  </si>
  <si>
    <t xml:space="preserve">WOS:001175348500001</t>
  </si>
  <si>
    <t xml:space="preserve">一作及通讯作者：赖锦</t>
  </si>
  <si>
    <t xml:space="preserve">Lai, Jin; Su, Yang; Xiao, Lu; Zhao, Fei; Bai, Tianyu; Li, Yuhang; Li, Hongbin; Huang, Yuyue; Wang, Guiwen; Qin, Ziqiang</t>
  </si>
  <si>
    <t xml:space="preserve">Application of geophysical well logs in solving geologic issues: Past, present and future prospect</t>
  </si>
  <si>
    <t xml:space="preserve">GEOSCIENCE FRONTIERS</t>
  </si>
  <si>
    <t xml:space="preserve">Geophysical well logs are widely used in geological fields, however, there are considerable incompatibilities existing in solving geological issues using well log data. This review critically fills the gaps between geology and geophysical well logs, as assessed from peer reviewed papers and from the authors' personal experiences, in the particular goal of solving geological issues using geophysical well logs. The origin and history of geophysical logging are summarized. Next follows a review of the state of knowledge for geophysical well logs in terms of type of specifications, vertical resolution, depth of investigations and demonstrated applications. Then the current status and advances in applications of geophysical well logs in fields of structural geology, sedimentary geology and petroleum geology are discussed. Well logs are used in structural and sedimentary geology in terms of structure detection, in situ stress evaluation, sedimentary characterization, sequence stratigraphy division and fracture prediction. Well logs can also be applied in petroleum geology fields of optimizing sweet spots for hydraulic fracturing in unconventional oil and gas resource. Geophysical well logs are extending their application in other fields of geosciences, and geological issues will be efficiently solved via well logs with the improvements of advanced well log suits. Further work is required in order to improve accuracy and diminish uncertainties by introducing artificial intelligence. This review provides a systematic and clear descriptions of the applications of geophysical well log data along with examples of how the data is displayed and processed for solving geologic problems. (c) 2024 China University of Geosciences (Beijing) and Peking University. Published by Elsevier B.V. on behalf of China University of Geosciences (Beijing). This is an open access article under the CC BY-NC-ND license (http://creativecommons.org/licenses/by-nc-nd/4.0/).</t>
  </si>
  <si>
    <t xml:space="preserve">[Lai, Jin; Wang, Guiwen] China Univ Petr, Natl Key Lab Petr Resources &amp; Engn, Beijing 102249, Peoples R China; [Lai, Jin; Su, Yang; Xiao, Lu; Zhao, Fei; Bai, Tianyu; Li, Yuhang; Li, Hongbin; Huang, Yuyue; Wang, Guiwen] China Univ Petr, Coll Geosci, Beijing 102249, Peoples R China; [Qin, Ziqiang] Univ Wyoming, Dept Petr Engn, Laramie, WY 82071 USA; [Lai, Jin] China Univ Petr, 18 Fuxue Rd, Beijing 102249, Peoples R China</t>
  </si>
  <si>
    <r>
      <rPr>
        <sz val="11"/>
        <color rgb="FF000000"/>
        <rFont val="宋体"/>
        <family val="0"/>
        <charset val="134"/>
      </rPr>
      <t xml:space="preserve">Lai,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18 Fuxue Rd, Beijing 102249, Peoples R China.</t>
    </r>
  </si>
  <si>
    <t xml:space="preserve">National Natural Science Foundation of China [42002133]; strategic cooperation project of PetroChina [ZLZX2020-01]; CUPB (China University of Petroleum, Beijing) [ZLZX2020-01]; Science Foundation of China Univer- sity of Petroleum, Beijing [2462023QNXZ010]</t>
  </si>
  <si>
    <t xml:space="preserve">WOS:001167015000001</t>
  </si>
  <si>
    <t xml:space="preserve">一作：路漫，通讯作者：罗情勇</t>
  </si>
  <si>
    <t xml:space="preserve">Lu, Man; Duan, Guoqiang; Zhang, Tongxi; Liu, Naihao; Song, Yuxuan; Zhang, Zezhou; Qiao, Jinqi; Wang, Zhaoyang; Fang, Zilong; Luo, Qingyong</t>
  </si>
  <si>
    <t xml:space="preserve">Influences of paleoclimatic changes on organic matter enrichment mechanisms in freshwater and saline lacustrine oil shales in China: A machine learning approach</t>
  </si>
  <si>
    <t xml:space="preserve">Lacustrine oil shales are valuable unconventional resources, with their organic matter (OM) enrichment closely linked to paleoclimatic conditions. However, the mechanisms controlling OM enrichment in freshwater and saline lacustrine environments remain underexplored. This study represents the first application of the random forest (RF) classifier to investigate how paleoclimatic changes influence OM enrichment mechanisms in lacustrine oil shales in China. By analyzing the bulk geochemical (total organic carbon (TOC), trace and major elements) and molecular biomarker data from seven representative lacustrine oil shales, we demonstrate that the RF classifier can effectively discriminate between freshwater and saline lacustrine oil shales. The results indicate that the TOC content is the most significant parameter, with freshwater shales having higher TOC values than their saline counterparts. Further analyses suggest that OM enrichment in these two types of lacustrine settings was driven by a combination of factors, including paleoproductivity, paleowater conditions, and terrigenous inputs, all modulated by paleoclimatic changes. Freshwater lacustrine shales were generally deposited during humid and warm periods with higher atmospheric CO2 levels and greater precipitation, which led to higher paleoproductivity, reduced terrigenous influx, rising lake levels, and improved OM production and preservation. In contrast, saline lacustrine shales were deposited during dry and cold periods, when increased water salinity and diminished paleoproductivity resulted in lower OM production, reduced preservation, and decreased TOC content. These findings provide key insights into the role of paleoclimate in shaping OM-rich lacustrine shales and establish a framework for evaluating organic-rich shale deposits. The study also underscores the potential for future geochemical datasets to enhance classification models and broaden applications of machine learning in the exploration of hydrocarbon resources.</t>
  </si>
  <si>
    <t xml:space="preserve">[Lu, Man; Duan, Guoqiang; Zhang, Tongxi; Song, Yuxuan; Qiao, Jinqi; Wang, Zhaoyang; Fang, Zilong; Luo, Qingyong] China Univ Petr, Hainan Inst, Sanya 572025, Peoples R China; [Lu, Man; Duan, Guoqiang; Zhang, Tongxi; Song, Yuxuan; Qiao, Jinqi; Wang, Zhaoyang; Fang, Zilong; Luo, Qingyong] China Univ Petr, State Key Lab Petr Resources &amp; Engn, Beijing 102249, Peoples R China; [Lu, Man; Duan, Guoqiang; Zhang, Tongxi; Song, Yuxuan; Qiao, Jinqi; Wang, Zhaoyang; Fang, Zilong; Luo, Qingyong] China Univ Petr, Coll Geosci, Beijing 102249, Peoples R China; [Liu, Naihao; Zhang, Zezhou] Xi An Jiao Tong Univ, Sch Informat &amp; Commun Engn, Xian 710049, Peoples R China</t>
  </si>
  <si>
    <r>
      <rPr>
        <sz val="11"/>
        <color rgb="FF000000"/>
        <rFont val="宋体"/>
        <family val="0"/>
        <charset val="134"/>
      </rPr>
      <t xml:space="preserve">Luo, Q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Hainan Inst, Sanya 572025, Peoples R China.</t>
    </r>
  </si>
  <si>
    <t xml:space="preserve">National Natural Science Foundation of China [42402137, 42122016]; Science Foundation of China University of Petroleum, Beijing [2462024BJRC006]</t>
  </si>
  <si>
    <t xml:space="preserve">WOS:001427778500001</t>
  </si>
  <si>
    <t xml:space="preserve">Cai, Jianchao; Qin, Xiangjie; Wang, Han; Xia, Yuxuan; Zou, Shuangmei</t>
  </si>
  <si>
    <t xml:space="preserve">Pore-scale investigation of forced imbibition in porous rocks through interface curvature and pore topology analysis</t>
  </si>
  <si>
    <t xml:space="preserve">JOURNAL OF ROCK MECHANICS AND GEOTECHNICAL ENGINEERING</t>
  </si>
  <si>
    <t xml:space="preserve">Forced imbibition, the invasion of a wetting fluid into porous rocks, plays an important role in the effective exploitation of hydrocarbon resources and the geological sequestration of carbon dioxide. However, the interface dynamics influenced by complex topology commonly leads to non-wetting fluid trapping. Particularly, the underlying mechanisms under viscously unfavorable conditions remain unclear. This study employs a direct numerical simulation method to simulate forced imbibition through the reconstructed digital rocks of sandstone. The interface dynamics and fluid-fluid interactions are investigated through transient simulations, while the pore topology metrics are introduced to analyze the impact on steady-state residual fluid distribution obtained by a pseudo-transient scheme. The results show that the cooperative pore-filling process promoted by corner flow is dominant at low capillary numbers. This leads to unstable inlet pressure, mass flow, and interface curvature, which correspond to complicated interface dynamics and higher residual fluid saturation. During forced imbibition, the interface curvature gradually increases, with the pore-filling mechanisms involving the cooperation of main terminal meniscus movement and arc menisci filling. Complex topology with small diameter pores may result in the destabilization of interface curvature. The residual fluid saturation is negatively correlated with porosity and pore throat size, and positively correlated with tortuosity and aspect ratio. A large mean coordination number characterizing global connectivity promotes imbibition. However, high connectivity characterized by the standardized Euler number corresponding to small pores is associated with a high probability of non-wetting fluid trapping. (c) 2025 Institute of Rock and Soil Mechanics, Chinese Academy of Sciences. Published by Elsevier B.V. This is an open access article under the CC BY-NC-ND license (http://creativecommons.org/licenses/by-nc-nd/ 4.0/).</t>
  </si>
  <si>
    <t xml:space="preserve">[Cai, Jianchao; Qin, Xiangjie; Wang, Han; Xia, Yuxuan] China Univ Petr, State Key Lab Petr Resources &amp; Engn, Beijing 102249, Peoples R China; [Zou, Shuangmei] China Univ Geosci, Hubei Key Lab Oil &amp; Gas Explorat &amp; Dev Theory &amp; Te, Wuhan 430074, Peoples R China</t>
  </si>
  <si>
    <t xml:space="preserve">National Natural Science Foundation of China [42172159, 42302143]; Postdoctora Fellowship Program of the China Postdoctoral Science Foundation (CPSF) [GZB20230864]</t>
  </si>
  <si>
    <t xml:space="preserve">WOS:001400992100001</t>
  </si>
  <si>
    <r>
      <rPr>
        <sz val="11"/>
        <color rgb="FF000000"/>
        <rFont val="Noto Sans"/>
        <family val="2"/>
      </rPr>
      <t xml:space="preserve">理学院（共</t>
    </r>
    <r>
      <rPr>
        <sz val="11"/>
        <color rgb="FF000000"/>
        <rFont val="宋体"/>
        <family val="0"/>
        <charset val="134"/>
      </rPr>
      <t xml:space="preserve">13</t>
    </r>
    <r>
      <rPr>
        <sz val="11"/>
        <color rgb="FF000000"/>
        <rFont val="Noto Sans"/>
        <family val="2"/>
      </rPr>
      <t xml:space="preserve">篇）</t>
    </r>
  </si>
  <si>
    <t xml:space="preserve">通讯作者：刘坚</t>
  </si>
  <si>
    <t xml:space="preserve">Zhang, Ningqiang; Zhang, Xinxin; Kang, Yikun; Ye, Chenliang; Jin, Rui; Yan, Han; Lin, Rui; Yang, Jiarui; Xu, Qian; Wang, Yu; Zhang, Qinghua; Gu, Lin; Liu, Licheng; Song, Weiyu; Liu, Jian; Wang, Dingsheng; Li, Yadong</t>
  </si>
  <si>
    <t xml:space="preserve">A Supported Pd-2 Dual-Atom Site Catalyst for Efficient Electrochemical CO2 Reduction</t>
  </si>
  <si>
    <t xml:space="preserve">Dual-atom site catalysts (DACs) have emerged as a new frontier in heterogeneous catalysis because the synergistic effect between adjacent metal atoms can promote their catalytic activity while maintaining the advantages of single-atom site catalysts (SACs), like 100 % atomic utilization efficiency and excellent selectivity. Herein, a supported Pd-2 DAC was synthesized and used for electrochemical CO2 reduction reaction (CO2RR) for the first time. The as-obtained Pd-2 DAC exhibited superior CO2RR catalytic performance with 98.2 % CO faradic efficiency at -0.85 V vs. RHE, far exceeding that of Pd-1 SAC, and coupled with long-term stability. The density functional theory (DFT) calculations revealed that the intrinsic reason for the superior activity of Pd-2 DAC toward CO2RR was the electron transfer between Pd atoms at the dimeric Pd sites. Thus, Pd-2 DAC possessed moderate adsorption strength of CO*, which was beneficial for CO production in CO2RR.</t>
  </si>
  <si>
    <t xml:space="preserve">[Zhang, Ningqiang; Ye, Chenliang; Yan, Han; Lin, Rui; Yang, Jiarui; Xu, Qian; Wang, Dingsheng; Li, Yadong] Tsinghua Univ, Dept Chem, Beijing 100084, Peoples R China; [Zhang, Xinxin; Liu, Licheng] Chinese Acad Sci, Qingdao Inst Bioenergy &amp; Bioproc Technol, Qingdao 266101, Peoples R China; [Kang, Yikun; Song, Weiyu; Liu, Jian] China Univ Petr, State Key Lab Heavy Oil Proc, Beijing 102249, Peoples R China; [Jin, Rui] SINOPEC Res Inst Petr Proc, Xue Yuan Rd 18, Beijing 100083, Peoples R China; [Wang, Yu] Chinese Acad Sci, Shanghai Inst Appl Phys, Shanghai Synchrotron Radiat Facil, Shanghai 201204, Peoples R China; [Zhang, Qinghua; Gu, Lin] Chinese Acad Sci, Inst Phys, Beijing 100190, Peoples R China</t>
  </si>
  <si>
    <t xml:space="preserve">Wang, DS (corresponding author), Tsinghua Univ, Dept Chem, Beijing 100084, Peoples R China.; Liu, LC (corresponding author), Chinese Acad Sci, Qingdao Inst Bioenergy &amp; Bioproc Technol, Qingdao 266101, Peoples R China.; Liu, J (corresponding author), China Univ Petr, State Key Lab Heavy Oil Proc, Beijing 102249, Peoples R China.</t>
  </si>
  <si>
    <t xml:space="preserve">National Key R&amp;D Program of China [2018YFA0702003]; National Natural Science Foundation of ChinaNational Natural Science Foundation of China (NSFC) [21890383, 21871159]; Science and Technology Key Project of Guangdong Province of China [2020B010188002]; Beijing Municipal Science &amp; Technology CommissionBeijing Municipal Science &amp; Technology Commission [Z191100007219003]; China Postdoctoral Science FoundationChina Postdoctoral Science Foundation [2020M670355]</t>
  </si>
  <si>
    <t xml:space="preserve">WOS:000647884200001</t>
  </si>
  <si>
    <t xml:space="preserve">一作：王楚君（学生），通讯作者：韦岳长</t>
  </si>
  <si>
    <t xml:space="preserve">Wang, Chujun; Zhao, Yilong; Xu, Hui; Li, Yifei; Wei, Yuechang; Liu, Jian; Zhao, Zhen</t>
  </si>
  <si>
    <t xml:space="preserve">Efficient Z-scheme photocatalysts of ultrathin g-C3N4-wrapped Au/TiO2-nanocrystals for enhanced visible-light-driven conversion of CO2 with H2O</t>
  </si>
  <si>
    <t xml:space="preserve">Z-scheme-type photocatalysts with two photochemical systems of graphic-C3N4 (g-C3N4) and anatase TiO2 (A-TiO2) nanocrystals combined with Au nanoparticles (NPs) [(Au/A-TiO2)@(g-C3N4) were successfully fabricated. The surface heterojunction between coexposed {001} and {101} facets in A-TiO2 nanocrystals improves separation efficiency of photoelectrons and holes. Supported Au NPs gather and transfer the stimulated electrons originated from A-TiO2 to g-C3N4. Wrapped g-C3N4 nanosheets can not only trap the photoelectrons, but also its surface re bond can improve adsorption capabilities for CO2. (Au/A-TiO2)@g-C3N4 catalysts with enriched surface photoelectrons and CO2 exhibit high photocatalytic activity for visible-light-driven conversion of CO2, i.e., the formation rates of CH4 and CO over (Au/A-TiO2)@C3N4-5 catalyst are 37.4 and 21.7 mu mol g(-1) h(-1), respectively. The selectivity for CO2 reduction is higher than 99%, and the selectivity of CH4 product increases from 1.4% to 63.3%. The innovation of Z-scheme-type photocatalysts is expected to provide new inspiration for artificial simulation photosynthesis.</t>
  </si>
  <si>
    <t xml:space="preserve">[Wang, Chujun; Zhao, Yilong; Li, Yifei; Wei, Yuechang; Liu, Jian; Zhao, Zhen] China Univ Petr, State Key Lab Heavy Oil Proc, Beijing 102249, Peoples R China; [Xu, Hui] Jiangsu Univ, Inst Energy Res, Zhenjiang 212013, Jiangsu, Peoples R China; [Wei, Yuechang; Liu, Jian] China Univ Petr, Key Lab Opt Detect Technol Oil &amp; Gas, Beijing 102249, Peoples R China</t>
  </si>
  <si>
    <t xml:space="preserve">Wei, YC (corresponding author), China Univ Petr, State Key Lab Heavy Oil Proc, Beijing 102249, Peoples R China.</t>
  </si>
  <si>
    <t xml:space="preserve">National Natural Science Foundation of ChinaNational Natural Science Foundation of China [21673142, 21972166]; PetroChina Innovation Foundation [2018D-5007-0505]; Science Foundation of China University of Petroleum, Beijing [242017QNXZ02, 2462018BJC005]</t>
  </si>
  <si>
    <t xml:space="preserve">WOS:000510526000014</t>
  </si>
  <si>
    <t xml:space="preserve">一作：赵民杰，通讯：刘坚</t>
  </si>
  <si>
    <t xml:space="preserve">Zhao, Minjie; Deng, Jianlin; Liu, Jian; Li, Yongheng; Liu, Jixing; Duan, Zhichen; Xiong, Jing; Zhao, Zhen; Wei, Yuechang; Song, Weiyu; Sun, Yuanqing</t>
  </si>
  <si>
    <t xml:space="preserve">Roles of Surface-Active Oxygen Species on 3DOM Cobalt-Based Spinel Catalysts MxCO3-xO4 (M = Zn and Ni) for NOx-Assisted Soot Oxidation</t>
  </si>
  <si>
    <t xml:space="preserve">Co3O4 is a well-known catalyst in the oxidation reaction. In such a catalyst, the geometric and electronic structures of tetrahedrally coordinated Co2+ and octahedrally coordinated Co3+ can be regulated by directional metal ion substitution strategy, accompanied by the modification of catalytic activity. Herein, normal and inverse cobalt-based spine] catalysts MxCo3-xO4 (M = Zn and Ni) with a three-dimensionally ordered macroporous (3DOM) structure were successfully fabricated through the carboxy-modified colloidal crystal templating (CMCCT) method. The relationship between the, dopant and activity during NOx-assisted soot oxidation was systematically studied by means of XPS, H-2-TPR, soot-TPR, isothermal anaerobic titrations, NO-TPO, soot-TPO, and so on. The well-defined 3DOM structure for MxCo3-xO4 catalysts can improve the contact efficiency of soot and catalysts. 3DOM NiCo2O4 exhibits high catalytic activity for soot oxidation under a loose contact mode between soot and catalyst. For instance, its T-50 and TOF values are 379 degrees C and 1.36 x 10(-3) s(-1), respectively. The doping of Ni to Co3O4 will induce the structural distortion, improve the density of oxygen vacancies, and enhance lattice oxygen mobility. It leads to more surface-active oxygen species. A vacancy-mediated pathway of NO oxidation on the spinel catalyst is proposed according to the experimental results of in situ DRIFT spectra, in situ Raman spectra, and the theoretical knowledge of coordination chemistry of metal-NO. The catalytic performance of soot oxidation is highly related to the capacity of a catalyst in oxidizing NO to NO2. Therefore, indirect NO2-assisted mechanism is proposed for soot oxidation under an NO/O-2/N-2 atmosphere.</t>
  </si>
  <si>
    <t xml:space="preserve">[Zhao, Minjie; Deng, Jianlin; Liu, Jian; Li, Yongheng; Liu, Jixing; Duan, Zhichen; Xiong, Jing; Zhao, Zhen; Wei, Yuechang; Song, Weiyu; Sun, Yuanqing] China Univ Petr, State Key Lab Heavy Oil Proc, Beijing 102249, Peoples R China</t>
  </si>
  <si>
    <r>
      <rPr>
        <sz val="11"/>
        <color rgb="FF000000"/>
        <rFont val="宋体"/>
        <family val="0"/>
        <charset val="134"/>
      </rPr>
      <t xml:space="preserve">Liu,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al Science Foundation of China [U1662103, 21673290]; Beijing Natural Science Foundation [2182060]</t>
  </si>
  <si>
    <t xml:space="preserve">WOS:000480503700096</t>
  </si>
  <si>
    <t xml:space="preserve">通讯作者：宋卫余</t>
  </si>
  <si>
    <t xml:space="preserve">Wei, Xiaoqian; Song, Shaojia; Cai, Weiwei; Luo, Xin; Jiao, Lei; Fang, Qie; Wang, Xiaosi; Wu, Nannan; Luo, Zhen; Wang, Hengjia; Zhu, Zhihong; Li, Jing; Zheng, Lirong; Gu, Wenling; Song, Weiyu; Guo, Shaojun; Zhu, Chengzhou</t>
  </si>
  <si>
    <t xml:space="preserve">Tuning the spin state of Fe single atoms by Pd nanoclusters enables robust oxygen reduction with dissociative pathway</t>
  </si>
  <si>
    <t xml:space="preserve">CHEM</t>
  </si>
  <si>
    <t xml:space="preserve">The development of Fe single-atom catalysts is greatly impeded by their lower oxygen reduction reaction (ORR) performance in acid electrolytes when compared with Pt/C catalyst. Herein, we report an unprecedented ORR catalyst consisting of Pd nanoclusters (PdNC) and Fe single atoms (Fe-N-C/PdNC). Experimental investiga-tions and theoretical calculations indicate that the enhanced ORR activity results from the PdNC-induced spin-state transition of Fe(II) from low spin to intermediate spin, activating O-O bond through the side-on overlapping and achieving the pathway transition from associative to dissociative process. The over-binding of OH* can be facilely released to suppress the site-blocking effect and accel-erate the removal of OH*. In acid conditions, Fe-N-C/PdNC exhibits excellent ORR performance with impressive half-wave potential (0.87 V), insignificant decay after 30,000 cycles, and a high maximum power density of 920 mW/cm2 in fuel cell, superior to Pt/C catalyst. This work provides an efficient pathway to design non-Pt catalysts through the spin-regulation strategy.</t>
  </si>
  <si>
    <t xml:space="preserve">[Wei, Xiaoqian; Luo, Xin; Jiao, Lei; Fang, Qie; Wang, Xiaosi; Wu, Nannan; Luo, Zhen; Wang, Hengjia; Gu, Wenling; Zhu, Chengzhou] Cent China Normal Univ, Coll Chem, Key Lab Pesticide &amp; Chem Biol, Minist Educ, Wuhan 430079, Peoples R China; [Song, Shaojia; Song, Weiyu] China Univ Petr, State Key Lab Heavy Oil Proc, Beijing 102249, Peoples R China; [Cai, Weiwei; Li, Jing] China Univ Geosci, Fac Mat Sci &amp; Chem, Sustainable Energy Lab, Wuhan 430074, Peoples R China; [Zhu, Zhihong] Cent China Normal Univ, Inst Nanosci &amp; Nano Technol, Coll Phys Sci &amp; Technol, Wuhan, Peoples R China; [Zheng, Lirong] Chinese Acad Sci, Inst High Energy Phys, Beijing Synchrotron Radiat Facil, Beijing 100049, Peoples R China; [Guo, Shaojun] Peking Univ, Sch Mat Sci &amp; Engn, Beijing 100871, Peoples R China</t>
  </si>
  <si>
    <r>
      <rPr>
        <sz val="11"/>
        <color rgb="FF000000"/>
        <rFont val="宋体"/>
        <family val="0"/>
        <charset val="134"/>
      </rPr>
      <t xml:space="preserve">Zhu, CZ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ent China Normal Univ, Coll Chem, Key Lab Pesticide &amp; Chem Biol, Minist Educ, Wuhan 430079, Peoples R China.;Song, W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Guo, S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Peking Univ, Sch Mat Sci &amp; Engn, Beijing 100871, Peoples R China.</t>
    </r>
  </si>
  <si>
    <t xml:space="preserve">National Key R&amp;D Program of China [2021YFA1501001]; Fundamental Research Funds for the Central Universities [CCNU20TS013, CCNU20QN007]; National Natural Science Foundation of China [22074049, 22004042, 22178381]; Program of Introducing Talents of Discipline to Universities of China [B17019]</t>
  </si>
  <si>
    <t xml:space="preserve">WOS:000991423800001</t>
  </si>
  <si>
    <t xml:space="preserve">一作：刘建军</t>
  </si>
  <si>
    <t xml:space="preserve">Liu, Jianjun; Wu, Changzhi; Wu, Guoning; Wang, Xiangyu</t>
  </si>
  <si>
    <t xml:space="preserve">A novel differential search algorithm and applications for structure design</t>
  </si>
  <si>
    <t xml:space="preserve">APPLIED MATHEMATICS AND COMPUTATION</t>
  </si>
  <si>
    <t xml:space="preserve">Differential Search method is recently proposed to solve box constrained global optimization problems. In this paper, we will further extend this method to solve generalized constrained optimization problems, particularly for structure design optimization problems. To handle the constraints, we first propose a novel dynamic S-type soft-threshold penalty method. Then, the original constrained optimization problem is transformed into a sequence of unconstrained optimization problems. The proposed method is mainly comprised of two steps: parameter iteration and solution iteration. The parameter iteration is to update the dynamic penalty parameter through a soft-threshold scheme and the solution iteration is to implement Differential Search algorithm to solve an unconstrained optimization problem. Two benchmark sets, CEC2006 and CEC2010, and four engineering structure design optimization problems are solved by our proposed algorithm as well as many other swarm-based algorithms proposed in recent literatures. Numerical results show that our method can achieve better performance but with fewer function evaluations comparing with the existing algorithms. (C) 2015 Elsevier Inc. All rights reserved.</t>
  </si>
  <si>
    <t xml:space="preserve">[Liu, Jianjun; Wu, Guoning] China Univ Petr, Coll Sci, Beijing 102249, Peoples R China; [Wu, Changzhi; Wang, Xiangyu] Curtin Univ, Sch Built Environm, Australasian Joint Res Ctr Bldg Informat Modellin, Perth, WA 6845, Australia; [Wang, Xiangyu] Kyung Hee Univ, Dept Housing &amp; Interior Design, Seoul, South Korea</t>
  </si>
  <si>
    <t xml:space="preserve">Wu, CZ (corresponding author), Curtin Univ, Sch Built Environm, Australasian Joint Res Ctr Bldg Informat Modellin, Perth, WA 6845, Australia.</t>
  </si>
  <si>
    <t xml:space="preserve">National Natural Science Foundation of ChinaNational Natural Science Foundation of China (NSFC) [11371371, 61473326]; Natural Science Foundation of ChongqingNatural Science Foundation of Chongqing [cstc2013jjB00001, cstc2013jcyjA00029]; Foundation of China University of Petroleum [KYJJ2012-06-03]</t>
  </si>
  <si>
    <t xml:space="preserve">WOS:000361769000019</t>
  </si>
  <si>
    <t xml:space="preserve">一作：谭鹏，通讯作者：庞惠文</t>
  </si>
  <si>
    <t xml:space="preserve">Tan, Peng; Jin, Yan; Pang, Huiwen</t>
  </si>
  <si>
    <t xml:space="preserve">Hydraulic fracture vertical propagation behavior in transversely isotropic layered shale formation with transition zone using XFEM-based CZM method</t>
  </si>
  <si>
    <t xml:space="preserve">ENGINEERING FRACTURE MECHANICS</t>
  </si>
  <si>
    <t xml:space="preserve">The transition zone was defined as an interface with certain thickness, strong heterogeneity and anisotropy in the vertical profile for layered formations, which had great effect on hydraulic fracture (HF) height propagation. In this paper, a numerical model for transversely isotropic layered shale with transition zone was established by utilizing the extended finite element method (XFEM) based on cohesive zone model (CZM). The effects of in-situ stress, dip angle, anisotropy and tensile strength of transition zone, and anisotropy of shale matrix, and injection rate on fracture vertical propagation behavior were investigated. Dimensionless fracture offset distance in transition zone (DFODT) and dimensionless fracture height (DFH) were defined to quantitatively evaluated the results of hydraulic fracture vertical propagation. Numerical results showed that the transition zone could induce the HF to turn and distort within and between layers, significantly improving the degree of fracture tortuosity. Also, the greater the DFODT, the smaller the DFH. The anisotropy of transition zone and coefficient of effective vertical stress difference had the greatest influence on DFODT; anisotropy of shale rock and injection rate had the greatest influence on DFH; while tensile strength of transition zone had a relatively weaker influence on both DFODT and DFH.</t>
  </si>
  <si>
    <t xml:space="preserve">[Tan, Peng; Jin, Yan; Pang, Huiwen] China Univ Petr, State Key Lab Petr Resources &amp; Engn, Beijing 102249, Peoples R China; [Tan, Peng] CNPC Engn Technol R&amp;D Co Ltd, Beijing 102206, Peoples R China</t>
  </si>
  <si>
    <r>
      <rPr>
        <sz val="11"/>
        <color rgb="FF000000"/>
        <rFont val="宋体"/>
        <family val="0"/>
        <charset val="134"/>
      </rPr>
      <t xml:space="preserve">Pang, H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Engn, Beijing 102249, Peoples R China.</t>
    </r>
  </si>
  <si>
    <t xml:space="preserve">National Natural Science Foundation of China [51490651]</t>
  </si>
  <si>
    <t xml:space="preserve">WOS:000649603200004</t>
  </si>
  <si>
    <t xml:space="preserve">一作：唐志玲（学生），通讯作者：韦岳长</t>
  </si>
  <si>
    <t xml:space="preserve">Tang, Zhiling; He, Wenjie; Wang, Yingli; Wei, Yuechang; Yu, Xiaolin; Xiong, Jing; Wang, Xiong; Zhang, Xiao; Zhao, Zhen; Liu, Jian</t>
  </si>
  <si>
    <t xml:space="preserve">Ternary heterojunction in rGO-coated Ag/Cu2O catalysts for boosting selective photocatalytic CO2 reduction into CH4</t>
  </si>
  <si>
    <t xml:space="preserve">Herein, the ternary catalyst of reduced graphene oxide (rGO)-coated Ag/Cu2O-octahedron nanocrystals (Ag/Cu2O@rGO) was successfully fabricated by method of water bath combining with gas-bubbling-assisted membrane reduction. Supported Ag nanoparticles with low fermi energy can enrich the photogenerated electrons originated from visible light-driven Cu2O octahedral nanocrystals. The surface extended pi bond of coated rGO nanolayers on Ag/Cu2O can further capture photoelectrons and improve adsorption-activation capacities for reactants. Ag-n/Cu2O@rGO catalysts with ternary rGO-Ag-Cu2O heterojunction exhibit excellent performance during selective photocatalytic CO2 reduction with H2O into CH4. Ag-4/Cu2O@rGO catalyst has the highest formation rate (82.6 mu molg(-1) h(-1)) and selectivity (95.4%) of CH4 product. Combined with the results of in-situ DRIFT spectra and density functional theory calculations, the photocatalytic mechanism is proposed: the protonation of CO* intermediate is key step for selective photocatalytic CO2 reduction into CH4. It provides one novel strategy to development of high-efficient photocatalyst for selective CO2 conversion into C1 chemicals.</t>
  </si>
  <si>
    <t xml:space="preserve">[Tang, Zhiling; He, Wenjie; Wang, Yingli; Wei, Yuechang; Xiong, Jing; Wang, Xiong; Zhang, Xiao; Zhao, Zhen; Liu, Jian] China Univ Petr, State Key Lab Heavy Oil Proc, Beijing 102249, Peoples R China; [Wei, Yuechang; Xiong, Jing] China Univ Petr, Key Lab Opt Detect Technol Oil &amp; Gas, Beijing 102249, Peoples R China; [Yu, Xiaolin] Chinese Acad Sci, Inst Chem, CAS Res Educ Ctr Excellence Mol Sci,Beijing Natl L, State Key Lab Struct Chem Unstable &amp; Stable Specie, Beijing 100190, Peoples R China</t>
  </si>
  <si>
    <r>
      <rPr>
        <sz val="11"/>
        <color rgb="FF000000"/>
        <rFont val="宋体"/>
        <family val="0"/>
        <charset val="134"/>
      </rPr>
      <t xml:space="preserve">Wei, Y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al Science Foundation of China [21972166]; Beijing Natural Science Foundation [2202045]; Technology Development Program of SINOPEC, China [321101]; National Key Research and Development Program of China [2019YFC1907600]</t>
  </si>
  <si>
    <t xml:space="preserve">WOS:000803627500002</t>
  </si>
  <si>
    <t xml:space="preserve">一作：周颖（学生），通讯作者：周红军、徐春明</t>
  </si>
  <si>
    <t xml:space="preserve">Zhou, Ying; Li, Ruiying; Lv, Zexuan; Liu, Jian; Zhou, Hongjun; Xu, Chunming</t>
  </si>
  <si>
    <t xml:space="preserve">Green hydrogen: A promising way to the carbon-free society</t>
  </si>
  <si>
    <t xml:space="preserve">With increasing importance attached by the international community to global climate change and the pressing energy revolution, hydrogen energy, as a clean, efficient energy carrier, can serve as an important support for the establishment of a sustainable society. The United States and countries in Europe have already formulated relevant policies and plans for the use and development of hydrogen energy. While in China, aided by the 30.60 goal, the development of the hydrogen energy, production, transmission, and storage industries is steadily advancing. This article comprehensively considers the new energy revolution and the relevant plans of various countries, focuses on the principles, development status and research hot spots, and summarizes the different green hydrogen production technologies and paths. In addition, based on its assessment of current difficulties and bottlenecks in the production of green hydrogen and the overall global hydrogen energy development status, this article discusses the development of green hydrogen technologies. (c) 2022 Chemical Industry Press should be changed to Chemical Industry Press Co., Ltd.</t>
  </si>
  <si>
    <t xml:space="preserve">[Zhou, Ying; Li, Ruiying; Liu, Jian] China Univ Petr, Coll Sci, Beijing 102249, Peoples R China; [Zhou, Hongjun; Xu, Chunming] China Univ Petr, State Key Lab Heavy Oil Proc, Beijing 102249, Peoples R China; [Lv, Zexuan; Zhou, Hongjun] China Univ Petr, Coll New Energy &amp; Mat, Beijing 102249, Peoples R China; [Liu, Jian] China Univ Petr Beijing Karamay, State Key Lab Heavy Oil, Xinjiang 834000, Peoples R China</t>
  </si>
  <si>
    <r>
      <rPr>
        <sz val="11"/>
        <color rgb="FF000000"/>
        <rFont val="宋体"/>
        <family val="0"/>
        <charset val="134"/>
      </rPr>
      <t xml:space="preserve">Zhou, HJ; Xu, C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al Science Founda-tion of China [22108303]; Science Foundation of China Univer-sity of Petroleum, Beijing [2462021YJRC002]</t>
  </si>
  <si>
    <t xml:space="preserve">WOS:000788242900002</t>
  </si>
  <si>
    <t xml:space="preserve">Ma, Yue; Song, Shaojia; Liu, Changcheng; Liu, Lingmei; Zhang, Longkang; Zhao, Yuhong; Wang, Xin; Xu, Hao; Guan, Yejun; Jiang, Jingang; Song, Weiyu; Han, Yu; Zhang, Jiangwei; Wu, Peng</t>
  </si>
  <si>
    <t xml:space="preserve">Germanium-enriched double-four-membered-ring units inducing zeolite-confined subnanometric Pt clusters for efficient propane dehydrogenation</t>
  </si>
  <si>
    <t xml:space="preserve">NATURE CATALYSIS</t>
  </si>
  <si>
    <t xml:space="preserve">It is a great challenge to regulate the precise placement of confined metal species and assemble specific structures at the atomic level. Here we report the design and synthesis of a durable supported-metal-cluster catalyst, Pt@Ge-UTL, that features subnanometric Pt clusters encapsulated inside the extra-large pores of a stabilized UTL-type germanosilicate. Integrated differential phase contrast scanning transmission electron microscopy, in situ X-ray absorption fine structure, F-19 magic-angle-spinning NMR, full-range synchrotron pair distribution function G(r) analysis and density functional theory calculations revealed that Pt clusters with an average of four atoms are firmly segregated within 14-membered-ring channels. This is achieved by selectively and directionally anchoring Pt, via Pt-O-Ge bonding, to the UTL zeolite's unique secondary building units that feature a double-four-membered-ring (d4r) configuration and a Ge-enriched composition. The host-guest bimetallic structure (Pt-4-Ge-2-d4r@UTL) promotes propane dehydrogenation with high activity, high propylene selectivity and long-term stability. This research demonstrates the use of germanosilicates in the designed synthesis of high-performance propane dehydrogenation catalysts.</t>
  </si>
  <si>
    <t xml:space="preserve">[Ma, Yue; Zhang, Longkang; Zhao, Yuhong; Xu, Hao; Guan, Yejun; Jiang, Jingang; Wu, Peng] East China Normal Univ, Sch Chem &amp; Mol Engn, Shanghai Key Lab Green Chem &amp; Chem Proc, Shanghai, Peoples R China; [Song, Shaojia; Song, Weiyu] China Univ Petr, State Key Lab Heavy Oil Proc, Beijing, Peoples R China; [Liu, Changcheng; Wang, Xin] Sinopec, Res Inst Petr Proc, Beijing, Peoples R China; [Liu, Lingmei] Chongqing Univ, Inst Adv Interdisciplinary Studies, Multiscale Porous Mat Ctr, Chongqing, Peoples R China; [Xu, Hao; Guan, Yejun; Wu, Peng] Inst Ecochongming, Shanghai, Peoples R China; [Han, Yu] King Abdullah Univ Sci &amp; Technol KAUST, Adv Membranes &amp; Porous Mat Ctr AMPMC, Div Phys Sci &amp; Engn, Thuwal, Saudi Arabia; [Han, Yu] South China Univ Technol, Electron Microscopy Ctr, Guangzhou, Peoples R China; [Zhang, Jiangwei] Inner Mongolia Univ, Coll Chem &amp; Chem Engn, Sci Ctr Energy Mat &amp; Chem, Hohhot, Peoples R China</t>
  </si>
  <si>
    <r>
      <rPr>
        <sz val="11"/>
        <color rgb="FF000000"/>
        <rFont val="宋体"/>
        <family val="0"/>
        <charset val="134"/>
      </rPr>
      <t xml:space="preserve">Xu, H; Guan, YJ; Wu, P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East China Normal Univ, Sch Chem &amp; Mol Engn, Shanghai Key Lab Green Chem &amp; Chem Proc, Shanghai, Peoples R China.;Song, W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Peoples R China.;Xu, H; Guan, YJ; Wu, P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Inst Ecochongming, Shanghai, Peoples R China.;Han,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King Abdullah Univ Sci &amp; Technol KAUST, Adv Membranes &amp; Porous Mat Ctr AMPMC, Div Phys Sci &amp; Engn, Thuwal, Saudi Arabia.;Han,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outh China Univ Technol, Electron Microscopy Ctr, Guangzhou, Peoples R China.;Zhang, J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Inner Mongolia Univ, Coll Chem &amp; Chem Engn, Sci Ctr Energy Mat &amp; Chem, Hohhot, Peoples R China.</t>
    </r>
  </si>
  <si>
    <t xml:space="preserve">National Natural Science Foundation of China [21872052, 21972044, 22172050, 22105028]; National Key R&amp;D Program of China [2021YFA1501401]; Grassland Talents' of Inner Mongolia Autonomous Region; Young Talents of Science and Technology in Universities of Inner Mongolia Autonomous Region [NJYT23030]; Steed plan High level Talents' of Inner Mongolia University; Fundamental Research Funds for the Central Universities [2022CDJXY-003]</t>
  </si>
  <si>
    <t xml:space="preserve">WOS:001007522600002</t>
  </si>
  <si>
    <t xml:space="preserve">一作及通讯作者：许韬</t>
  </si>
  <si>
    <t xml:space="preserve">Xu, Tao; Li, Hengji; Zhang, Hongjun; Li, Min; Lan, Sha</t>
  </si>
  <si>
    <t xml:space="preserve">Darboux transformation and analytic solutions of the discrete PT-symmetric nonlocal nonlinear Schrodinger equation</t>
  </si>
  <si>
    <t xml:space="preserve">APPLIED MATHEMATICS LETTERS</t>
  </si>
  <si>
    <t xml:space="preserve">In this letter, for the discrete parity-time-symmetric nonlocal nonlinear Schrodinger equation, we construct the Darboux transformation, which provides an algebraic iterative algorithm to obtain a series of analytic solutions from a known one. To illustrate, the breathing-soliton solutions, periodic-wave solutions and localized rational soliton solutions are derived with the zero and plane-wave solutions as the seeds. The properties of those solutions are also discussed, and particularly the asymptotic analysis reveals all possible cases of the interaction between the discrete rational dark and antidark solitons. (C) 2016 Elsevier Ltd. All rights reserved.</t>
  </si>
  <si>
    <t xml:space="preserve">[Xu, Tao; Li, Hengji; Zhang, Hongjun; Lan, Sha] China Univ Petr, Coll Sci, Beijing 102249, Peoples R China; [Li, Min] North China Elect Power Univ, Dept Math &amp; Phys, Beijing 102206, Peoples R China</t>
  </si>
  <si>
    <t xml:space="preserve">Xu, T (reprint author), China Univ Petr, Coll Sci, Beijing 102249, Peoples R China.</t>
  </si>
  <si>
    <t xml:space="preserve">Natural Science Foundation of Beijing, ChinaBeijing Natural Science Foundation [1162003]; Science Foundations of China University of Petroleum, Beijing [2462015YQ0604, 2462015QZDX02]; National Natural Science Foundations of ChinaNational Natural Science Foundation of China [11371371, 61505054, 11426105]</t>
  </si>
  <si>
    <t xml:space="preserve">WOS:000384398000014</t>
  </si>
  <si>
    <t xml:space="preserve">通讯作者：韦岳长</t>
  </si>
  <si>
    <t xml:space="preserve">Bao, Linping; Ali, Sajjad; Dai, Chunhui; Zeng, Qing; Zeng, Chao; Jia, Yushuai; Liu, Xin; Wang, Ping; Ren, Xiaohui; Yang, Teng; Bououdina, Mohamed; Lu, Zhang-Hui; Wei, Yuechang; Yu, Xuan; Zhou, Yingtang</t>
  </si>
  <si>
    <t xml:space="preserve">A Full-Spectrum ZnS Photocatalyst with Gradient Distribution of Atomic Copper Dopants and Concomitant Sulfur Vacancies for Highly Efficient Hydrogen Evolution</t>
  </si>
  <si>
    <t xml:space="preserve">A rarely discussed phenomenon in the realm of photocatalytic materials involves the presence of gradient distributed dopants and defects from the interior to the surface. This intriguing characteristic has been successfully achieved in the case of ZnS through the incorporation of atomic monovalent copper ions (Cu+) and concurrent sulfur vacancies (V-s), resulting in a photocatalyst denoted as G-CZS(1-x). Through the cooperative action of these atomic Cu dopants and Vs, G-CZS(1-x) significantly extends its photoabsorption range to encompass the full spectrum (200-2100 nm), which improves the solar utilization ability. This alteration enhances the efficiency of charge separation and optimizes Delta(H*) (free energy of hydrogen adsorption) to approach 0 eV for the hydrogen evolution reaction (HER). It is noteworthy that both surface-exposed atomic Cu and V-s act as active sites for photocatalysis. G-CZS(1-x) exhibits a significant H-2 evolution rate of 1.01 mmol h(-1) in the absence of a cocatalyst. This performance exceeds the majority of previously reported photocatalysts, exhibiting approximately 25-fold as ZnS, and 5-fold as H-CZS(1-x) with homogeneous distribution of equal content Cu dopants and Vs. In contrast to G-CZS(1-x), the H adsorption on Cu sites for H-CZS(1-x) (Delta G(H*) = -1.22 eV) is excessively strong to inhibit the H-2 release, and the charge separation efficiency for H-CZS(1-x) is relatively sluggish, revealing the positive role of a gradient distribution model of dopants and defects on activity enhancement. This work highlights the synergy of atomic dopants and defects in advancing photoactivity, as well as the significant benefit of the controllable distribution model of dopants and defects for photocatalysis.</t>
  </si>
  <si>
    <t xml:space="preserve">[Bao, Linping; Zeng, Chao; Jia, Yushuai; Liu, Xin; Wang, Ping; Lu, Zhang-Hui] Jiangxi Normal Univ, Inst Adv Mat, Coll Chem &amp; Chem Engn, Nanchang 330224, Peoples R China; [Ali, Sajjad] Prince Sultan Univ, Coll Humanities &amp; Sci, Energy Water &amp; Environm Lab, Riyadh 11586, Saudi Arabia; [Dai, Chunhui] East China Univ Technol, Sch Chem Biol &amp; Mat Sci, Jiangxi Key Lab Mass Spectrometry &amp; Instrumentat, Nanchang 330013, Jiangxi, Peoples R China; [Zeng, Qing] Fudan Univ, Dept Mat Sci, Shanghai 200433, Peoples R China; [Zeng, Qing] Fudan Univ, Adv Coatings Res Ctr, Minist Educ, Shanghai 200433, Peoples R China; [Ren, Xiaohui] Wuhan Univ Sci &amp; Technol, Sch Mat &amp; Met, State Key Lab Refractories &amp; Met, Wuhan 430081, Peoples R China; [Bououdina, Mohamed] Prince Sultan Univ, Coll Humanities &amp; Sci, Dept Math &amp; Sci, Riyadh 11586, Saudi Arabia; [Yu, Xuan; Zhou, Yingtang] Zhejiang Ocean Univ, Marine Sci &amp; Technol Coll, Natl Engn Res Ctr Marine Aquaculture, Zhejiang Key Lab Petrochem Environm Pollut Control, Zhoushan 316022, Peoples R China; [Yang, Teng] Chinese Acad Sci, Inst Met Res, Shenyang Natl Lab Mat Sci, Shenyang 110017, Peoples R China; [Wei, Yuechang] China Univ Petr, Key Lab Opt Detect Technol Oil &amp; Gas, State Key Lab Heavy Oil Proc, Beijing 102249, Peoples R China</t>
  </si>
  <si>
    <r>
      <rPr>
        <sz val="11"/>
        <color rgb="FF000000"/>
        <rFont val="宋体"/>
        <family val="0"/>
        <charset val="134"/>
      </rPr>
      <t xml:space="preserve">Zeng, 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Jiangxi Normal Univ, Inst Adv Mat, Coll Chem &amp; Chem Engn, Nanchang 330224, Peoples R China.;Zhou, Y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Zhejiang Ocean Univ, Marine Sci &amp; Technol Coll, Natl Engn Res Ctr Marine Aquaculture, Zhejiang Key Lab Petrochem Environm Pollut Control, Zhoushan 316022, Peoples R China.;Yang, 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Inst Met Res, Shenyang Natl Lab Mat Sci, Shenyang 110017, Peoples R China.;Wei, Y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Key Lab Opt Detect Technol Oil &amp; Gas, State Key Lab Heavy Oil Proc, Beijing 102249, Peoples R China.</t>
    </r>
  </si>
  <si>
    <t xml:space="preserve">National Natural Science Foundation of China [52002158, 52031014]; National Natural Science Foundation of China [2023 C01191]; Zhejiang Province key research and development project</t>
  </si>
  <si>
    <t xml:space="preserve">WOS:001163380800001</t>
  </si>
  <si>
    <t xml:space="preserve">通讯作者：赵震</t>
  </si>
  <si>
    <t xml:space="preserve">Shi, Jianjun; Bao, Yong; Ye, Rongrong; Zhong, Ju; Zhou, Lijing; Zhao, Zhen; Kang, Wanli; Aidarova, Saule B.</t>
  </si>
  <si>
    <t xml:space="preserve">Recent progress and perspective of electrocatalysts for the hydrogen evolution reaction</t>
  </si>
  <si>
    <t xml:space="preserve">CATALYSIS SCIENCE &amp; TECHNOLOGY</t>
  </si>
  <si>
    <t xml:space="preserve">Electrocatalytic water splitting represents a highly promising technology for the sustainable production of clean hydrogen fuel. The primary focus of research in this domain revolves around the development of efficient electrocatalysts for the hydrogen evolution reaction (HER), with the objective of minimizing the energy barrier and overall energy consumption associated with the HER process, thereby significantly reducing the overall electrical energy usage. This article initially presents a comprehensive overview of the fundamental principles underlying electrocatalytic HER, encompassing its reaction mechanism and the pertinent parameters employed for evaluating the performance of HER electrocatalysts. Following this, the article explores an in-depth exploration of the diverse range of catalysts that are commonly employed in the field of electrocatalytic HER, such as metals, oxides, sulfides, selenides, carbides, phosphides, nitrides, borides, single-atom catalysts, and carbon-supported catalysts. Particular attention is devoted to discussing the unique preparation techniques, structural characteristics, performance attributes, and the corresponding mechanistic insights pertaining to these catalysts. Lastly, this article delineates the future trajectories for the advancement of HER electrocatalysts and undertakes an analysis of the challenges that lie ahead. The primary aim of this review is to serve as a valuable reference for future research and development endeavors in the realm of HER electrocatalysts, thereby fostering the widespread adoption of water electrolysis technology.</t>
  </si>
  <si>
    <t xml:space="preserve">[Shi, Jianjun; Kang, Wanli; Aidarova, Saule B.] Kazakh British Tech Univ, Alma Ata 050000, Kazakhstan; [Shi, Jianjun; Bao, Yong; Ye, Rongrong; Zhou, Lijing; Zhao, Zhen] Shenyang Normal Univ, Inst Catalysis Energy &amp; Environm, Coll Chem &amp; Chem Engn, Shenyang 110034, Peoples R China; [Zhao, Zhen] China Univ Petr, State Key Lab Heavy Oil Proc, Beijing 102249, Peoples R China; [Zhong, Ju] PetroChina Jianghan Machinery Res Inst Co Ltd, Wuhan 430021, Peoples R China</t>
  </si>
  <si>
    <t xml:space="preserve">Kazakh British Technical University; Shenyang Normal University; China University of Petroleum</t>
  </si>
  <si>
    <t xml:space="preserve">National Natural Science Foundation of China [2022YFB3504100]; National Key R&amp;D Program of China [2024JH2/102100004]; Liaoning Province international science and technology cooperation program project [22102108]; National Natural Science Foundation of China [LJ212410166075]; Fundamental Research Funds for the Liaoning Universities [LQN202004]; Youth Foundation of the Education Department of Liaoning Province</t>
  </si>
  <si>
    <t xml:space="preserve">WOS:001424937700001</t>
  </si>
  <si>
    <t xml:space="preserve">通讯作者：巢艳红（理学院）、朱文帅（化学工程与环境学院）</t>
  </si>
  <si>
    <t xml:space="preserve">Chen, Linlin; Fan, Linjing; Lan, Delin; Gu, Jun; Xiaojun, Chen; Ji, Haiyan; Chao, Yanhong; Wu, Peiwen; Zhu, Wenshuai</t>
  </si>
  <si>
    <t xml:space="preserve">In2O3 modification mitigates Jahn-Teller effect in LiMn2O4 enhancing lithium extraction efficiency and stability</t>
  </si>
  <si>
    <t xml:space="preserve">The rapid growth of lithium-ion batteries has intensified the demand for lithium, requiring the development of efficient selective extraction methods from salt-lake brines with high magnesia-lithium ratios. This work presents a novel composite electrode material, In2O3-modified LiMn2O4 (In-LMO), synthesized through solvent evaporation coupled with the calcination method, for Selective electro-chemical extraction of lithium. The introduction of In2O3 effectively modulates the local charge state within the LMO structure, resulting in an increased proportion of MnIV and mitigating the detrimental Jahn-Teller effect, which typically compromises stability during lithium extraction. Characterizations confirm that the anchoring of In2O3 also enhances the stability of lattice oxygen in LMO. The optimized 1In-LMO electrode material demonstrates impressive lithium extraction capacities of 20.18 mg/g in simulated brine, with minimal Mn dissolution and excellent cycling stability. Notably, in the mother liquor of Li2CO3 with a high Na/Li ratio (44.8), the system achieves a selective lithium release capacity of 21.33 mg/g, while in the challenging West Taijinar salt lake brine with elevated Mg/Li ratios, a selective extraction capacity of 26.75 mg/g was attained. These results underscore the industrial potential of the 1In-LMO electrode material, positioning it as a promising candidate for sustainable lithium recovery from complex brine sources.</t>
  </si>
  <si>
    <t xml:space="preserve">[Chen, Linlin; Fan, Linjing; Lan, Delin; Ji, Haiyan; Wu, Peiwen; Zhu, Wenshuai] Jiangsu Univ, Sch Chem &amp; Chem Engn, 301 Xuefu Rd, Zhenjiang 212013, Peoples R China; [Gu, Jun; Chao, Yanhong; Wu, Peiwen; Zhu, Wenshuai] China Univ Petr, Coll Sci, State Key Lab Heavy Oil Proc, Beijing 102249, Peoples R China; [Chen, Linlin; Xiaojun, Chen] Wuxi Jiangnan Cable Co Ltd, 53,Xinguan East Rd, Yixing 214258, Jiangsu, Peoples R China</t>
  </si>
  <si>
    <t xml:space="preserve">Jiangsu University; China University of Petroleum</t>
  </si>
  <si>
    <t xml:space="preserve">National Science Foundation for Distinguished Young Scholars [22425808]; National Natural Science Foundation of China [21908082, 22278426]; China Postdoctoral Science Foundation [2024M762446, 2024M753617]; Natural Science Foundation of Jiangsu Province [BK20230068]</t>
  </si>
  <si>
    <t xml:space="preserve">WOS:001413323800001</t>
  </si>
  <si>
    <r>
      <rPr>
        <sz val="11"/>
        <color rgb="FF000000"/>
        <rFont val="Noto Sans"/>
        <family val="2"/>
      </rPr>
      <t xml:space="preserve">经济管理学院（共</t>
    </r>
    <r>
      <rPr>
        <sz val="11"/>
        <color rgb="FF000000"/>
        <rFont val="宋体"/>
        <family val="0"/>
        <charset val="134"/>
      </rPr>
      <t xml:space="preserve">13</t>
    </r>
    <r>
      <rPr>
        <sz val="11"/>
        <color rgb="FF000000"/>
        <rFont val="Noto Sans"/>
        <family val="2"/>
      </rPr>
      <t xml:space="preserve">篇）</t>
    </r>
  </si>
  <si>
    <t xml:space="preserve">一作：董康银（学生），通讯作者：董康银（学生）、 孙仁金</t>
  </si>
  <si>
    <t xml:space="preserve">Dong, Kangyin; Hochman, Gal; Zhang, Yaqing; Sun, Renjin; Li, Hui; Liao, Hua</t>
  </si>
  <si>
    <t xml:space="preserve">CO2 emissions, economic and population growth, and renewable energy: Empirical evidence across regions</t>
  </si>
  <si>
    <t xml:space="preserve">ENERGY ECONOMICS</t>
  </si>
  <si>
    <t xml:space="preserve">This study empirically investigates the nexus among carbon dioxide (CO2) emissions, economic and population growth, and renewable energy across regions. To do so, an unbalanced panel dataset of 128 countries over the period 1990-2014 is utilized. Considering the cross-sectional dependence and slope homogeneity observed in the panel, a series of econometric techniques allowing for cross-sectional dependence and slope homogeneity is employed. The results of cross-sectional dependence and slope homogeneity tests confirm the existence of significant cross-sectional dependence and heterogeneity. The empirical results of the common correlated effects mean group (CCEMG) estimator indicate that, at both the global and regional levels, population size and economic growth positively and significantly influence CO2 emission levels. Furthermore, although increased renewable energy intensity leads to a decline in CO2 emissions for all of the six regions, its coefficient in S. &amp; Cent. America and Europe &amp; Eurasia is considerably higher than the levels seen in other regions, which may be affected by the proportion of renewable energy in the primary energy mix. Finally, the results of panel causality testing provide evidence of varied causality links among the variables across regions. (C) 2018 Elsevier B.V. All rights reserved.</t>
  </si>
  <si>
    <t xml:space="preserve">[Dong, Kangyin; Sun, Renjin] China Univ Petr, Sch Business Adm, Beijing 102249, Peoples R China; [Dong, Kangyin; Hochman, Gal] Rutgers State Univ, Dept Agr Food &amp; Resource Econ, New Brunswick, NJ 08901 USA; [Zhang, Yaqing] China Sports Lottery Technol Grp, Dept Finance, Beijing 10002, Peoples R China; [Sun, Renjin] China Univ Petr, China State Key Lab Heavy Oil Proc, Beijing 102249, Peoples R China; [Li, Hui; Liao, Hua] Beijing Inst Technol, Sch Management &amp; Econ, Beijing 100081, Peoples R China</t>
  </si>
  <si>
    <t xml:space="preserve">Dong, KY; Sun, RJ (reprint author), China Univ Petr, Sch Business Adm, Beijing 102249, Peoples R China.</t>
  </si>
  <si>
    <t xml:space="preserve">National Social Science Foundation of China [17BGL014]</t>
  </si>
  <si>
    <t xml:space="preserve">WOS:000449891600013</t>
  </si>
  <si>
    <t xml:space="preserve">Dong, Kangyin; Sun, Renjin; Hochman, Gal</t>
  </si>
  <si>
    <t xml:space="preserve">Do natural gas and renewable energy consumption lead to less CO2 emission? Empirical evidence from a panel of BRICS countries</t>
  </si>
  <si>
    <t xml:space="preserve">This study is the first attempt to investigate the nexus among per capita carbon dioxide (CO2) emissions, gross domestic product (GDP), and natural gas and renewable energy consumption within the framework of the environmental Kuznets curve (EKC), in a 1985-2016 sample of BRICS countries (i.e., Brazil, Russia, India, China, and South Africa). For this purpose, panel unit root, cointegration, and causality tests allowing for cross-sectional dependence are conducted. Employing the augmented mean group (AMG) estimator, the results provide strong evidence in favor of the EKC hypothesis for the BRICS countries by proposing that the EKC holds in all five BRICS countries; the turning points (TPs) lie between $4282.90 (India) and $16,553.77 (China), while the turning years (TYs) are estimated to be between 2018 (Russia) and 2035 (India). Furthermore, increasing natural gas and renewable energy consumption lowers CO2 emissions, which indicates that, 1% increase in natural gas and renewable energy consumption for the BRICS countries will decrease CO2 emissions by 0.1641% and 0.2601%, respectively. The causality analysis underscores feedback hypothetical links among CO2 emissions, natural gas consumption, and renewable energy consumption in the long run. Some policy implications are highlighted for BRICS countries' policymakers not only for tackling CO2 emissions, but also for promoting growth in the natural gas and renewable energy industries. (C) 2017 Elsevier Ltd. All rights reserved.</t>
  </si>
  <si>
    <t xml:space="preserve">[Dong, Kangyin; Sun, Renjin] China Univ Petr, Sch Business Adm, Beijing 102249, Peoples R China; [Dong, Kangyin; Hochman, Gal] Rutgers State Univ, Dept Agr Food &amp; Resource Econ, New Brunswick, NJ 08901 USA</t>
  </si>
  <si>
    <t xml:space="preserve">WOS:000423249200010</t>
  </si>
  <si>
    <t xml:space="preserve">通讯作者：张奇</t>
  </si>
  <si>
    <t xml:space="preserve">Chen, Siyuan; Liu, Jiangfeng; Zhang, Qi; Teng, Fei; McLellan, Benjamin C.</t>
  </si>
  <si>
    <t xml:space="preserve">A critical review on deployment planning and risk analysis of carbon capture, utilization, and storage (CCUS) toward carbon neutrality</t>
  </si>
  <si>
    <t xml:space="preserve">RENEWABLE &amp; SUSTAINABLE ENERGY REVIEWS</t>
  </si>
  <si>
    <t xml:space="preserve">With the proposal to achieve carbon neutrality by the mid-21st century, carbon capture, utilization, and storage (CCUS) as a critical negative carbon technology is receiving extensive attention and concerns around the world. Under this context, the development of CCUS and relevant literature both have been experiencing an upsurge. However, the actual scale of CCUS is still far behind our expectations, especially, the various risks and un-certainties associated with its deployment planning have not yet been addressed clearly. Therefore, this paper provides an overview of model-based CCUS deployment pathways toward carbon neutrality, as well as the associated risks of financial, technical, environmental, health and safety (EHS) aspects. On this basis, we scru-tinize the potential challenges that could lead to the pace of CCUS deployment inconsistent with the need to achieve a carbon-neutral target. The results suggest that the Golden Age of CCUS deployment lies from 2040 to 2060 in the world, while 2030-2050 for China. Furthermore, we found that inadequate exploration in geologic storage capacity also creates a critical conundrum for CCUS deployment and optimization, apart from typical challenges including high failure rate of projects, the lack of financial support and market stimulus, as well as incomplete regulation framework and risk-sharing mechanism. Lastly, this paper points out the further potential research direction, followed by policy implications and recommendations.</t>
  </si>
  <si>
    <t xml:space="preserve">[Chen, Siyuan] Beijing Inst Technol, Sch Management &amp; Econ, Beijing 100081, Peoples R China; [Liu, Jiangfeng; Zhang, Qi; Teng, Fei] China Univ Petr, Sch Econ &amp; Management, Beijing 102249, Peoples R China; [Liu, Jiangfeng; Zhang, Qi; Teng, Fei] China Univ Petr, Acad Chinese Energy Strategy, Beijing 102249, Peoples R China; [Teng, Fei] Chinese Acad Sci, Natl Sci Lib, Beijing, Peoples R China; [McLellan, Benjamin C.] Kyoto Univ, Grad Sch Energy Sci, Kyoto, Japan</t>
  </si>
  <si>
    <r>
      <rPr>
        <sz val="11"/>
        <color rgb="FF000000"/>
        <rFont val="宋体"/>
        <family val="0"/>
        <charset val="134"/>
      </rPr>
      <t xml:space="preserve">Zhang, 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ch Econ &amp; Management, Beijing 102249, Peoples R China.</t>
    </r>
  </si>
  <si>
    <t xml:space="preserve">National Natural Science Fund of China [72104021, 71974197]</t>
  </si>
  <si>
    <t xml:space="preserve">WOS:000830429400001</t>
  </si>
  <si>
    <t xml:space="preserve">一作：董康银（学生），通讯作者：孙仁杰</t>
  </si>
  <si>
    <t xml:space="preserve">Dong, Kangyin; Sun, Renjin; Jiang, Hongdian; Zeng, Xiangang</t>
  </si>
  <si>
    <t xml:space="preserve">CO2 emissions, economic growth, and the environmental Kuznets curve in China: What roles can nuclear energy and renewable energy play?</t>
  </si>
  <si>
    <t xml:space="preserve">JOURNAL OF CLEANER PRODUCTION</t>
  </si>
  <si>
    <t xml:space="preserve">The aim of this study is to investigate the dynamic causal links among per capita carbon dioxide (CO2) emissions, per capita gross domestic product (GDP), per capita fossil fuels consumption, per capita nuclear energy consumption, and per capita renewable energy consumption within the framework of the environmental Kuznets curve (EKC) for the case of China. To do so, a series of econometric techniques allowing for structural break is utilized for the period of 1993-2016. The empirical results confirm the existence of the EKC for CO2 emissions in China. The estimated turning point (TP) of China's EKC for CO2 emissions is calculated as 96,680.47 yuan and is expected to reach its peak by approximately 2028. The empirical results also indicate that, in both the short and long run, nuclear energy and renewable energy play important roles in mitigating CO2 emissions, while fossil fuels consumption is indeed the dominant culprit for promoting CO2 emissions. Furthermore, the mitigation impact of nuclear energy consumption on CO2 emissions is considerably smaller than that of renewable energy consumption, implying that renewable energy will be the main contributor to CO2 emissions mitigation in China. Finally, several important policy implications for mitigating China's CO2 emissions and promoting growth in the nuclear energy and renewable energy industries are provided. (C) 2018 Elsevier Ltd.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Jiang, Hongdian] Beijing Inst Technol, Sch Management &amp; Econ, Beijing 100081, Peoples R China; [Jiang, Hongdian] Beijing Inst Technol, Ctr Energy &amp; Environm Policy Res, Beijing 100081, Peoples R China; [Jiang, Hongdian] Beijing Key Lab Energy Econ &amp; Environm Management, Beijing 100081, Peoples R China; [Zeng, Xiangang] Renmin Univ China, Sch Environm &amp; Nat Resources, Beijing 100872, Peoples R China</t>
  </si>
  <si>
    <t xml:space="preserve">Sun, RJ (corresponding author), China Univ Petr, Sch Business Adm, Beijing 102249, Peoples R China.</t>
  </si>
  <si>
    <t xml:space="preserve">WOS:000444364400006</t>
  </si>
  <si>
    <t xml:space="preserve">通讯作者：董康银（学生）</t>
  </si>
  <si>
    <t xml:space="preserve">Wang, Jingyi; Dong, Kangyin</t>
  </si>
  <si>
    <t xml:space="preserve">What drives environmental degradation? Evidence from 14 Sub-Saharan African countries</t>
  </si>
  <si>
    <t xml:space="preserve">SCIENCE OF THE TOTAL ENVIRONMENT</t>
  </si>
  <si>
    <t xml:space="preserve">Although Sub-Saharan Africa (SSA) countries make less environmental pollution compared with other regions, the notably increasing economic growth and accelerating process of urbanization have resulted in the increase of energy needs and, thus, lead to environmental degradation. To empirically investigate the determinants of environmental degradation by accounting for the significant roles played by economic growth, non-renewable and renewable energy consumption, and urbanization, a balanced panel dataset of 14 SSA countries over 1990-2014 is utilized. Also, the ecological footprint (EF), considered a more comprehensive indicator, is used as a proxy of environmental degradation. The results confirm strong cross-sectional dependence within the SSA countries. The Augmented Mean Group (AMG) estimator indicates that economic growth, non-renewable energy consumption, and urbanization exert positive effects on the EF in the SSA countries, while renewable energy consumption plays a negative role in the EF. Moreover, bidirectional long-run causality runs among economic growth, non-renewable consumption, urbanization, and the EF; in contrast, unidirectional causality is found to run from renewable energy consumption to the EF. Therefore, for the SSA countries, the upgrading of industrial structure and further improvement of renewable energy are needed. In addition, urbanization plays a crucial role in contributing to environmental degradation and requires immediate policy response in the SSA countries. (C) 2018 Elsevier B.V. All rights reserved.</t>
  </si>
  <si>
    <t xml:space="preserve">[Wang, Jingyi] Chinese Acad Agr Sci, Inst Agr Econ &amp; Dev, Beijing 100081, Peoples R China; [Dong, Kangyin] China Univ Petr, Sch Business Adm, Beijing 102249, Peoples R China; [Wang, Jingyi; Dong, Kangyin] Rutgers State Univ, Dept Agr Food &amp; Resource Econ, New Brunswick, NJ 08901 USA</t>
  </si>
  <si>
    <t xml:space="preserve">Dong, KY (reprint author), China Univ Petr, Sch Business Adm, Beijing 102249, Peoples R China.</t>
  </si>
  <si>
    <t xml:space="preserve">National Social Science Foundation of China [71761147005]; science and technology innovation project of Chinese Academy of Agricultural Science [CAAS-ASTIP-2016-AII]</t>
  </si>
  <si>
    <t xml:space="preserve">WOS:000455039600017</t>
  </si>
  <si>
    <t xml:space="preserve">一作：董康银（学生），通讯作者： 孙仁金</t>
  </si>
  <si>
    <t xml:space="preserve">Dong, Kangyin; Sun, Renjin; Dong, Xiucheng</t>
  </si>
  <si>
    <t xml:space="preserve">CO2 emissions, natural gas and renewables, economic growth: Assessing the evidence from China</t>
  </si>
  <si>
    <t xml:space="preserve">This study aims to test the environmental Kuznets curve (EKC) for carbon dioxide (CO2) emissions in China by developing a new framework based on the suggestion of Narayan and Narayan (2010). The dynamic effect of natural gas and renewable energy consumption on CO2 emissions is also analyzed. Considering the structural break observed in the sample, a series of econometric techniques allowing for structural breaks is utilized for the period 1965-2016. The empirical results confirm the existence of the EKC for CO2 emissions in China. Furthermore, in both the long-run and the short-run, the beneficial effects of natural gas and renewables on CO2 emission reduction are observable. In addition, the mitigation effect of natural gas on CO2 emissions will be weakened over time, while renewables will become progressively more important. Finally, policy suggestions are highlighted not only for mitigating CO2 emissions, but also for promoting growth in the natural gas and renewable energy industries. (C) 2018 Elsevier B.V.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Dong, Xiucheng] Univ Int Business &amp; Econ, Sch Int Trade &amp; Econ, Beijing 100029, Peoples R China</t>
  </si>
  <si>
    <t xml:space="preserve">Sun, RJ (reprint author), China Univ Petr, Sch Business Adm, Beijing 102249, Peoples R China.</t>
  </si>
  <si>
    <t xml:space="preserve">WOS:000438408800032</t>
  </si>
  <si>
    <t xml:space="preserve">一作：赵晓丽</t>
  </si>
  <si>
    <t xml:space="preserve">Zhao, Xiaoli; Yin, Haitao; Zhao, Yue</t>
  </si>
  <si>
    <t xml:space="preserve">Impact of environmental regulations on the efficiency and CO2 emissions of power plants in China</t>
  </si>
  <si>
    <t xml:space="preserve">The power industry is the largest air polluter in China, contributing nearly 40% of CO2 emissions and 60% of SO2 emissions. Under mounting pressure to improve standards of environmental protection, it is imperative that the industry increases the efficiency and environmental performance of power plants in China. We investigate the impacts of three different environmental regulations on efficiency improvement and CO2 reduction: command and control regulations (CCR), market-based regulations (MBR), and government subsidies (GS). We find that MBR and GS have a positive impact on efficiency improvement and CO2 reduction. However, CCR have no significant impacts. This finding has important implications since CCR dominates China's environmental policy. We discuss the policy implications of these findings, such as China should further release the potential of MBR in the power industry, instead of solely relying on CCR; and pay more attention to the coordination of different policy instruments. (C) 2015 Elsevier Ltd. All rights reserved.</t>
  </si>
  <si>
    <t xml:space="preserve">[Zhao, Xiaoli] China Univ Petr, Sch Business Adm, Beijing, Peoples R China; [Yin, Haitao] Shanghai Jiao Tong Univ, Antai Coll Econ &amp; Management, Shanghai 200030, Peoples R China; [Zhao, Yue] China Resources Power Holdings Co Ltd, Shenzhen, Peoples R China</t>
  </si>
  <si>
    <r>
      <rPr>
        <sz val="11"/>
        <color rgb="FF000000"/>
        <rFont val="宋体"/>
        <family val="0"/>
        <charset val="134"/>
      </rPr>
      <t xml:space="preserve">Yin, H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hanghai Jiao Tong Univ, Antai Coll Econ &amp; Management, Shanghai 200030, Peoples R China.</t>
    </r>
  </si>
  <si>
    <t xml:space="preserve">National Natural Science Foundation of China [71073053, 71373078, 71202071, 71322305, 71421002]; Humanities and Social Sciences Research Foundation at the Ministry of Education of China [10YJC630355]</t>
  </si>
  <si>
    <t xml:space="preserve">WOS:000355500100021</t>
  </si>
  <si>
    <t xml:space="preserve">一作：禹春霞</t>
  </si>
  <si>
    <t xml:space="preserve">Yu, Chunxia; Shao, Yifan; Wang, Kai; Zhang, Luping</t>
  </si>
  <si>
    <t xml:space="preserve">A group decision making sustainable supplier selection approach using extended TOPSIS under interval-valued Pythagorean fuzzy environment</t>
  </si>
  <si>
    <t xml:space="preserve">EXPERT SYSTEMS WITH APPLICATIONS</t>
  </si>
  <si>
    <t xml:space="preserve">Due to the increasing awareness of environmental and social issues, sustainable supplier selection becomes an important problem. The aim of this paper is to develop a novel group decision making sustainable supplier selection approach using extended Techniques for Order Preferences by Similarity to Ideal Solution (TOPSIS) under interval-valued Pythagorean fuzzy environment. Sustainable supplier selection often involves uncertain information due to the subjective nature of human judgments, and the interval-valued Pythagorean fuzzy set (IVPFS) has great ability to address strong fuzziness, ambiguity and inexactness during the decision-making process. The first contribution of this research is to use the IVPFS to capture the uncertain information of decision makers. Moreover, sustainable supplier selection often involves multiple decision makers from different groups. The second contribution of this research is to develop a group decision making approach for sustainable supplier selection. TOPSIS is the most commonly used technique in sustainable supplier selection. The third contribution of this research is to propose an extended TOPSIS method by integrating distance and similarity between alternatives concurrently to evaluate performances of suppliers. In this research, the group decision making approach and extended TOPSIS method is also extended to IVPFSs. Finally, experiments are conducted to verify the feasibility and efficiency of the proposed sustainable supplier selection approach. Experiments results show that the proposed approach is effective and efficient to help decision makers to select optimal sustainable suppliers. Therefore, the proposed approach can be applied by managers to evaluate and determine appropriate suppliers in sustainable supplier selection process. (C) 2018 Elsevier Ltd. All rights reserved.</t>
  </si>
  <si>
    <t xml:space="preserve">[Yu, Chunxia; Shao, Yifan] China Univ Petr, Sch Econ &amp; Management, Beijing 102249, Peoples R China; [Wang, Kai] Wuhan Univ, Econ &amp; Management Sch, Dept Management Sci &amp; Engn, Wuhan, Hubei, Peoples R China; [Zhang, Luping] Southwestern Univ Finance &amp; Econ, Res Inst Econ &amp; Management, Chengdu, Sichuan, Peoples R China</t>
  </si>
  <si>
    <t xml:space="preserve">Wang, K (reprint author), Wuhan Univ, Econ &amp; Management Sch, Dept Management Sci &amp; Engn, Wuhan, Hubei, Peoples R China.</t>
  </si>
  <si>
    <t xml:space="preserve">National Natural Science Foundation of ChinaNational Natural Science Foundation of China [71501187, 71671131]; Fundamental Research Funds for the Central UniversitiesFundamental Research Funds for the Central Universities</t>
  </si>
  <si>
    <t xml:space="preserve">WOS:000457664700001</t>
  </si>
  <si>
    <t xml:space="preserve">一作及通讯作者：赵晓丽</t>
  </si>
  <si>
    <t xml:space="preserve">Zhao, Xiaoli; Zhao, Yue; Zeng, Saixing; Zhang, Sufang</t>
  </si>
  <si>
    <t xml:space="preserve">Corporate behavior and competitiveness: impact of environmental regulation on Chinese firms</t>
  </si>
  <si>
    <t xml:space="preserve">This article presents a structural equation model for exploring the impact of environmental regulations-administrative-based environmental regulation (command-and-control regulation) (AER) and market-based environmental regulation (MER), on Chinese firm behavior and competitiveness on the basis of data collected from Chinese electric power and iron and steel firms (most of these firms are state-owned enterprises). Our results show that both AER and MER promote the firm behavior shift toward green development, and enhance firm competitiveness. However, AER and MER have different impacts on firm specific behaviors such as strategy choice, production decisions, technical progress, and environmental management and different extent of impact on firm competitiveness. In addition, whilst AER has a strong significant positive impact on technological innovation and plays a direct role in competitive improvement, MER does not. On the other hand, only MER plays significant roles in promoting the behavior shift of strategy toward green development. These findings signify that it is important for China to pursue the coordination between AER and MER, and to identify the line of playing roles between AER and MER. (C) 2014 Published by Elsevier Ltd.</t>
  </si>
  <si>
    <t xml:space="preserve">[Zhao, Xiaoli] China Univ Petr, Sch Business Adm, Beijing, Peoples R China; [Zhao, Xiaoli; Zhang, Sufang] North China Elect Power Univ, Sch Econ &amp; Management, Inst Low Carbon Econ &amp; Trade, Beijing, Peoples R China; [Zhao, Yue] China Resources Power Holdings Co Ltd, Shenzhen, Peoples R China; [Zeng, Saixing] Shanghai Jiao Tong Univ, Antai Coll Econ &amp; Management, Shanghai 200030, Peoples R China</t>
  </si>
  <si>
    <r>
      <rPr>
        <sz val="11"/>
        <color rgb="FF000000"/>
        <rFont val="宋体"/>
        <family val="0"/>
        <charset val="134"/>
      </rPr>
      <t xml:space="preserve">Zhao, X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ch Business Adm, Beijing, Peoples R China.</t>
    </r>
  </si>
  <si>
    <t xml:space="preserve">National Natural Science Foundation of China [71073053, 71373078, 71025006]</t>
  </si>
  <si>
    <t xml:space="preserve">WOS:000347501000033</t>
  </si>
  <si>
    <t xml:space="preserve">一作：马少超</t>
  </si>
  <si>
    <t xml:space="preserve">Ma, Shao-Chao; Fan, Ying; Feng, Lianyong</t>
  </si>
  <si>
    <t xml:space="preserve">An evaluation of government incentives for new energy vehicles in China focusing on vehicle purchasing restrictions</t>
  </si>
  <si>
    <t xml:space="preserve">ENERGY POLICY</t>
  </si>
  <si>
    <t xml:space="preserve">In order to reduce carbon emissions and urban smog, the Chinese government has instituted a number of policies to promote the diffusion of new energy vehicles (NEVs), achieving remarkable results. This paper aims to quantify the effectiveness of various policies. After reviewing and quantifying the policies directly related to the sales and driving of NEVs in the past five years, we established a multivariate co-integration model and an error correction model to analyse the long- and short-term effects of these policies. The results demonstrate positive co-integration for the relationship between the NEV market share and the NEV purchase subsidy, tax exemption, the policy of restricting internal combustion engine vehicle (ICEV) purchase, and the abolishment of traffic restrictions for NEVs. China's unique policy of restricting ICEVs has in fact promoted NEV sales by adjusting the supply and demand to influence the consumers' choices. Finally, we found technology to still be a bottleneck factor in the NEV industry, and technological progress's effect on NEV diffusion is greater than the economic subsidy policy. Therefore, this study suggests that the funds being made available from the gradual reduction of the purchase subsidy should be transferred to research and development.</t>
  </si>
  <si>
    <t xml:space="preserve">[Ma, Shao-Chao; Feng, Lianyong] China Univ Petr, Sch Business Adm, Beijing, Peoples R China; [Fan, Ying] Beihang Univ, Sch Econ &amp; Management, Beijing, Peoples R China</t>
  </si>
  <si>
    <t xml:space="preserve">Fan, Y (corresponding author), Beihang Univ, Sch Econ &amp; Management, Beijing, Peoples R China.</t>
  </si>
  <si>
    <t xml:space="preserve">National Natural Science Foundation of ChinaNational Natural Science Foundation of China (NSFC) [71690245, 71210005, 71373285]</t>
  </si>
  <si>
    <t xml:space="preserve">WOS:000417660800061</t>
  </si>
  <si>
    <t xml:space="preserve">一作：范静静（学生），通讯作者：王建良</t>
  </si>
  <si>
    <t xml:space="preserve">Fan, Jingjing; Wang, Jianliang; Qiu, Jixiang; Li, Nu</t>
  </si>
  <si>
    <t xml:space="preserve">Stage effects of energy consumption and carbon emissions in the process of urbanization: Evidence from 30 provinces in China</t>
  </si>
  <si>
    <t xml:space="preserve">Urbanization is the primary driver of changes in total energy consumption and the transformation of energy consumption structure. Fossil fuel combustion in energy consumption is the main contributor to carbon emis-sions. Therefore, urbanization is closely related to energy consumption and carbon emission. China's urbani-zation level has reached a tipping point, meanwhile, China has accelerated the pace of energy consumption and structural transformation in response to climate change. Understanding the interactions among energy con-sumption, carbon emissions and urbanization is crucial for promoting coordinated development of energy environment and urbanization in China. Based on panel data of 30 provinces in China from 2003 to 2019, this paper investigates the effects of urbanization on the aggregate effect, composition effect of energy consumption and carbon emissions using econometric models such as fixed-effects model and panel threshold model. The empirical results show that: (1) The relationship between urbanization and total energy consumption exhibits an inverted U-shaped curve relationship. The decarbonization of energy consumption structure is significantly negatively impacted by urbanization, although the effect is significantly weakened when the urbanization rate exceeds 60.35%. In contrast, urbanization has a significant positive effect on total carbon emissions, although this effect is significantly attenuated when the urbanization rate exceeds 66.20%. (2) As of 2020, 17 provinces in China still have urbanization rates below 60.35%, indicating that they are at a stage where urbanization is having a significant negative impact on the decarbonization of energy consumption structure. Similarly, 20 provinces have urbanization rates below 60.30%, indicating that they are at a stage where urbanization is still significantly contributing to carbon emissions. Therefore, continued urbanization will still have a significant impact on decarbonization of energy consumption structure and carbon emission reduction. (3) Heterogeneity analysis revealed that when the urbanization rate exceeds 51.54%, the role of total energy consumption on carbon emission decreases, while the role of energy consumption structure increases. Additionally, beyond a threshold of per capital regional GDP and education social fixed asset investment, decoupling of urbanization and carbon emission can be promoted. Furthermore, urbanization can have a significant negative impact on carbon emis-sions after local fiscal resource tax increases to a certain level.</t>
  </si>
  <si>
    <t xml:space="preserve">[Fan, Jingjing; Wang, Jianliang; Qiu, Jixiang; Li, Nu] China Univ Petr, Sch Econ &amp; Management, Beijing 102249, Peoples R China; [Wang, Jianliang] China Univ Petr, Res Ctr Chinas Oil &amp; Gas Ind Dev, Beijing 102249, Peoples R China; [Wang, Jianliang] China Univ Petr, Inst Carbon Neutral &amp; Innovat Energy Dev, Beijing 102249, Peoples R China</t>
  </si>
  <si>
    <r>
      <rPr>
        <sz val="11"/>
        <color rgb="FF000000"/>
        <rFont val="宋体"/>
        <family val="0"/>
        <charset val="134"/>
      </rPr>
      <t xml:space="preserve">Wang, J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ch Econ &amp; Management, Beijing 102249, Peoples R China.</t>
    </r>
  </si>
  <si>
    <t xml:space="preserve">National Natural Science Foundation of China [72274213, 71874201]</t>
  </si>
  <si>
    <t xml:space="preserve">WOS:000989154900001</t>
  </si>
  <si>
    <t xml:space="preserve">一作及通讯作者：潘勋章</t>
  </si>
  <si>
    <t xml:space="preserve">Pan, Xunzhang; Shao, Tianming; Zheng, Xinzhu; Zhang, Yanru; Ma, Xueqing; Zhang, Qi</t>
  </si>
  <si>
    <t xml:space="preserve">Energy and sustainable development nexus: A review</t>
  </si>
  <si>
    <t xml:space="preserve">ENERGY STRATEGY REVIEWS</t>
  </si>
  <si>
    <t xml:space="preserve">As the global trend toward affordable, clean and efficient energy systems continues to accelerate, there is a real need to enhance the holistic understanding of the nexus between energy and sustainable development. Based on bibliometrics, this review collates and connects the published evidence on the energy and sustainable devel-opment nexus, and shows that: 1) there has been a rapid increase in research on the nexus between energy and sustainable development in recent years; 2) nexus research methods mainly include network analysis model, econometric model, input-output model, system dynamics model, and integrated assessment model; 3) low -carbon, efficient and modern energy development has the potential to synergize with all aspects of sustain-able development goals. However, there is also the risk of trade-offs with three-quarters of the goals, covering human well-being, material condition, natural environment, and partnerships; and 4) nexus research shows an evolutionary trend from duality to pluralism, from static to dynamic, and from theory to practice. Future research is expected to systematically assess the impact of energy development on larger cross-systems and how energy development could be synergized with comprehensive sustainable development.</t>
  </si>
  <si>
    <t xml:space="preserve">[Pan, Xunzhang; Shao, Tianming; Zheng, Xinzhu; Ma, Xueqing; Zhang, Qi] China Univ Petr, Sch Econ &amp; Management, Beijing 102249, Peoples R China; [Zhang, Yanru] Natl Bio Energy Co LTD, Beijing 100052, Peoples R China</t>
  </si>
  <si>
    <r>
      <rPr>
        <sz val="11"/>
        <color rgb="FF000000"/>
        <rFont val="宋体"/>
        <family val="0"/>
        <charset val="134"/>
      </rPr>
      <t xml:space="preserve">Pan, XZ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ch Econ &amp; Management, Beijing 102249, Peoples R China.</t>
    </r>
  </si>
  <si>
    <t xml:space="preserve">State Grid Corporation of China (National Bio Energy Co., Ltd.) [52789922000F]</t>
  </si>
  <si>
    <t xml:space="preserve">WOS:000954760900001</t>
  </si>
  <si>
    <t xml:space="preserve">通讯作者：翟鹏翔</t>
  </si>
  <si>
    <t xml:space="preserve">Ji, Qiang; Ma, Dandan; Zhai, Pengxiang; Fan, Ying; Zhang, Dayong</t>
  </si>
  <si>
    <t xml:space="preserve">Global climate policy uncertainty and financial markets</t>
  </si>
  <si>
    <t xml:space="preserve">JOURNAL OF INTERNATIONAL FINANCIAL MARKETS INSTITUTIONS &amp; MONEY</t>
  </si>
  <si>
    <t xml:space="preserve">This paper aims to examine whether and to what extent global climate policy uncertainty can impact financial markets. We first construct a novel index of global climate policy uncertainty by performing textual analysis of two million news articles over the period 2013-2021. We then use a time-frequency spillover and network analysis to show how the impacts of shocks from global climate policy uncertainty on five key international financial markets evolve over time and to characterize the underlying risk transmission channels. We find significant spillovers from global climate policy uncertainty to the financial markets, while the impacts of global climate policy uncertainty are heterogenous across financial markets and more profound in the bond market. Our results also show that spillovers from global climate policy uncertainty to the financial markets are mostly concentrated in the short term, underscoring the need for investors to adjust strategies and regulators to implement measures mitigating short-term market reactions to climate policy shocks.</t>
  </si>
  <si>
    <t xml:space="preserve">[Ji, Qiang; Ma, Dandan] Chinese Acad Sci, Inst Sci &amp; Dev, Beijing 100190, Peoples R China; [Ji, Qiang; Ma, Dandan] Univ Chinese Acad Sci, Sch Publ Policy &amp; Management, Beijing 100049, Peoples R China; [Zhai, Pengxiang] China Univ Petr, Sch Econ &amp; Management, Beijing 102249, Peoples R China; [Zhai, Pengxiang; Fan, Ying] Beihang Univ, Sch Econ &amp; Management, Beijing 100191, Peoples R China; [Zhai, Pengxiang; Fan, Ying] Beihang Univ, Lab Low carbon Intelligent Governance, Beijing 100191, Peoples R China; [Zhang, Dayong] Southwestern Univ Finance &amp; Econ, Res Inst Econ &amp; Management, Chengdu 611130, Peoples R China</t>
  </si>
  <si>
    <t xml:space="preserve">Chinese Academy of Sciences; Chinese Academy of Sciences; University of Chinese Academy of Sciences, CAS; China University of Petroleum; Beihang University; Beihang University; Southwestern University of Finance &amp; Economics - China</t>
  </si>
  <si>
    <t xml:space="preserve">National Natural Science Foundation of China [72203016, 72348003]; China Postdoctoral Science Foundation [2022M710323]</t>
  </si>
  <si>
    <t xml:space="preserve">WOS:001301379300001</t>
  </si>
  <si>
    <r>
      <rPr>
        <sz val="11"/>
        <color rgb="FF000000"/>
        <rFont val="Noto Sans"/>
        <family val="2"/>
      </rPr>
      <t xml:space="preserve">非常规油气科学技术研究院（共</t>
    </r>
    <r>
      <rPr>
        <sz val="11"/>
        <color rgb="FF000000"/>
        <rFont val="宋体"/>
        <family val="0"/>
        <charset val="134"/>
      </rPr>
      <t xml:space="preserve">9</t>
    </r>
    <r>
      <rPr>
        <sz val="11"/>
        <color rgb="FF000000"/>
        <rFont val="Noto Sans"/>
        <family val="2"/>
      </rPr>
      <t xml:space="preserve">篇）</t>
    </r>
  </si>
  <si>
    <t xml:space="preserve">一作：陈磊（学生），通讯作者：姜振学</t>
  </si>
  <si>
    <t xml:space="preserve">Chen, Lei; Zuo, Luo; Jiang, Zhenxue; Jiang, Shu; Liu, Keyu; Tang, Jingqiang; Zhang, Luchuan</t>
  </si>
  <si>
    <t xml:space="preserve">Mechanisms of shale gas adsorption: Evidence from thermodynamics and kinetics study of methane adsorption on shale</t>
  </si>
  <si>
    <t xml:space="preserve">Studies on the mechanisms of shale gas adsorption are of great significance for shale gas accumulation and reserves evaluation. In order to investigate the mechanisms of shale gas adsorption from the perspective of methane adsorption thermodynamics and kinetics, high-pressure methane adsorption and adsorption kinetics experiments were measured at 40.6 degrees C, 60.6 degrees C, 75.6 degrees C and 95.6 degrees C at pressures up to 52 MPa for the Lower Silurian Longmaxi shale sample collected from the Southern Sichuan Basin, China. The adsorption isotherms and kinetics curves of methane were obtained and a detailed analysis was performed. The results indicate that (1) Under the condition of 0-52 MPa, the absolute adsorption isotherm of methane on shale has the characteristics of type I adsorption isotherm. Temperature has an important effect on the maximum excess and absolute adsorption of methane. At the same temperature, the absolute adsorption amount of methane on shale increases slower at a higher pressure, which suggests that the methane adsorption rate decreases at a higher pressure. (2) The average isosteric heat of adsorption of methane on shale is 21.06 kJ/mol, indicating that the dominant adsorption process of methane on shale may be physical adsorption. The isosteric heat of adsorption increases with increasing absolute methane adsorption amount, indicating that the adsorption heat is mainly affected by the interaction between the adsorbed methane molecules. (3) Bangham kinetic model can be used to describe the dynamic adsorption process of methane on shale. Higher temperature and pressure lead to a lower Bangham adsorption rate constant, which makes it more difficult to adsorb methane molecules for shale. This is consistent with the conclusion drawn from the thermodynamics study of absolute adsorption isotherms of methane on shale.</t>
  </si>
  <si>
    <t xml:space="preserve">[Chen, Lei; Jiang, Zhenxue] China Univ Petr, State Key Lab Petr Resources &amp; Prospecting, Beijing 102249, Peoples R China; [Chen, Lei; Jiang, Zhenxue] China Univ Petr, Unconvent Oil &amp; Gas Cooperat Innovat Ctr, Beijing 102249, Peoples R China; [Chen, Lei; Jiang, Shu; Zhang, Luchuan] Univ Utah, Energy &amp; Geosci Inst, Salt Lake City, UT 84108 USA; [Zuo, Luo] Sinopec Res Inst Petr Engn, Beijing 100029, Peoples R China; [Jiang, Shu] China Univ Geosci, Minist Educ, Key Lab Tecton &amp; Petr Resources, Wuhan 430074, Hubei, Peoples R China; [Liu, Keyu] China Univ Petr, Sch Geosci, Qingdao 266580, Shandong, Peoples R China; [Tang, Jingqiang] Cent S Univ, Sch Geosci &amp; Infophys, Changsha 410012, Hunan, Peoples R China</t>
  </si>
  <si>
    <t xml:space="preserve">Jiang, ZX (reprint author), China Univ Petr, State Key Lab Petr Resources &amp; Prospecting, Beijing 102249, Peoples R China.; Jiang, S (reprint author), Univ Utah, Energy &amp; Geosci Inst, Salt Lake City, UT 84108 USA.</t>
  </si>
  <si>
    <t xml:space="preserve">National Science and Technology Major Project [2016ZX05034-001]; National Natural Science Foundation of ChinaNational Natural Science Foundation of China [41472112]; China Scholarship CouncilChina Scholarship Council [201706440133]</t>
  </si>
  <si>
    <t xml:space="preserve">WOS:000457096400056</t>
  </si>
  <si>
    <t xml:space="preserve">一作：唐相路，通讯作者：姜振学</t>
  </si>
  <si>
    <t xml:space="preserve">Tang, Xianglu; Jiang, Zhenxue; Li, Zhuo; Gao, Zhiye; Bai, Yongqiang; Zhao, Shuang; Feng, Jie</t>
  </si>
  <si>
    <t xml:space="preserve">The effect of the variation in material composition on the heterogeneous pore structure of high-maturity shale of the Silurian Longmaxi formation in the southeastern Sichuan Basin, China</t>
  </si>
  <si>
    <t xml:space="preserve">Studying complex pore structures is the key to understanding the mechanism of shale gas accumulation. The effect of the variation in material composition on the heterogeneous pore structure of high-maturity shale of the Silurian Longmaxi formation was analyzed based on fractal geometry using field emission scanning electron microscopy (FE-SEM), low-pressure N-2 adsorption, and high-pressure mercury intrusion porosimetry (MIP). The results show that abundant micro- and nano-scale pores were distributed in all shale samples, with the majority of pores composed of ink-bottle-shaped organic pores and slit-shaped mineral matrix pores. Samples with different total organic carbon (TOC) contents and mineral compositions showed distinct differences in pore structure. Organic matter and clay mineral primarily affected the mesopore structure, and the heterogeneity of the mesopore structure increased with the clay mineral content. Plastic minerals, such as quartz and carbonate, primarily affected the macropore structure. The increase in the quartz content could reduce the heterogeneity of the macropore structure, and an increase in the carbonate mineral content could increase the heterogeneity of the macropore structure. Finally, organic matter could strengthen the heterogeneity of the macropore structure only when the TOC content was greater than 1.1 wt. %. (C) 2015 Elsevier B.V. All rights reserved.</t>
  </si>
  <si>
    <t xml:space="preserve">[Tang, Xianglu; Jiang, Zhenxue; Li, Zhuo; Gao, Zhiye; Bai, Yongqiang; Zhao, Shuang; Feng, Jie] China Univ Petr, State Key Lab Petr Resources &amp; Prospecting, Beijing, Peoples R China; [Tang, Xianglu; Jiang, Zhenxue; Li, Zhuo; Gao, Zhiye; Bai, Yongqiang; Zhao, Shuang; Feng, Jie] China Univ Petr, Unconvent Gas Res Inst, Beijing, Peoples R China</t>
  </si>
  <si>
    <t xml:space="preserve">Jiang, ZX (reprint author), China Univ Petr, State Key Lab Petr Resources &amp; Prospecting, Fuxue Rd 18, Beijing, Peoples R China.</t>
  </si>
  <si>
    <t xml:space="preserve">National Natural Science Foundation of ChinaNational Natural Science Foundation of China [41472112, 51274068]; National Science and Technology Major Project Foundation of China [2011ZX05018-02]; Special Scientific Research Project Foundation of Ministry of Land and Resources of the People's Republic of China [12120114046701]</t>
  </si>
  <si>
    <t xml:space="preserve">WOS:000353007800047</t>
  </si>
  <si>
    <t xml:space="preserve">一作及通讯作者：邹雨时</t>
  </si>
  <si>
    <t xml:space="preserve">Zou Yushi; Zhang Shicheng; Zhou Tong; Zhou Xiang; Guo Tiankui</t>
  </si>
  <si>
    <t xml:space="preserve">Experimental Investigation into Hydraulic Fracture Network Propagation in Gas Shales Using CT Scanning Technology</t>
  </si>
  <si>
    <t xml:space="preserve">Multistage fracturing of the horizontal well is recognized as the main stimulation technology for shale gas development. The hydraulic fracture geometry and stimulated reservoir volume (SRV) is interpreted by using the microseismic mapping technology. In this paper, we used a computerized tomography (CT) scanning technique to reveal the fracture geometry created in natural bedding-developed shale (cubic block of 30 cm x 30 cm x 30 cm) by laboratory fracturing. Experimental results show that partially opened bedding planes are helpful in increasing fracture complexity in shale. However, they tend to dominate fracture patterns for vertical stress difference Delta sigma (v) a parts per thousand currency sign 6 MPa, which decreases the vertical fracture number, resulting in the minimum SRV. A uniformly distributed complex fracture network requires the induced hydraulic fractures that can connect the pre-existing fractures as well as pulverize the continuum rock mass. In typical shale with a narrow (&lt; 0.05 mm) and closed natural fracture system, it is likely to create complex fracture for horizontal stress difference Delta sigma (h) a parts per thousand currency sign 6 MPa and simple transverse fracture for Delta sigma (h) a parts per thousand yen 9 MPa. However, high naturally fractured shale with a wide open natural fracture system (&gt; 0.1 mm) does not agree with the rule that low Delta sigma (h) is favorable for uniformly creating a complex fracture network in zone. In such case, a moderate Delta sigma (h) from 3 to 6 MPa is favorable for both the growth of new hydraulic fractures and the activation of a natural fracture system. Shale bedding, natural fracture, and geostress are objective formation conditions that we cannot change; we can only maximize the fracture complexity by controlling the engineering design for fluid viscosity, flow rate, and well completion type. Variable flow rate fracturing with low-viscosity slickwater fluid of 2.5 mPa s was proved to be an effective treatment to improve the connectivity of induced hydraulic fracture with pre-existing fractures. Moreover, the simultaneous fracturing can effectively reduce the stress difference and increase the fracture number, making it possible to generate a large-scale complex fracture network, even for high Delta sigma (h) from 6 MPa to 12 MPa.</t>
  </si>
  <si>
    <t xml:space="preserve">[Zou Yushi; Zhang Shicheng; Zhou Tong; Zhou Xiang] China Univ Petr, CMOE Key Lab Petr Engn, Beijing, Peoples R China; [Guo Tiankui] China Univ Petr, Qingdao, Peoples R China</t>
  </si>
  <si>
    <r>
      <rPr>
        <sz val="11"/>
        <color rgb="FF000000"/>
        <rFont val="宋体"/>
        <family val="0"/>
        <charset val="134"/>
      </rPr>
      <t xml:space="preserve">Zou, YS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MOE Key Lab Petr Engn, Beijing, Peoples R China.</t>
    </r>
  </si>
  <si>
    <t xml:space="preserve">Major National Science and Technology Projects of China [2012ZX05018-004]; National Basic Research Program of China [2013CB228004]</t>
  </si>
  <si>
    <t xml:space="preserve">WOS:000367693500004</t>
  </si>
  <si>
    <t xml:space="preserve">一作：屈鸣（学生），通讯作者：侯吉瑞、梁拓（学生）</t>
  </si>
  <si>
    <t xml:space="preserve">Qu, Ming; Liang, Tuo; Hou, Jirui; Liu, Zhichang; Yang, Erlong; Liu, Xingquan</t>
  </si>
  <si>
    <t xml:space="preserve">Laboratory study and field application of amphiphilic molybdenum disulfide nanosheets for enhanced oil recovery</t>
  </si>
  <si>
    <t xml:space="preserve">Recently, spherical nanoparticles have been studied to enhance oil recovery (EOR) worldwide owing to their remarkable properties. However, there is a lack of studies of nanosheets on EOR. Here, the amphiphilic molybdenum disulfide nanosheets were synthesized through a straightforward hydrothermal method. The octadecyl amine (ODA) molecules were grafted onto the surfaces of molybdenum disulfide nanosheets due to the presence of defects on the MoS2 nanosheets surfaces. The synthesized amphiphilic molybdenum disulfide nanosheets (ODA-MoS2 nanosheets) are approximate 67 nm in width. The effects of ultralow concentration ODA-MoS2 nanosheets on the dynamic wettability change of solid surfaces and emulsion stability were also studied and discussed. Besides, the laboratory displacement experiments were also carried out to reveal the adsorption rules and the oil displacement effects by using ultralow concentration ODA-MoS2 nanosheets. Experimental results indicate that the oil-wet solid surface (a contact angle of 130 degrees) can transform into the neutral-wet solid surface (a contact angle of 90 degrees) within 120 h after 50 mg/L ODA-MoS2 nanosheets treatment. In addition, micro-scale emulsions in size of 2 mu m can be formed after the addition of ODA-MoS2 nanosheets by adsorbing onto the oil-water interfaces. The desorption energy of a single ODA-MoS2 nanosheet from the oil-water interface to the bulk phase is proposed. When the concentration of ODA-MoS2 nanosheets is 50 mg/L, the emulsions are the most stable. Core flooding results demonstrate that the ultimate residue of ODA-MoS2 nanosheets in porous media is less than 11%, and the highest increased oil recovery of around 16.26% (OOIP) is achieved. Finally, the production performance of ultralow concentration of ODA-MoS2 nanofluid (50 mg/L) in the application of Daqing Oilfield is summarized and discussed.</t>
  </si>
  <si>
    <t xml:space="preserve">[Qu, Ming; Liang, Tuo; Hou, Jirui; Liu, Zhichang] China Univ Petr, Beijing, Peoples R China; [Yang, Erlong] Northeast Petr Univ, Minist Educ, Key Lab Enhanced Oil Recovery, Daqing, Peoples R China; [Liu, Xingquan] Daqing Oil Field Ltd Co 8 Oil Prod Sub Co, Daqing, Peoples R China</t>
  </si>
  <si>
    <r>
      <rPr>
        <sz val="11"/>
        <color rgb="FF000000"/>
        <rFont val="宋体"/>
        <family val="0"/>
        <charset val="134"/>
      </rPr>
      <t xml:space="preserve">Liang, T; Hou, JR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Peoples R China.</t>
    </r>
  </si>
  <si>
    <t xml:space="preserve">Science Foundation of China University of Petroleum, Beijing [2462017YJRC037]; National Natural Science Foundation of China [51804316]</t>
  </si>
  <si>
    <t xml:space="preserve">WOS:000710810400063</t>
  </si>
  <si>
    <t xml:space="preserve">一作及通讯作者：王付勇</t>
  </si>
  <si>
    <t xml:space="preserve">Wang, Fuyong; Yang, Kun; Cai, Jianchao</t>
  </si>
  <si>
    <t xml:space="preserve">FRACTAL CHARACTERIZATION OF TIGHT OIL RESERVOIR PORE STRUCTURE USING NUCLEAR MAGNETIC RESONANCE AND MERCURY INTRUSION POROSIMETRY</t>
  </si>
  <si>
    <t xml:space="preserve">FRACTALS-COMPLEX GEOMETRY PATTERNS AND SCALING IN NATURE AND SOCIETY</t>
  </si>
  <si>
    <t xml:space="preserve">Tight oil sandstones have the characteristics of narrow pore throats, complex pore structures and strong heterogeneities. Using nuclear magnetic resonance (NMR) and mercury intrusion porosimetry (MIP), this paper presents an advanced fractal analysis of the pore structures and petrophysical properties of the tight oil sandstones from Yanchang Formation, Ordos Basin of China. Firstly, nine typical tight oil sandstone core samples were selected to conduct NMR and MIP test for pore structure characterization. Next, with the pore size distribution derived from MIP, it was found that the relationships between NMR transverse relaxation time T-2 and pore size are more accordant with the power function relations, which were applied to derive pore size distribution from NMR rather than the linear relation. Moreover, fractal dimensions of micropores, mesopores and macropores were calculated from NMR T-2 spectrum. Finally, the relationships between the fractal dimensions of different size pores calculated from NMR T-2 spectrum and petrophysical properties of tight oil sandstones were analyzed. These studies demonstrate that the combination of NMR and MIP can improve the accuracy of pore structure characterization and fractal dimensions calculated from NMR T-2 spectrum are effective for petrophysical properties analysis.</t>
  </si>
  <si>
    <t xml:space="preserve">[Wang, Fuyong; Yang, Kun] China Univ Petr, Res Inst Enhanced Oil Recovery, 18 Fuxue Rd, Beijing 102249, Peoples R China; [Cai, Jianchao] Shandong Univ Sci &amp; Technol, Shandong Prov Key Lab Deposit Mineralizat &amp; Sedim, Qingdao 266590, Peoples R China; [Cai, Jianchao] China Univ Geosci, Inst Geophys &amp; Geomat, Hubei Subsurface Multiscale Imaging Key Lab, Wuhan 430074, Hubei, Peoples R China</t>
  </si>
  <si>
    <t xml:space="preserve">Wang, FY (reprint author), China Univ Petr, Res Inst Enhanced Oil Recovery, 18 Fuxue Rd, Beijing 102249, Peoples R China.</t>
  </si>
  <si>
    <t xml:space="preserve">National Natural Science Foundation of ChinaNational Natural Science Foundation of China [51604285, 41722403]; Beijing Municipal Natural Science FoundationBeijing Natural Science Foundation [3164048]; Scientific Research Foundation of China University of Petroleum, Beijing [2462017BJB11, 2462016YQ1101]</t>
  </si>
  <si>
    <t xml:space="preserve">WOS:000430108500018</t>
  </si>
  <si>
    <t xml:space="preserve">一作：常佳琪（学生），通讯作者：姜振学</t>
  </si>
  <si>
    <t xml:space="preserve">Chang, Jiaqi; Fan, Xiaodong; Jiang, Zhenxue; Wang, Xingmeng; Chen, Lei; Li, Jitong; Zhu, Lin; Wan, Chengxiang; Chen, Zhixiang</t>
  </si>
  <si>
    <t xml:space="preserve">Differential impact of clay minerals and organic matter on pore structure and its fractal characteristics of marine and continental shales in China</t>
  </si>
  <si>
    <t xml:space="preserve">Clay minerals and organic matter are commonly developed in shale sediments, and have an important influence on the pore structure and pore complexity of shale reservoirs. However, due to the complexity of shale pore structure and the diversity of influencing factors, the influence of organic matter, clay minerals and organo-clay composites on shale pore structure is still unclear. In this study, the effects of organic matter, clay minerals and organo-clay composites on pore structure and pore complexity of marine Longmaxi shale (LMX shale) and continental Ziliujing shale (ZLJ shale) were investigated qualitatively and quantitatively by field emission scanning electron microscopy (FE-SEM), N-2 adsorption experiment with Frenkel-Halsey-Hill (FHH) model. The results comprehensively reveal the differential effect of organic matter and clay minerals, the most important pore-forming materials in shale, on the pore development of shale reservoir. Overall, the maceral type, maturity, illite, kaolinite and organo-clay composites are the main controlling factors for shale pore development and complexity. More specifically, maceral type and maturity have great influence on shale pore structure and pore complexity of all shale samples, while the effect of organic matter abundance could be ignored in continental shale. Solid bitumen is prone to develop secondary organic pores, while other macerals such as vitrinite and inertinite do not develop secondary pores with the increase of maturity. In the high-over mature marine LMX shale, a large number of secondary organic pores are generated after solid bitumen cracking and gas generation, which promotes the pore complexity. In the low-mature continental ZLJ shale, the solid bitumen has not reached the maturity of cracking gas, and the original bioclastic pores do not develop, leading to the weak development of organic pores and small contribution to pore complexity. Different clay mineral types have different effects on shale pore structure and pore complexity. The shale pore volume (PV) and specific surface area (SSA) increase with the increase of illite content, and the existence of illite enhances pore surface roughness and pore heterogeneity. However, the effect of kaolinite content on shale pore structure and pore complexity is completely opposite to that of illite. The formation of organo-clay composites protects the primary pores, and promotes the hydrocarbon generation and pore development of organic matter, which greatly increases the development of shale pores. The outcomes of this studies would provide better understanding on the pore formation mechanism of shale reservoir, which is of great significance for the accurate assessment of shale gas resources.</t>
  </si>
  <si>
    <t xml:space="preserve">[Chang, Jiaqi; Jiang, Zhenxue; Wan, Chengxiang; Chen, Zhixiang] China Univ Petr, State Key Lab Petr Resources &amp; Prospecting, Beijing 102249, Peoples R China; [Chang, Jiaqi; Jiang, Zhenxue; Wan, Chengxiang; Chen, Zhixiang] China Univ Petr, Unconvent Oil &amp; Gas Inst, Beijing 102249, Peoples R China; [Fan, Xiaodong] Explorat &amp; Dev Res Inst Daqing Oilfield Co Ltd, Daqing 163712, Peoples R China; [Wang, Xingmeng; Zhu, Lin] Sinopec Southwest China Oil &amp; Gas Co, Chengdu 610016, Sichuan, Peoples R China; [Chen, Lei] Shandong Prov Key Lab Deep Oil &amp; Gas, Qingdao 266580, Peoples R China; [Chen, Lei] China Univ Petr East China, Sch Geosci, Qingdao 266580, Peoples R China; [Li, Jitong] Sinopec Petr Explorat &amp; Prod Res Inst, Beijing 100083, Peoples R China</t>
  </si>
  <si>
    <r>
      <rPr>
        <sz val="11"/>
        <color rgb="FF000000"/>
        <rFont val="宋体"/>
        <family val="0"/>
        <charset val="134"/>
      </rPr>
      <t xml:space="preserve">Jiang,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Chen,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handong Prov Key Lab Deep Oil &amp; Gas, Qingdao 266580, Peoples R China.</t>
    </r>
  </si>
  <si>
    <t xml:space="preserve">National Natural Science Foundation of China [41872135, 42072151]; National Science and Technology Major Project of China [2017ZX05035-02, 2016ZX05034-001-05]; Strategic Cooperation Technology Projects of CNPC and CUPB [ZLZX2020-01-05]</t>
  </si>
  <si>
    <t xml:space="preserve">WOS:000818473800009</t>
  </si>
  <si>
    <t xml:space="preserve">一作：张昆（学生），通讯作者：刘雄飞</t>
  </si>
  <si>
    <t xml:space="preserve">Zhang, Kun; Liu, Xiong-Fei; Wang, Dao-Bing; Zheng, Bo; Chen, Tun-Hao; Wang, Qing; Bai, Hao; Yao, Er-Dong; Zhou, Fu-Jian</t>
  </si>
  <si>
    <t xml:space="preserve">A review of reservoir damage during hydraulic fracturing of deep and ultra-deep reservoirs</t>
  </si>
  <si>
    <t xml:space="preserve">Deep and ultra-deep reservoirs have gradually become the primary focus of hydrocarbon exploration as a result of a series of significant discoveries in deep hydrocarbon exploration worldwide. These reservoirs present unique challenges due to their deep burial depth (4500-8882 m), low matrix permeability, complex crustal stress conditions, high temperature and pressure (HTHP, 150-200 degrees C, 105-155 MPa), coupled with high salinity of formation water. Consequently, the costs associated with their exploitation and development are exceptionally high. In deep and ultra-deep reservoirs, hydraulic fracturing is commonly used to achieve high and stable production. During hydraulic fracturing, a substantial volume of fluid is injected into the reservoir. However, statistical analysis reveals that the flowback rate is typically less than 30%, leaving the majority of the fluid trapped within the reservoir. Therefore, hydraulic fracturing in deep reservoirs not only enhances the reservoir permeability by creating artificial fractures but also damages reservoirs due to the fracturing fluids involved. The challenging three-high environment of a deep reservoir, characterized by high temperature, high pressure, and high salinity, exacerbates conventional forms of damage, including water sensitivity, retention of fracturing fluids, rock creep, and proppant breakage. In addition, specific damage mechanisms come into play, such as fracturing fluid decomposition at elevated temperatures and proppant diagenetic reactions at HTHP conditions. Presently, the foremost concern in deep oil and gas development lies in effectively assessing the damage inflicted on these reservoirs by hydraulic fracturing, comprehending the underlying mechanisms, and selecting appropriate solutions. It's noteworthy that the majority of existing studies on reservoir damage primarily focus on conventional reservoirs, with limited attention given to deep reservoirs and a lack of systematic summaries. In light of this, our approach entails initially summarizing the current knowledge pertaining to the types of fracturing fluids employed in deep and ultra-deep reservoirs. Subsequently, we delve into a systematic examination of the damage processes and mechanisms caused by fracturing fluids within the context of hydraulic fracturing in deep reservoirs, taking into account the unique reservoir characteristics of high temperature, high pressure, and high in-situ stress. In addition, we provide an overview of research progress related to high-temperature deep reservoir fracturing fluid and the damage of aqueous fracturing fluids to rock matrix, both artificial and natural fractures, and sand-packed fractures. We conclude by offering a summary of current research advancements and future directions, which hold significant potential for facilitating the efficient development of deep oil and gas reservoirs while effectively mitigating reservoir damage. (c) 2023 The Authors. Publishing services by Elsevier B.V. on behalf of KeAi Communications Co. Ltd. This is an open access article under the CC BY-NC-ND license (http://creativecommons.org/licenses/by-nc-nd/ 4.0/).</t>
  </si>
  <si>
    <t xml:space="preserve">[Zhang, Kun; Liu, Xiong-Fei; Chen, Tun-Hao; Wang, Qing; Bai, Hao; Yao, Er-Dong; Zhou, Fu-Jian] China Univ Petr, Natl Key Lab Petr Resources &amp; Engn, Beijing 102249, Peoples R China; [Wang, Dao-Bing] Beijing Inst Petrochem Technol, Sch Mech Engn, Beijing 102617, Peoples R China; [Zheng, Bo] Tuha Downhole Operat Co, CNPC Xibu Drilling Engn Co Ltd, Shanshan 838200, Xinjiang, Peoples R China</t>
  </si>
  <si>
    <r>
      <rPr>
        <sz val="11"/>
        <color rgb="FF000000"/>
        <rFont val="宋体"/>
        <family val="0"/>
        <charset val="134"/>
      </rPr>
      <t xml:space="preserve">Liu, X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Key Lab Petr Resources &amp; Engn, Beijing 102249, Peoples R China.;Wang, DB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Inst Petrochem Technol, Sch Mech Engn, Beijing 102617, Peoples R China.</t>
    </r>
  </si>
  <si>
    <t xml:space="preserve">Beijing Natural Science Foundation Project [3222030]; National Natural Science Foundation of China [52174045, 52274002]; PetroChina Science and Technology Innovation Foundation Project [2021DQ02- 0201]</t>
  </si>
  <si>
    <t xml:space="preserve">WOS:001189039600001</t>
  </si>
  <si>
    <t xml:space="preserve">一作：宋毅磊 ，通讯作者：宋兆杰、陈掌星</t>
  </si>
  <si>
    <t xml:space="preserve">Song, Yilei; Song, Zhaojie; Meng, Yufan; Chen, Zhangxin; Han, Xiao; Feng, Dong</t>
  </si>
  <si>
    <t xml:space="preserve">Multi-phase behavior and pore-scale flow in medium-high maturity continental shale reservoirs with Oil, CO2, and water</t>
  </si>
  <si>
    <t xml:space="preserve">The application of CO2 to enhancing the recovery of continental shale oil has attracted considerable attention. However, the introduction of CO2 leads to intricate phase behavior and flow mechanisms. In this study, firstly, a three-phase equilibrium model is developed, with nano-confinement effects taken into consideration, to analyze the phase behavior of continental shale oil-CO2-water systems in both a bulk phase and nanopores. Building upon this, an improved pore network model is introduced to simulate steady-state oil-water flow while considering the alterations in fluid properties resulting from CO2 dissolution. The findings reveal that with the increase of CO2 injection, a transition from two phases of liquid and water to two phases of vapor and water, three phases of liquid, vapor and water, two phases of vapor and water, and ultimately a pure vapor phase occurs. The dissolution of CO2 exerts a pronounced impact on the composition and properties of the oil phase, and the viscosity and interfacial tension reduction effects play a central role in affecting the flow capacity. Nano-confinement effects facilitate the transfer of vapor-phase molecules into the water and oil phases, thus increasing the concentration of CO2 in the oil and water phases. The pore-scale flow results reveal that upon injection, water quickly traverses the larger pores. More smaller pores become accessible after CO2 dissolution, significantly boosting the extraction of shale oil from these smaller pores and slightly reducing the water output.</t>
  </si>
  <si>
    <t xml:space="preserve">[Song, Yilei; Song, Zhaojie; Meng, Yufan; Chen, Zhangxin; Han, Xiao; Feng, Dong] China Univ Petr, Natl Key Lab Petr Resources &amp; Engn, Beijing 102249, Peoples R China; [Song, Yilei; Song, Zhaojie; Meng, Yufan; Han, Xiao] China Univ Petr, Unconvent Petr Res Inst, Beijing 102249, Peoples R China; [Song, Yilei] China Univ Petr Beijing Karamay, Karamay 834000, Xinjiang, Peoples R China; [Song, Yilei; Chen, Zhangxin] Univ Calgary, Dept Chem &amp; Petr Engn, Calgary, AB T2N1N4, Canada; [Chen, Zhangxin] Eastern Inst Adv Study, Ningbo 315200, Zhejiang, Peoples R China; [Feng, Dong] China Univ Geosci, Sch Energy, Beijing 100083, Peoples R China</t>
  </si>
  <si>
    <r>
      <rPr>
        <sz val="11"/>
        <color rgb="FF000000"/>
        <rFont val="宋体"/>
        <family val="0"/>
        <charset val="134"/>
      </rPr>
      <t xml:space="preserve">Song, ZJ; Chen,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Key Lab Petr Resources &amp; Engn, Beijing 102249, Peoples R China.;Chen,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Eastern Inst Adv Study, Ningbo 315200, Zhejiang, Peoples R China.</t>
    </r>
  </si>
  <si>
    <t xml:space="preserve">National Natural Science Foundation of China [52074319, 52204058]; High -end Foreign Experts Introduction Plan of China [G2023122005L]; Strategic Cooperation Technology Project of CNPC [ZLZX2020-01-08]; Heilongjiang Province Science and Technology Research Projects [DQYT-2022-JS-761]; Science Founda- tion of China University of Petroleum -Beijing [2462021QNXZ008]; China Scholarship Council [202206440023]</t>
  </si>
  <si>
    <t xml:space="preserve">WOS:001197601600001</t>
  </si>
  <si>
    <t xml:space="preserve">一作：马啸（学生），通讯作者：姚刚</t>
  </si>
  <si>
    <t xml:space="preserve">Ma, Xiao; Yao, Gang; Yuan, Sanyi; Zhang, Feng; Wu, Di</t>
  </si>
  <si>
    <t xml:space="preserve">Seismic Coherent Noise Removal With Residual Network and Synthetic Seismic Samples</t>
  </si>
  <si>
    <t xml:space="preserve">IEEE GEOSCIENCE AND REMOTE SENSING LETTERS</t>
  </si>
  <si>
    <t xml:space="preserve">Seismic coherent noise is often found in poststack seismic data, which contaminates the resolution and integrity of seismic images. It is difficult to remove the coherent noise since the features of coherent noise, e.g., frequency, are highly related to signals. Recently, deep learning has proven to be uniquely advantageous in image denoise problems. To enhance the quality of the poststack seismic image, in this letter, we propose a novel deep-residual-learning-based neural network named DR-Unet to efficiently learn the features of seismic coherent noise. It includes an encoder branch and a decoder branch. Moreover, in order to collect enough training data, we propose a workflow that adds real seismic noise into synthetic seismic data to construct the training data. Experiments show that the proposed method can achieve good denoising results in both synthetic and field seismic data, even better than the traditional method.</t>
  </si>
  <si>
    <t xml:space="preserve">[Ma, Xiao; Yuan, Sanyi; Zhang, Feng; Wu, Di] China Univ Petr, Coll Geophys, Natl Key Lab Petr Resources &amp; Engn, Beijing 102249, Peoples R China; [Yao, Gang] China Univ Petr, Unconvent Petr Res Inst, Natl Key Lab Petr Resources &amp; Engn, Beijing 102249, Peoples R China</t>
  </si>
  <si>
    <r>
      <rPr>
        <sz val="11"/>
        <color rgb="FF000000"/>
        <rFont val="宋体"/>
        <family val="0"/>
        <charset val="134"/>
      </rPr>
      <t xml:space="preserve">Yao, G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Unconvent Petr Res Inst, Natl Key Lab Petr Resources &amp; Engn, Beijing 102249, Peoples R China.</t>
    </r>
  </si>
  <si>
    <t xml:space="preserve">Research and Development Department of China National Petroleum Corporation (Investigations on Fundamental Experiments and Advanced Theoretical methods in Geophysical Prospecting Application)</t>
  </si>
  <si>
    <t xml:space="preserve">WOS:001173361400007</t>
  </si>
  <si>
    <r>
      <rPr>
        <sz val="11"/>
        <color rgb="FF000000"/>
        <rFont val="Noto Sans"/>
        <family val="2"/>
      </rPr>
      <t xml:space="preserve">克拉玛依校区</t>
    </r>
    <r>
      <rPr>
        <sz val="11"/>
        <color rgb="FF000000"/>
        <rFont val="宋体"/>
        <family val="0"/>
        <charset val="134"/>
      </rPr>
      <t xml:space="preserve">/</t>
    </r>
    <r>
      <rPr>
        <sz val="11"/>
        <color rgb="FF000000"/>
        <rFont val="Noto Sans"/>
        <family val="2"/>
      </rPr>
      <t xml:space="preserve">工学院（共</t>
    </r>
    <r>
      <rPr>
        <sz val="11"/>
        <color rgb="FF000000"/>
        <rFont val="宋体"/>
        <family val="0"/>
        <charset val="134"/>
      </rPr>
      <t xml:space="preserve">7</t>
    </r>
    <r>
      <rPr>
        <sz val="11"/>
        <color rgb="FF000000"/>
        <rFont val="Noto Sans"/>
        <family val="2"/>
      </rPr>
      <t xml:space="preserve">篇）</t>
    </r>
  </si>
  <si>
    <t xml:space="preserve">通讯作者：李强</t>
  </si>
  <si>
    <t xml:space="preserve">Li, Qingchao; Li, Qiang; Han, Ying</t>
  </si>
  <si>
    <t xml:space="preserve">A Numerical Investigation on Kick Control with the Displacement Kill Method during a Well Test in a Deep-Water Gas Reservoir: A Case Study</t>
  </si>
  <si>
    <t xml:space="preserve">PROCESSES</t>
  </si>
  <si>
    <t xml:space="preserve">The efficient exploitation of marine oil and gas resources holds significant potential to mitigate the current severe energy crisis. Regrettably, incidents, such as gas kick and even blowouts, can significantly impact normal development activities. The displacement kill method is one effective strategy for well control in deep-water areas. In this study, the detailed mathematical method for determining kill parameters involved in the kill operation by using the displacement kill method was proposed. Of course, this includes both cases: one where the kill fluid leaks during the kill process and another where no leakage occurs. Meanwhile, its applicability was verified through comparison with experimental results. Then, evolution characteristics of kill parameters, when killing fluid leakage occurs and when it does not occur, were analyzed. Finally, factors, such as pit gain and shut-in casing pressure, affecting the kill parameters of kill operation, were explored. It was found that the experimental and calculated results show great similarity, although there are slight differences between them. The total kill time in the simulation is 44 s shorter than that in the verification experiment. This indicates that the model established in this study is suitable for simulating the process of kill operation using the displacement kill method. In addition, the investigation results show that leakage of kill fluid increases the difficulty of the kill operation and prolongs the operation time. The number of kill cycles in the presence of kill fluid leakage is one more than that when there is no fluid leakage, resulting in an additional 70 min of total duration. Furthermore, the increase in pit gain and the rise in shut-in casing pressure can also pose challenges to the kill operations. The total kill time will be extended by 164 min when the mud pit gain increases from 20 m3 to 50 m3. The number of kill cycles rises by two when the shut-in casing pressure is increased from 5 MPa to 20 MPa. To ensure the safety of the drilling operation in abnormally high-pressure reservoirs, it is crucial to monitor parameters such as casing pressure during the drilling process and timely well control measures.</t>
  </si>
  <si>
    <t xml:space="preserve">[Li, Qingchao; Han, Ying] Henan Polytech Univ, Sch Energy Sci &amp; Engn, Jiaozuo 454000, Peoples R China; [Li, Qingchao; Li, Qiang] China Univ Petr East China, Sch Petr Engn, Qingdao 266580, Peoples R China; [Li, Qiang] China Univ Petr Beijing Karamay, Coll Engn, Karamay 834000, Peoples R China</t>
  </si>
  <si>
    <r>
      <rPr>
        <sz val="11"/>
        <color rgb="FF000000"/>
        <rFont val="宋体"/>
        <family val="0"/>
        <charset val="134"/>
      </rPr>
      <t xml:space="preserve">Han,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Henan Polytech Univ, Sch Energy Sci &amp; Engn, Jiaozuo 454000, Peoples R China.;Li, 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ast China, Sch Petr Engn, Qingdao 266580, Peoples R China.;Li, 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aramay, Coll Engn, Karamay 834000, Peoples R China.</t>
    </r>
  </si>
  <si>
    <t xml:space="preserve">Fundamental Research Funds for the Universities of Henan Province; Henan Provincial Science and Technology Research Project [232102321128, 242102320342]; Postdoctoral Program of Henan Polytechnic University [712108/210]; [NSFRF240616]</t>
  </si>
  <si>
    <t xml:space="preserve">WOS:001341954800001</t>
  </si>
  <si>
    <t xml:space="preserve">Li, Qiang; Li, Qingchao; Wang, Fuling; Wu, Jingjuan; Wang, Yanling</t>
  </si>
  <si>
    <t xml:space="preserve">The Carrying Behavior of Water-Based Fracturing Fluid in Shale Reservoir Fractures and Molecular Dynamics of Sand-Carrying Mechanism</t>
  </si>
  <si>
    <t xml:space="preserve">Water-based fracturing fluid has recently garnered increasing attention as an alternative oilfield working fluid for propagating reservoir fractures and transporting sand. However, the low temperature resistance and stability of water-based fracturing fluid is a significant limitation, restricting the fracture propagation and gravel transport. To effectively ameliorate the temperature resistance and sand-carrying capacity, a modified cross-linker with properties adaptable to varying reservoir conditions and functional groups was synthesized and chemically characterized. Meanwhile, a multifunctional collaborative progressive evaluation device was developed to investigate the rheology and sand-carrying capacity of fracturing fluid. Utilizing molecular dynamics simulations, the thickening mechanism of the modified cross-linker and the sand-carrying mechanism of the fracturing fluid were elucidated. Results indicate that the designed cross-linker provided a high viscosity stability of 130 mPas and an excellent sand-carrying capacity of 15 cm2 at 0.3 wt% cross-linker content. Additionally, increasing reservoir pressure exhibited enhanced thickening and sand-carrying capacities. However, a significant inverse relationship was observed between reservoir temperature and sand-carrying capacity, attributed to changes in the drag coefficient and thickener adsorption. These results verified the effectiveness of the cross-linker in enhancing fluid viscosity and sand-carrying capacity as a modified cross-linker for water-based fracturing fluid.</t>
  </si>
  <si>
    <t xml:space="preserve">[Li, Qiang; Wang, Fuling] China Univ Petr Beijing Karamay, Fac Engn, Karamay 834000, Peoples R China; [Li, Qiang; Li, Qingchao; Wu, Jingjuan] Henan Polytech Univ, Coll Energy Sci &amp; Engn, Coll Mat Sci &amp; Engn, Jiaozuo 454000, Peoples R China; [Li, Qiang; Li, Qingchao; Wu, Jingjuan; Wang, Yanling] China Univ Petr East China, Coll Petr Engn, Qingdao 266580, Peoples R China; [Li, Qiang; Li, Qingchao; Wu, Jingjuan; Wang, Yanling] China Univ Petr East China, Key Lab Unconvent Oil &amp; Gas Dev, Minist Educ, Qingdao 266580, Peoples R China; [Li, Qiang] China Univ Petr, Coll Petr Engn, Beijing 100100, Peoples R China</t>
  </si>
  <si>
    <r>
      <rPr>
        <sz val="11"/>
        <color rgb="FF000000"/>
        <rFont val="宋体"/>
        <family val="0"/>
        <charset val="134"/>
      </rPr>
      <t xml:space="preserve">Li, Q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Henan Polytech Univ, Coll Energy Sci &amp; Engn, Coll Mat Sci &amp; Engn, Jiaozuo 454000, Peoples R China.;Li, QC; Wang, Y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ast China, Coll Petr Engn, Qingdao 266580, Peoples R China.;Li, QC; Wang, Y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ast China, Key Lab Unconvent Oil &amp; Gas Dev, Minist Educ, Qingdao 266580, Peoples R China.</t>
    </r>
  </si>
  <si>
    <t xml:space="preserve">Henan Provincial Science and Technology Research Project; Fundamental Research Funds for the Universities of Henan Province [NSFRF240616]; [242102320342]</t>
  </si>
  <si>
    <t xml:space="preserve">WOS:001323531900001</t>
  </si>
  <si>
    <t xml:space="preserve">通讯作者：杨矞琦</t>
  </si>
  <si>
    <t xml:space="preserve">Huo, Liping; Lv, Minghui; Li, Mingjin; Ni, Xuepeng; Guan, Jingyu; Liu, Jian; Mei, Shuxing; Yang, Yuqi; Zhu, Miaomiao; Feng, Qichun; Geng, Peng; Hou, Jianhua; Huang, Niu; Liu, Wei; Kong, Xin Ying; Zheng, Yong; Ye, Liqun</t>
  </si>
  <si>
    <t xml:space="preserve">Amorphous MnO2 Lamellae Encapsulated Covalent Triazine Polymer-Derived Multi-Heteroatoms-Doped Carbon for ORR/OER Bifunctional Electrocatalysis</t>
  </si>
  <si>
    <t xml:space="preserve">ADVANCED MATERIALS</t>
  </si>
  <si>
    <t xml:space="preserve">The intelligent construction of non-noble metal materials that exhibit reversible oxygen reduction reaction (ORR) and oxygen evolution reaction (OER) with bifunctional electrocatalytic performance is greatly coveted in the realm of zinc-air batteries (ZABs). Herein, a crafted structure-amorphous MnO2 lamellae encapsulated covalent triazine polymer-derived N, S, P co-doped carbon sphere (A-MnO2/NSPC) is designed using a self-doped pyrolysis coupled with an in situ encapsulation strategy. The customized A-MnO2/NSPC-2 demonstrates a superior bifunctional electrocatalytic performance, confirmed by a small Delta E index of 0.64 V for ORR/OER. Experimental investigations, along with density functional theory calculations validate that predesigned amorphous MnO2 surface defects and abundant heteroatom catalytic active sites collectively enhance the oxygen electrocatalytic performance. Impressively, the A-MnO2/NSPC-based rechargeable liquid ZABs show a large open-circuit potential of 1.54 V, an ultrahigh peak power density of 181 mW cm(-2), an enormous capacity of 816 mAh g(-1), and a remarkable stability for more than 1720 discharging/charging cycles. Additionally, the assembled flexible all-solid-state ZABs also demonstrate outstanding cycle stability, surpassing 140 discharging/charging cycles. Therefore, this highly operable synthetic strategy offers substantial understanding in the development of magnificent bifunctional electrocatalysts for various sustainable energy conversions and beyond.</t>
  </si>
  <si>
    <t xml:space="preserve">[Huo, Liping; Lv, Minghui; Li, Mingjin; Ni, Xuepeng; Geng, Peng; Huang, Niu; Liu, Wei; Zheng, Yong; Ye, Liqun] China Three Gorges Univ, Coll Mat &amp; Chem Engn, Key Lab Inorgan Nonmet Crystalline &amp; Energy Conver, Yichang 443002, Peoples R China; [Huo, Liping; Ni, Xuepeng] Donghua Univ, Coll Mat Sci &amp; Engn, State Key Lab Modificat Chem Fibers &amp; Polymer Mat, Shanghai 201620, Peoples R China; [Guan, Jingyu] China Nucl Power Engn Co Ltd, Beijing Inst Nucl Engn, Beijing 100840, Peoples R China; [Liu, Jian; Mei, Shuxing; Yang, Yuqi] China Univ Petr Beijing Karamay, State Key Lab Heavy Oil Proc Karamay, Karamay 834000, Xinjiang, Peoples R China; [Zhu, Miaomiao] Nanjing Forestry Univ, Coll Chem Engn, Jiangsu Coinnovat Ctr Efficient Proc &amp; Utilizat Fo, Nanjing 210037, Peoples R China; [Feng, Qichun] Anhui Agr Univ, Coll Light Text Engn &amp; Art, Anhui Prov Joint Key Lab Cold Insulat Fiber &amp; Clot, Hefei 230036, Peoples R China; [Hou, Jianhua] Yangzhou Univ, Coll Environm Sci &amp; Engn, Yangzhou 225009, Jiangsu, Peoples R China; [Kong, Xin Ying] Nanyang Technol Univ, Sch Chem Chem Engn &amp; Biotechnol, 21 Nanyang Link, Singapore 637371, Singapore</t>
  </si>
  <si>
    <r>
      <rPr>
        <sz val="11"/>
        <color rgb="FF000000"/>
        <rFont val="宋体"/>
        <family val="0"/>
        <charset val="134"/>
      </rPr>
      <t xml:space="preserve">Zheng, Y; Ye, L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Three Gorges Univ, Coll Mat &amp; Chem Engn, Key Lab Inorgan Nonmet Crystalline &amp; Energy Conver, Yichang 443002, Peoples R China.;Yang, Y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aramay, State Key Lab Heavy Oil Proc Karamay, Karamay 834000, Xinjiang, Peoples R China.</t>
    </r>
  </si>
  <si>
    <t xml:space="preserve">National Natural Science Foundation of China; Natural Science Foundation of Hubei Province [2022CFA065, D20015]; The 111 Project [51872147]; [2022CFB820]</t>
  </si>
  <si>
    <t xml:space="preserve">WOS:001150559000001</t>
  </si>
  <si>
    <t xml:space="preserve">一作：李强，通讯作者：王福玲</t>
  </si>
  <si>
    <t xml:space="preserve">Li, Qiang; Li, Qingchao; Cao, Hongqi; Wu, Jingjuan; Wang, Fuling; Wang, Yanling</t>
  </si>
  <si>
    <t xml:space="preserve">The Crack Propagation Behaviour of CO2 Fracturing Fluid in Unconventional Low Permeability Reservoirs: Factor Analysis and Mechanism Revelation</t>
  </si>
  <si>
    <t xml:space="preserve">To circumvent the numerous deficiencies inherent to water-based fracturing fluids and the associated greenhouse effect, CO2 fracturing fluids are employed as a novel reservoir working fluid for reservoir reconstruction in unconventional oil fields. Herein, a mathematical model of CO2 fracturing crack propagation based on seepage-stress-damage coupling was constructed for analysing the effects of different drilling fluid components and reservoir parameters on the crack propagation behaviour of low permeability reservoirs. Additionally, the fracture expansion mechanism of CO2 fracturing fluid on low permeability reservoirs was elucidated through mechanical and chemical analysis. The findings demonstrated that CO2 fracturing fluid can effectively facilitate the expansion of cracks in low-permeability reservoirs, and thickener content, reservoir pressure, and reservoir parameters were identified as influencing factors in the expansion of reservoir cracks and the evolution of rock damage. The 5% CO2 thickener can increase the apparent viscosity and fracture length of CO2 fracturing fluid to 5.12 mPas and 58 m, respectively, which are significantly higher than the fluid viscosity (0.04 mPas) and expansion capacity (13 m) of pure CO2 fracturing fluid. Furthermore, various other factors significantly influence the fracture expansion capacity of CO2 fracturing fluid, thereby offering technical support for fracture propagation in low-permeability reservoirs and enhancing oil recovery.</t>
  </si>
  <si>
    <t xml:space="preserve">[Li, Qiang; Cao, Hongqi; Wang, Fuling] China Univ Petr Beijing Karamay, Fac Engn, Karamay 834000, Peoples R China; [Li, Qingchao; Wu, Jingjuan] Henan Polytech Univ, Coll Mat Sci &amp; Engn, Sch Energy Sci &amp; Engn, Jiaozuo 454000, Peoples R China; [Li, Qiang; Li, Qingchao; Wang, Yanling] China Univ Petr East China, Coll Petr Engn, Qingdao 266580, Peoples R China; [Li, Qiang; Li, Qingchao; Wang, Yanling] China Univ Petr East China, Key Lab Unconvent Oil &amp; Gas Dev, Minist Educ, Qingdao 266580, Peoples R China</t>
  </si>
  <si>
    <r>
      <rPr>
        <sz val="11"/>
        <color rgb="FF000000"/>
        <rFont val="宋体"/>
        <family val="0"/>
        <charset val="134"/>
      </rPr>
      <t xml:space="preserve">Wang, F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aramay, Fac Engn, Karamay 834000, Peoples R China.;Li, Q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Henan Polytech Univ, Coll Mat Sci &amp; Engn, Sch Energy Sci &amp; Engn, Jiaozuo 454000, Peoples R China.;Li, Q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ast China, Coll Petr Engn, Qingdao 266580, Peoples R China.;Li, Q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ast China, Key Lab Unconvent Oil &amp; Gas Dev, Minist Educ, Qingdao 266580, Peoples R China.</t>
    </r>
  </si>
  <si>
    <t xml:space="preserve">WOS:001405740200001</t>
  </si>
  <si>
    <t xml:space="preserve">Li, Qingchao; Li, Qiang; Wu, Jingjuan; Li, Xianzhong; Li, Hongbin; Cheng, Yuanfang</t>
  </si>
  <si>
    <t xml:space="preserve">Wellhead Stability During Development Process of Hydrate Reservoir in the Northern South China Sea: Evolution and Mechanism</t>
  </si>
  <si>
    <t xml:space="preserve">Natural gas hydrates represent a promising clean energy source with vast reserves. Their efficient development is crucial for ensuring the sustainable advancement of human society. However, wellhead instability occurred in the long-term development, which poses a significant challenge that impacts its commercial development. In the present work, the properties of hydrate-bearing sediments were experimentally investigated. It was found that the elastic modulus, cohesion, and internal friction angle of hydrate-bearing sediments exhibit an increase with the effective stress. As an example, when the effective stress increases from 0 MPa to 25 MPa, the normalized elastic modulus exhibits a rise from 1.00 to 1.36. Conversely, the Poisson's ratio, permeability, and porosity demonstrate a decline in accordance with this trend. As an example, both normalized porosity and permeability decrease to values below 0.40 as the effective stress increases to 25 MPa. Based on the experimental results and previous work, a comprehensive model for describing the effect of both hydrate saturation and effective stress on physical parameters was obtained. Subsequently, a multi-field coupled investigation methodology was developed to evaluate wellhead stability during the long-term development of hydrate-bearing sediments, and the evolution characteristics and mechanisms of wellhead instability were numerically explored. It reveals that development operation using the vertical wellbore decomposes hydrates in the surrounding sediments only within a radius of 19.52 m, which significantly undermines the wellhead stability. Moreover, the wellhead system not only sinks with sediment subsidence but also experiences additional sinking due to the failure of bonding between the wellhead system and sediments. Furthermore, the latter accounts for a significant portion, amounting to approximately 68.15% of the total sinking under the research conditions. This study can provide methodological prerequisites for exploring the impact of various factors on wellhead stability during the long-term hydrate development process.</t>
  </si>
  <si>
    <t xml:space="preserve">[Li, Qingchao; Li, Xianzhong; Li, Hongbin] Henan Polytech Univ, Sch Energy Sci &amp; Engn, Jiaozuo 454000, Peoples R China; [Li, Qiang] China Univ Petr Beijing Karamay, Fac Engn, Karamay 834000, Peoples R China; [Li, Qingchao; Li, Qiang; Cheng, Yuanfang] China Univ Petr East China, Sch Petr Engn, Qingdao 266580, Peoples R China; [Wu, Jingjuan] Henan Polytech Univ, Sch Mat Sci &amp; Engn, Jiaozuo 454000, Peoples R China</t>
  </si>
  <si>
    <r>
      <rPr>
        <sz val="11"/>
        <color rgb="FF000000"/>
        <rFont val="宋体"/>
        <family val="0"/>
        <charset val="134"/>
      </rPr>
      <t xml:space="preserve">Li, XZ; Li, HB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Henan Polytech Univ, Sch Energy Sci &amp; Engn, Jiaozuo 454000, Peoples R China.;Li, 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aramay, Fac Engn, Karamay 834000, Peoples R China.;Li, 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ast China, Sch Petr Engn, Qingdao 266580, Peoples R China.</t>
    </r>
  </si>
  <si>
    <t xml:space="preserve">Fundamental Research Funds for the Universities of Henan Province; Henan Provincial Science and Technology Research Project [232102321128, 242102320342]; National Natural Science Foundation of China [52174175]; Postdoctoral Program of Henan Polytechnic University [712108/415, 712108/210]; [NSFRF240302]; [NSFRF240616]</t>
  </si>
  <si>
    <t xml:space="preserve">WOS:001403914000001</t>
  </si>
  <si>
    <t xml:space="preserve">Li, Qingchao; Wu, Jingjuan; Qiang, Li; Wang, Fuling; Cheng, Yuanfang</t>
  </si>
  <si>
    <t xml:space="preserve">Sediment Instability Caused by Gas Production from Hydrate-Bearing Sediment in Northern South China Sea by Horizontal Wellbore: Sensitivity Analysis</t>
  </si>
  <si>
    <t xml:space="preserve">NATURAL RESOURCES RESEARCH</t>
  </si>
  <si>
    <t xml:space="preserve">Gas hydrate is anticipated to serve as a viable substitute for traditional fossil fuels in the near future. Unfortunately, some geomechanical issues may arise during its development, threatening its efficient development and the marine ecology. It is regrettable that research in this area remains inadequate. In the present work, a coupled mathematical model was used to analyze sediment stability during the prolonged extraction of natural gas from hydrate-bearing sediments. Moreover, the applicability of this model was verified by comparison. Based on this, the factors influencing sediment stability were then explored, and the corresponding mechanisms were thoroughly discussed. The comparison results showed that the results obtained by the mathematical model used were more accurate, as it included more physical fields and factors. Therefore, it was more suitable for numerical simulation of sediment stability during the long-term development of gas hydrates. Moreover, it was demonstrated that the strength weakening caused by hydrate dissociation and the stress change due to depressurization were two main mechanisms for sediment deformation or instability. Although gas production increased with increasing depressurization amplitude, permeability and hydrate saturation, as well as shallower reservoir depth, the sediment stability deteriorated accordingly. Interestingly, both sediment stability and gas production were unaffected by the heating amplitude during the prolonged development operation. This study offers a fresh perspective on mitigating the risk of sediment instability while ensuring the efficient development of marine hydrates.</t>
  </si>
  <si>
    <t xml:space="preserve">[Li, Qingchao] Henan Polytech Univ, Sch Energy Sci &amp; Engn, Jiaozuo 454000, Peoples R China; [Wu, Jingjuan] Henan Polytech Univ, Sch Mat Sci &amp; Engn, Jiaozuo 454000, Peoples R China; [Qiang, Li; Wang, Fuling] China Univ Petr Beijing Karamay, Fac Engn, Karamay 834000, Peoples R China; [Li, Qingchao; Qiang, Li; Cheng, Yuanfang] China Univ Petr East China, Sch Petr Engn, Qingdao 266580, Peoples R China</t>
  </si>
  <si>
    <t xml:space="preserve">Henan Polytechnic University; Henan Polytechnic University; China University of Petroleum; China University of Petroleum</t>
  </si>
  <si>
    <t xml:space="preserve">Fundamental Research Funds for the Universities of Henan Province [NSFRF240616, NSFRF240302]; Henan Provincial Science and Technology Research Project [232102321128, 242102320342]; National Natural Science Foundation of China [52204090]; Postdoctoral Program of Henan Polytechnic University [712108/210]</t>
  </si>
  <si>
    <t xml:space="preserve">WOS:001448896400001</t>
  </si>
  <si>
    <t xml:space="preserve">通讯作者：李强、王福玲</t>
  </si>
  <si>
    <t xml:space="preserve">Li, Qingchao; Li, Qiang; Wu, Jingjuan; He, Kaige; Xia, Yifan; Liu, Junyi; Wang, Fuling; Cheng, Yuanfang</t>
  </si>
  <si>
    <t xml:space="preserve">Wellhead Stability During Development Process of Hydrate Reservoir in the Northern South China Sea: Sensitivity Analysis</t>
  </si>
  <si>
    <t xml:space="preserve">Natural gas hydrates are a promising alternative energy source for oil and gas in the future. However, geomechanical issues, such as wellhead instability, may arise, affecting the safe and efficient development of hydrates. In the present work, a sensitivity analysis was performed on sediment subsidence and wellhead instability during the development of marine hydrates using a multi-field coupled model. This is accomplished by adjusting the corresponding parameters based on the basic data of the default case. Meanwhile, the corresponding influencing mechanisms were explored. Finally, design recommendations for operation parameters were proposed based on the research findings regarding wellhead stability. It was found that the wellhead undergoes rapid sinking during a certain period in the early stage of hydrate development, followed by a slower, continued sinking. The sensitivity analysis found that when the depressurization amplitude is small, the wellhead sinking is also minimal. To maintain wellhead stability during the development process, it is recommended that neither the depressurization amplitude or drawdown pressure exceed 3.0 MPa. Although a high heating temperature can increase gas production to some extent, the accompanying excessive hydrate dissociation may compromise the stability of both the formation and wellhead. To balance gas production and wellhead stability, it is recommended that the heating amplitude does not exceed 50 degrees C. In addition, the permeability influences the distribution of pore pressure, which in turn affects sediment subsidence and wellbore stability. Wellhead stability deteriorates as permeability increases. Therefore, it is crucial to accurately determine the reservoir characteristics (such as permeability) before developing hydrates to avoid wellhead instability. Finally, the investigation results reveal that using different versions of the investigation model can impact the accuracy of the results, and neglecting certain physical fields may lead to an underestimation of the wellhead sinking.</t>
  </si>
  <si>
    <t xml:space="preserve">[Li, Qingchao; He, Kaige; Xia, Yifan; Liu, Junyi] Henan Polytech Univ, Sch Energy Sci &amp; Engn, Jiaozuo 454000, Peoples R China; [Li, Qiang; Wang, Fuling] China Univ Petr Beijing Karamay, Fac Engn, Karamay 834000, Peoples R China; [Li, Qingchao; Li, Qiang; Wang, Fuling; Cheng, Yuanfang] China Univ Petr East China, Sch Petr Engn, Qingdao 266580, Peoples R China; [Wu, Jingjuan] Henan Polytech Univ, Sch Mat Sci &amp; Engn, Jiaozuo 454000, Peoples R China</t>
  </si>
  <si>
    <t xml:space="preserve">Henan Polytechnic University; China University of Petroleum; China University of Petroleum; Henan Polytechnic University</t>
  </si>
  <si>
    <t xml:space="preserve">WOS:001515011500001</t>
  </si>
  <si>
    <r>
      <rPr>
        <sz val="11"/>
        <color rgb="FF000000"/>
        <rFont val="Noto Sans"/>
        <family val="2"/>
      </rPr>
      <t xml:space="preserve">人工智能学院（共</t>
    </r>
    <r>
      <rPr>
        <sz val="11"/>
        <color rgb="FF000000"/>
        <rFont val="宋体"/>
        <family val="0"/>
        <charset val="134"/>
      </rPr>
      <t xml:space="preserve">5</t>
    </r>
    <r>
      <rPr>
        <sz val="11"/>
        <color rgb="FF000000"/>
        <rFont val="Noto Sans"/>
        <family val="2"/>
      </rPr>
      <t xml:space="preserve">篇）</t>
    </r>
  </si>
  <si>
    <t xml:space="preserve">一作：敖亦乐（学生），通讯作者：李洪奇</t>
  </si>
  <si>
    <t xml:space="preserve">Ao, Yile; Li, Hongqi; Zhu, Liping; Ali, Sikandar; Yang, Zhongguo</t>
  </si>
  <si>
    <t xml:space="preserve">The linear random forest algorithm and its advantages in machine learning assisted logging regression modeling</t>
  </si>
  <si>
    <t xml:space="preserve">Direct measurements of formation properties such as the shale volume, porosity, permeability, and fluid saturation are often accompanied by expensive cost and are time-consuming too. Well logging inversion provides an alternative way for the determination of formation properties. Compared to traditional theoretical models or formalized empirical fitted models, machine learning assisted logging regression modeling is more accurate and objective. Several machine learning regression algorithms such as neural networks, support vector regression, fuzzy logic, k nearest neighbors regression, multivariate adaptive regression spline, and random forest have already been applied. In this article, we present the Linear Random Forest algorithm and investigate its application in logging regression modeling. By systematic comparison with 8 other algorithms including least squared linear regression, neural networks, epsilon support vector regression, k nearest neighbors regression, regression tree, regression random forest, gradient descent boosted trees, and linear decision tree, the advantage of linear random forest in performance is confirmed by 24 real-world tasks from 7 different areas. Deeper discussions reveal that the advantages of linear random forest source from its strong learning ability, robustness, and feasibility of the hypothesis space. Through our study, the superiority of linear random forest for logging regression modeling is substantiated, which provides a more reasonable way for the further practices of logging regression modeling.</t>
  </si>
  <si>
    <t xml:space="preserve">[Ao, Yile; Li, Hongqi; Zhu, Liping; Ali, Sikandar] China Univ Petr, Beijing, Peoples R China; [Yang, Zhongguo] North China Univ Technol, Beijing, Peoples R China</t>
  </si>
  <si>
    <r>
      <rPr>
        <sz val="11"/>
        <color rgb="FF000000"/>
        <rFont val="宋体"/>
        <family val="0"/>
        <charset val="134"/>
      </rPr>
      <t xml:space="preserve">Li, H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Peoples R China.</t>
    </r>
  </si>
  <si>
    <t xml:space="preserve">WOS:000456963200066</t>
  </si>
  <si>
    <t xml:space="preserve">一作：黄霁崴</t>
  </si>
  <si>
    <t xml:space="preserve">Huang, Jiwei; Wan, Jiangyuan; Lv, Bofeng; Ye, Qiang; Chen, Ying</t>
  </si>
  <si>
    <t xml:space="preserve">Joint Computation Offloading and Resource Allocation for Edge-Cloud Collaboration in Internet of Vehicles via Deep Reinforcement Learning</t>
  </si>
  <si>
    <t xml:space="preserve">IEEE SYSTEMS JOURNAL</t>
  </si>
  <si>
    <t xml:space="preserve">Mobile edge computing (MEC) and cloud computing (CC) have been considered as the key technologies to improve the task processing efficiency for Internet of Vehicles (IoV). In this article, we consider a random traffic flow and dynamic network environment scenario where MEC and CC are collaborated for processing delay-sensitive and computation-intensive tasks in IoV. We study the joint optimization of computation offloading and resource allocation (CORA) with the objective of minimizing the system cost of processing tasks subject to the processing delay and transmission rate constraints. To attack the challenges brought by the dynamic environment, we use the Markov decision process model for formulating the dynamic optimization problem, and apply a deep reinforcement learning (DRL) technique to deal with high-dimensional and continuous states and action spaces. Then, we design a CORA algorithm, which is able to effectively learn the optimal scheme by adapting to the network dynamics. Extensive simulation experiments are conducted, in which we compare the CORA algorithm with both non-DRL algorithms and DRL algorithms. The experimental results show that the CORA algorithm outperforms others with excellent training convergence and performance in processing delay and processing cost.</t>
  </si>
  <si>
    <t xml:space="preserve">[Huang, Jiwei; Wan, Jiangyuan; Lv, Bofeng] China Univ Petr, Beijing Key Lab Petr Data Min, Beijing 102249, Peoples R China; [Ye, Qiang] Mem Univ Newfoundland, Dept Comp Sci, St John, NF A1C 5S7, Canada; [Chen, Ying] Beijing Informat Sci &amp; Technol Univ, Comp Sch, Beijing 100101, Peoples R China</t>
  </si>
  <si>
    <r>
      <rPr>
        <sz val="11"/>
        <color rgb="FF000000"/>
        <rFont val="宋体"/>
        <family val="0"/>
        <charset val="134"/>
      </rPr>
      <t xml:space="preserve">Chen,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Informat Sci &amp; Technol Univ, Comp Sch, Beijing 100101, Peoples R China.</t>
    </r>
  </si>
  <si>
    <t xml:space="preserve">Beijing Nova Program [Z201100006820082]; National Natural Science Foundation of China [61972414]; Project of Cultivation for young top-motch Talents of Beijing Municipal Institutions [BPHR202203225]; R&amp;D Program of Beijing Municipal Education Commission [KM202011232015]; Young Elite Scientists Sponsorship Program by BAST [BYESS2023031]</t>
  </si>
  <si>
    <t xml:space="preserve">WOS:000954303100001</t>
  </si>
  <si>
    <t xml:space="preserve">通讯作者：黄霁崴</t>
  </si>
  <si>
    <t xml:space="preserve">Chen, Ying; Zhao, Jie; Wu, Yuan; Huang, Jiwei; Shen, Xuemin</t>
  </si>
  <si>
    <t xml:space="preserve">QoE-Aware Decentralized Task Offloading and Resource Allocation for End-Edge-Cloud Systems: A Game-Theoretical Approach</t>
  </si>
  <si>
    <t xml:space="preserve">IEEE TRANSACTIONS ON MOBILE COMPUTING</t>
  </si>
  <si>
    <t xml:space="preserve">Due to the limited computing resource and battery capability at the mobile devices, the computation-intensive tasks generated by mobile devices can be offloaded to edge servers or cloud for processing. In this paper, we study the multi-user task offloading problem in an end-edge-cloud system, in which all user devices compete for the limited communication and computing resources. Particularly, we first formulate the offloading problem with the goal of maximizing the Quality of Experience (QoE) of the users subject to resource constraints. Since each user focuses on maximizing its own QoE, we reformulate the problem as a Multi-User Task Offloading Game (MUTO-Game). We then identify an important property that for any device, both the communication interference and the degree of computing resource competition can be upper bounded. Based on the property, we further theoretically prove that there exists at least one Nash Equilibrium offloading strategy in the MUTO-Game. We propose the Game-based Decentralized Task Offloading (GDTO) approach to obtain the Nash Equilibrium offloading strategy. Finally, we analyze the upper bound for the convergence time and characterize the performance guarantee of the obtained offloading strategy for the worst case. A series of experimental results are presented, in comparison with both the centralized optimal approach and the approximate approaches.</t>
  </si>
  <si>
    <t xml:space="preserve">[Chen, Ying; Zhao, Jie] Beijing Informat Sci &amp; Technol Univ, Comp Sch, Beijing 100101, Peoples R China; [Wu, Yuan] Univ Macau, State Key Lab Internet Things Smart City, Macau, Peoples R China; [Huang, Jiwei] China Univ Petr, Beijing Key Lab Petr Data Min, Beijing 102249, Peoples R China; [Shen, Xuemin] Univ Waterloo, Dept Elect &amp; Comp Engn, Waterloo, ON N2L 3G1, Canada</t>
  </si>
  <si>
    <r>
      <rPr>
        <sz val="11"/>
        <color rgb="FF000000"/>
        <rFont val="宋体"/>
        <family val="0"/>
        <charset val="134"/>
      </rPr>
      <t xml:space="preserve">Huang, J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ey Lab Petr Data Min, Beijing 102249, Peoples R China.</t>
    </r>
  </si>
  <si>
    <t xml:space="preserve">National Natural Science Foundation of China</t>
  </si>
  <si>
    <t xml:space="preserve">WOS:001136301500026</t>
  </si>
  <si>
    <t xml:space="preserve">Chen, Ying; Zhao, Jie; Hu, Jintao; Wan, Shaohua; Huang, Jiwei</t>
  </si>
  <si>
    <t xml:space="preserve">Distributed Task Offloading and Resource Purchasing in NOMA-Enabled Mobile Edge Computing: Hierarchical Game Theoretical Approaches</t>
  </si>
  <si>
    <t xml:space="preserve">ACM TRANSACTIONS ON EMBEDDED COMPUTING SYSTEMS</t>
  </si>
  <si>
    <t xml:space="preserve">As the computing resources and the battery capacity of mobile devices are usually limited, it is a feasible solution to offload the computation-intensive tasks generated by mobile devices to edge servers (ESs) in mobile edge computing (MEC). In this article, we study the multi-user multi-server task offloading problem in MEC systems, where all users compete for the limited communication resources and computing resources. We formulate the offloading problem with the goal of minimizing the cost of the users and maximizing the profits of the ESs. We propose a hierarchical EETORP (Economic and Efficient Task Offloading and Resource Purchasing) framework that includes a two-stage joint optimization process. Then we prove that the problem is NP-complete. For the first stage, we formulate the offloading problem as a multi-channel access game (MCA-Game) and prove theoretically the existence of at least one Nash equilibrium strategy in MCA-Game. Next, we propose a game-based multi-channel access (GMCA) algorithm to obtain the Nash equilibrium strategy and analyze the performance guarantee of the obtained offloading strategy in the worst case. For the second stage, we model the computing resource allocation between the users and ESs by Stackelberg game theory, and reformulate the problem as a resource pricing and purchasing game (PAP-Game). We prove theoretically the property of incentive compatibility and the existence of Stackelberg equilibrium. A game-based pricing and purchasing (GPAP) algorithm is proposed. Finally, a series of both parameter analysis and comparison experiments are carried out, which validate the convergence and effectiveness of the GMCA algorithm and GPAP algorithm.</t>
  </si>
  <si>
    <t xml:space="preserve">[Chen, Ying; Zhao, Jie; Hu, Jintao] Beijing Informat Sci &amp; Technol Univ, Beijing 100101, Peoples R China; [Wan, Shaohua] Univ Elect Sci &amp; Technol China, Shenzhen 518110, Peoples R China; [Huang, Jiwei] China Univ Petr, Beijing, Peoples R China</t>
  </si>
  <si>
    <r>
      <rPr>
        <sz val="11"/>
        <color rgb="FF000000"/>
        <rFont val="宋体"/>
        <family val="0"/>
        <charset val="134"/>
      </rPr>
      <t xml:space="preserve">Wan, S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Elect Sci &amp; Technol China, Shenzhen 518110, Peoples R China.;Huang, J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Peoples R China.</t>
    </r>
  </si>
  <si>
    <t xml:space="preserve">National Natural Science Foundation of China [61972414, 62172438]; Project of Cultivation for Young Top-Notch Talents of Beijing Municipal Institutions [BPHR202203225]; Beijing Nova Program [Z201100006820082]; Young Elite Scientists Sponsorship Program by BAST [BYESS2023031]; Key Project of Shenzhen City Special Fund for Fundamental Research [202208183000751]</t>
  </si>
  <si>
    <t xml:space="preserve">WOS:001276220000002</t>
  </si>
  <si>
    <t xml:space="preserve">Chen, Ying; Zhao, Jie; Wu, Yuan; Huang, Jiwei; Shen, Xuemin Sherman</t>
  </si>
  <si>
    <t xml:space="preserve">Multi-User Task Offloading in UAV-Assisted LEO Satellite Edge Computing: A Game-Theoretic Approach</t>
  </si>
  <si>
    <t xml:space="preserve">Unmanned Aerial Vehicle (UAV)-assisted Low Earth Orbit (LEO) satellite edge computing (ULSE) networks can address the challenge communications issues in areas with harsh terrain and achieve global wireless coverage to provide services for mobile user devices (MUDs). This paper studies the LEO-UAV task offloading problem where MUDs compete for limited resources in the ULSE networks. We formulate the optimization problem with the goal of minimizing the cost of all MUDs while meeting resource constraint and satellite coverage time constraint. We first theoretically prove that this problem is NP-hard. We then reformulate the problem as a LEO-UAV task offloading game (LUTO-Game), and show that there is at least one Nash equilibrium solution for the LUTO-Game. We propose a joint UAV and LEO satellite task offloading (JULTO) algorithm to obtain the Nash equilibrium offloading strategy, and analyze the performance of the worst-case offloading strategy obtained by the JULTO algorithm. Finally, extensive experiments, including convergence analysis and comparison experiments, are carried out to validate the effectiveness of our JULTO algorithm.</t>
  </si>
  <si>
    <t xml:space="preserve">[Chen, Ying] Beijing Informat Sci &amp; Technol Univ, Comp Sch, Beijing 100101, Peoples R China; [Zhao, Jie] Beijing Informat Sci &amp; Technol Univ, Comp Sci &amp; technol, Beijing 100101, Peoples R China; [Wu, Yuan] Univ Macau, State Key Lab Internet Things Smart City, Macau 999078, Peoples R China; [Huang, Jiwei] China Univ Petr, Coll Artificial Intelligence, Beijing 102249, Peoples R China; [Shen, Xuemin Sherman] Univ Waterloo, Dept Elect &amp; Comp Engn, Waterloo, ON N2L3G1, Canada</t>
  </si>
  <si>
    <t xml:space="preserve">Beijing Information Science &amp; Technology University; Beijing Information Science &amp; Technology University; University of Macau; China University of Petroleum; University of Waterloo</t>
  </si>
  <si>
    <t xml:space="preserve">National Natural Science Foundation of China [62472039]; Beijing Natural Science Foundation [L232050]; Project of Cultivation for young top-motch Talents of Beijing Municipal Institutions [BPHR202203225]; Young Elite Scientists Sponsorship Program by BAST [BYESS2023031]; Science and Technology Development Fund of Macau SAR [FDCT 0158/2022/A]</t>
  </si>
  <si>
    <t xml:space="preserve">WOS:001370229700006</t>
  </si>
  <si>
    <r>
      <rPr>
        <sz val="11"/>
        <color rgb="FF000000"/>
        <rFont val="Noto Sans"/>
        <family val="2"/>
      </rPr>
      <t xml:space="preserve">机械与储运工程学院（共</t>
    </r>
    <r>
      <rPr>
        <sz val="11"/>
        <color rgb="FF000000"/>
        <rFont val="宋体"/>
        <family val="0"/>
        <charset val="134"/>
      </rPr>
      <t xml:space="preserve">5</t>
    </r>
    <r>
      <rPr>
        <sz val="11"/>
        <color rgb="FF000000"/>
        <rFont val="Noto Sans"/>
        <family val="2"/>
      </rPr>
      <t xml:space="preserve">篇）</t>
    </r>
  </si>
  <si>
    <t xml:space="preserve">一作：郑坚钦（学生），通讯作者：梁永图</t>
  </si>
  <si>
    <t xml:space="preserve">Zheng, Jianqin; Du, Jian; Wang, Bohong; Klemes, Jiri Jaromir; Liao, Qi; Liang, Yongtu</t>
  </si>
  <si>
    <t xml:space="preserve">A hybrid framework for forecasting power generation of multiple renewable energy sources</t>
  </si>
  <si>
    <t xml:space="preserve">The accurate power generation forecast of multiple renewable energy sources is significant for the power scheduling of renewable energy systems. However, previous studies focused more on the prediction of a single energy source, ignoring the relationship among different energy sources, and failing to predict accurate power generation for all energy sources simultaneously. This paper proposes a hybrid framework for the power gen-eration forecast of multiple renewable energy sources to overcome deficiencies. A Convolutional Neural Network (CNN) is developed to extract the local correlations among multiple energy sources, the Attention-based Long Short-Term Memory (A-LSTM) network is developed to capture the nonlinear time-series characteristics of weather conditions and individual energy, and the Auto-Regression model is applied to extract the linear time -series characteristics of each energy source. The accuracy and practicality of the proposed method are verified by taking a renewable energy system as an example. The results show that the hybrid framework is more accurate than other advanced models, such as artificial neural networks and decision trees. Mean absolute errors of the proposed method are reduced by 13.4%, 22.9%, and 27.1% for solar PV, solar thermal, and wind power compared with A-LSTM. The sensitivity analysis has been conducted to test the effectiveness of each component of the proposed hybrid framework to prove the significance of energy correlation patterns with higher accuracy and stability compared with the other two patterns.</t>
  </si>
  <si>
    <t xml:space="preserve">[Zheng, Jianqin; Du, Jian; Liao, Qi; Liang, Yongtu] China Univ Petr, Natl Engn Lab Pipeline Safety, MOE Key Lab Petr Engn, Beijing Key Lab Urban Oil &amp; Gas Distribut Technol, Fuxue Rd 18, Beijing 102249, Peoples R China; [Wang, Bohong] Zhejiang Ocean Univ, Natl &amp; Local Joint Engn Res Ctr Harbor Oil &amp; Gas S, Zhejiang Key Lab Petrochem Environm Pollut Control, 1 Haida South Rd, Zhoushan 316022, Peoples R China; [Klemes, Jiri Jaromir] Brno Univ Technol VUT BRNO, Fac Mech Engn, NETME Ctr, Sustainable Proc Integrat Lab SPIL, Tech 2896-2, Brno 61669, Czech Republic</t>
  </si>
  <si>
    <r>
      <rPr>
        <sz val="11"/>
        <color rgb="FF000000"/>
        <rFont val="宋体"/>
        <family val="0"/>
        <charset val="134"/>
      </rPr>
      <t xml:space="preserve">Liang, Y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Engn Lab Pipeline Safety, MOE Key Lab Petr Engn, Beijing Key Lab Urban Oil &amp; Gas Distribut Technol, Fuxue Rd 18, Beijing 102249, Peoples R China.;Wang, B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Zhejiang Ocean Univ, Natl &amp; Local Joint Engn Res Ctr Harbor Oil &amp; Gas S, Zhejiang Key Lab Petrochem Environm Pollut Control, 1 Haida South Rd, Zhoushan 316022, Peoples R China.</t>
    </r>
  </si>
  <si>
    <t xml:space="preserve">National Natural Science Foundation of China [51874325]; EU [CZ.02.1.01/ 0.0/0.0/15_003/0000456, 956255]; Science Foundation of Zhejiang Ocean University [11025092122]; Scientific Research Fund of Zhejiang Provincial Education Department [Y202250605]</t>
  </si>
  <si>
    <t xml:space="preserve">WOS:000891641900004</t>
  </si>
  <si>
    <t xml:space="preserve">一作：薛文第（学生），通讯作者：王艺</t>
  </si>
  <si>
    <t xml:space="preserve">Xue, Wendi; Wang, Yi; Chen, Zhe; Liu, Hang</t>
  </si>
  <si>
    <t xml:space="preserve">An integrated model with stable numerical methods for fractured underground gas storage</t>
  </si>
  <si>
    <t xml:space="preserve">Underground gas storage formed from the depleted oil/gas reservoir has excellent development potential for storing a large amount of natural gas. However, the reservoir in some regions is mostly a fractured structure. Its pore distribution and permeability theory are complex. An integrated model for the fractured underground gas storage (UGS) formed from the depleted oil/gas reservoir is proposed for the first time to respond to the absence of the numerical model. This integrated model couples the wellbore, reservoir and gas properties. We propose a gas flow direction factor and transient heat transfer models for the alternative flow directions in the wellbore. Natural gas property models are adopted to describe gas properties more accurately. We analyze the stability, efficiency and global mass conservation of the reservoir model. A new equation for source term is proposed to solve the reservoir model stably and efficiently. A pressure correction method is proposed to guarantee global mass conservation for long period operation of the UGS. Our simulation results indicate that the new equation for the source term ultimately ensures diagonal dominance and improves 20%-30% computational efficiency. The pressure correction method strictly guarantees global mass conservation. By simulating the entire cycle of gas injection, wellbore shutdown and gas production, we determine the maximum gas storage capacity of the UGS and analyze the variation law of pressure and temperature in the wellbore and reservoir.</t>
  </si>
  <si>
    <t xml:space="preserve">[Xue, Wendi; Wang, Yi; Chen, Zhe; Liu, Hang] China Univ Petr, Natl Engn Res Ctr Oil &amp; Gas Pipeline Transportat S, MOE Key Lab Petr Engn, Beijing Key Lab Urban Oil &amp; Gas Distribut Technol, Beijing 102249, Peoples R China</t>
  </si>
  <si>
    <r>
      <rPr>
        <sz val="11"/>
        <color rgb="FF000000"/>
        <rFont val="宋体"/>
        <family val="0"/>
        <charset val="134"/>
      </rPr>
      <t xml:space="preserve">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Engn Res Ctr Oil &amp; Gas Pipeline Transportat S, MOE Key Lab Petr Engn, Beijing Key Lab Urban Oil &amp; Gas Distribut Technol, Beijing 102249, Peoples R China.</t>
    </r>
  </si>
  <si>
    <t xml:space="preserve">National Natural Science Foundation of China [51576210]</t>
  </si>
  <si>
    <t xml:space="preserve">WOS:000944643600001</t>
  </si>
  <si>
    <t xml:space="preserve">Xue, Wendi; Wang, Yi; Liang, Yuejiu; Wang, Tianfu; Ren, Bowen</t>
  </si>
  <si>
    <t xml:space="preserve">Efficient hydraulic and thermal simulation model of the multi-phase natural gas production system with variable speed compressors</t>
  </si>
  <si>
    <t xml:space="preserve">APPLIED THERMAL ENGINEERING</t>
  </si>
  <si>
    <t xml:space="preserve">The natural gas production system is a very complex system, involving pipelines, compressors and valves with different structures and calculation parameters. It can be divided into two different parts: gas production and collection pipe networks. Fluid flow in the gas production pipe network is multi-phase flow. Fluid flow in the gas collection pipe network is single-phase flow. It is imperative to consider gas production and collection pipe networks in conjunction to ensure accurate operation simulation. The complexity of the network structures and flow statuses can cause computational instability or even divergence problems in simulations when coupling these two types of pipe networks. To address this issue, an automatic and practical node numbering method is proposed for the large-scale pipe network, which can ensure the full rank of the solution matrix and computational stability. On the other hand, due to the need for frequent adjustments of the pipe networks to satisfy the production demand, computational boundary treatments of constant inlet/outlet pressure, constant flow rate or constant pressure ratio for the compressor stations are not suitable. To address this issue, the characteristic curves of compressors are coupled into the simulation of pipe networks to represent the variable-speed centrifugal and reciprocating compressors. The accuracy and robustness of the proposed models and numerical methods are validated through comparisons with software results and field data. The simulation time is only within 0.5 s for the natural gas production system with 210 nodes and 176 pipelines. Our model has relative deviations within 3% in both pressure and flow rate compared to field data and within 10% compared to software.</t>
  </si>
  <si>
    <t xml:space="preserve">[Xue, Wendi; Wang, Yi; Wang, Tianfu] China Univ Petr, Beijing Key Lab Urban Oil &amp; Gas Distribut Technol, Natl Engn Res Ctr Oil &amp; Gas Pipeline Transportat S, MOE Key Lab Petr Engn, Beijing 102249, Peoples R China; [Liang, Yuejiu] PetroChina Planning &amp; Engn Inst, 3 Zhixin West Rd, Beijing 100089, Peoples R China; [Ren, Bowen] Tian Hua Inst Chem Machinery &amp; Automat, 3 North Heshui Rd, Lanzhou 730030, Peoples R China</t>
  </si>
  <si>
    <r>
      <rPr>
        <sz val="11"/>
        <color rgb="FF000000"/>
        <rFont val="宋体"/>
        <family val="0"/>
        <charset val="134"/>
      </rPr>
      <t xml:space="preserve">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ey Lab Urban Oil &amp; Gas Distribut Technol, Natl Engn Res Ctr Oil &amp; Gas Pipeline Transportat S, MOE Key Lab Petr Engn, Beijing 102249, Peoples R China.</t>
    </r>
  </si>
  <si>
    <t xml:space="preserve">National Science Foundation of China</t>
  </si>
  <si>
    <t xml:space="preserve">WOS:001170327000001</t>
  </si>
  <si>
    <t xml:space="preserve">一作：罗梦曦 ，通讯作者：张永学</t>
  </si>
  <si>
    <t xml:space="preserve">Luo, Mengxi; Zhang, Yongxue; Wang, Zhihao; Niu, Yaoyu; Lu, Bohui; Zhu, Jianjun; Zhang, Jinya; Wang, Ke</t>
  </si>
  <si>
    <t xml:space="preserve">Thermal performance enhancement with snowflake fins and liquid cooling in PCM-based battery thermal management system at high ambient temperature and high discharge rate</t>
  </si>
  <si>
    <t xml:space="preserve">JOURNAL OF ENERGY STORAGE</t>
  </si>
  <si>
    <t xml:space="preserve">The application of phase change materials (PCMs) in battery thermal management system (BTMS) is restricted by their low thermal conductivity and the challenge of heat-storage saturation after latent heat depletion, particularly in conditions with high ambient temperature and discharge rate. To enhance the performance of thermal management, this study firstly evaluates the thermal behaviors of two designs, Batteries-PCM and Batteries-PCMFins, under discharge rates of 3C and 5C, in conjunction with ambient temperatures of 25 degrees C and 40 degrees C. Building on this foundation, a hybrid thermal management system that incorporates snowflake fins and liquid cooling is proposed. The cooling efficiency of five different liquid cooling plate configurations (Design I -V) is compared, and the impact of coolant flow rate is explored. The results indicate that the snowflake fins in the Batteries-PCMFins design effectively reduce battery temperatures at a 3C discharge rate, maintaining a max temperature difference below 3 degrees C. However, at a 5C discharge rate and 40 degrees C ambient temperature, there is a noticeable increase in the peak temperature of the battery module across numerous cycles. Among the tested designs, Design IV shows the best performance. Specifically, when the coolant flow rate is 0.1 m/s, the discharge rate is 5C, and the ambient temperatures are 25 degrees C and 40 degrees C, compared to the design lacking a liquid cooling plate, the maximum temperature of the battery module decreases by 17.40 % and 21.36 % respectively, with respective decreases of 42.53 % and 55.77 % in the maximum temperature difference.</t>
  </si>
  <si>
    <t xml:space="preserve">[Luo, Mengxi; Zhang, Yongxue; Wang, Zhihao; Niu, Yaoyu; Zhu, Jianjun; Zhang, Jinya; Wang, Ke] China Univ Petr, Coll Mech &amp; Transportat Engn, Beijing 102249, Peoples R China; [Luo, Mengxi; Zhang, Yongxue; Wang, Zhihao; Niu, Yaoyu; Zhu, Jianjun; Zhang, Jinya; Wang, Ke] Beijing Key Lab Proc Fluid Filtrat &amp; Separat, Beijing 102249, Peoples R China; [Zhang, Yongxue] China Univ Petr, Coll Carbon Neutral Future Technol, Beijing 102249, Peoples R China; [Lu, Bohui] Xian Thermal Power Res Inst Co Ltd, Xian 710054, Peoples R China</t>
  </si>
  <si>
    <r>
      <rPr>
        <sz val="11"/>
        <color rgb="FF000000"/>
        <rFont val="宋体"/>
        <family val="0"/>
        <charset val="134"/>
      </rPr>
      <t xml:space="preserve">Zhang, Y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Mech &amp; Transportat Engn, Beijing 102249, Peoples R China.</t>
    </r>
  </si>
  <si>
    <t xml:space="preserve">National Natural Science Foundation of China [52179094]</t>
  </si>
  <si>
    <t xml:space="preserve">WOS:001237551800001</t>
  </si>
  <si>
    <t xml:space="preserve">一作：何宇轩（学生），通讯作者：苏怀、张劲军</t>
  </si>
  <si>
    <t xml:space="preserve">He, Yuxuan; Zio, Enrico; Yang, Zhaoming; Xiang, Qi; Fan, Lin; He, Qian; Peng, Shiliang; Zhang, Zongjie; Su, Huai; Zhang, Jinjun</t>
  </si>
  <si>
    <t xml:space="preserve">A systematic resilience assessment framework for multi-state systems based on physics-informed neural network</t>
  </si>
  <si>
    <t xml:space="preserve">RELIABILITY ENGINEERING &amp; SYSTEM SAFETY</t>
  </si>
  <si>
    <t xml:space="preserve">Resilience is crucial for systems to maintain functionality under disturbances, especially in critical applications. However, current methods for assessing resilience in multi-state systems (MSS), particularly those modeled with Markov Repairable Processes (MRP), often face high computational costs and inefficiencies in handling complex dynamics. To address these issues, this paper proposes a systematic framework for resilience assessment of MSS whose recovery process is described as a MRP, integrated with enhanced Physics-Informed Neural Networks (PINN). In the first step of the framework, the computation of resilience indices is performed, based on the MRP of the MSS and considering the system evolution through vulnerable and recovery phases. In the second step of the framework, the enhanced PINN is integrated into the MRP solution. A typical standby MSS structure is analyzed based on the proposed framework. By gradient calibration and momentum-driving training, the computational cost is shown to be reduced by 92.4 %, compared to the eigenvector method of solution. The approach is adaptable to other safety-critical systems, offering a robust tool for more effective resilience evaluation and system optimization.</t>
  </si>
  <si>
    <t xml:space="preserve">[He, Yuxuan; Yang, Zhaoming; Xiang, Qi; He, Qian; Peng, Shiliang; Su, Huai; Zhang, Jinjun] China Univ Petr, Beijing Key Lab Urban Oil &amp; Gas Distribut Technol, Natl Engn Lab Pipeline Safety, MOE Key Lab Petr Engn, Beijing 102249, Peoples R China; [Zio, Enrico] Politecn Milan, Dipartimento Energia, Via La Masa 34, I-20156 Milan, Italy; [Zio, Enrico] PSL Univ, Ctr Rech Risques &amp; Crises CRC, Mines Paris, Sophia Antipolis, France; [Xiang, Qi] CNOOC Res Inst Ltd, Beijing 100028, Peoples R China; [Fan, Lin] PetroChina Planning &amp; Engn Inst, Beijing, Peoples R China; [Zhang, Zongjie] PipeChina Hunan Pipeline Co Ltd, Changsha, Hunan, Peoples R China</t>
  </si>
  <si>
    <r>
      <rPr>
        <sz val="11"/>
        <color rgb="FF000000"/>
        <rFont val="宋体"/>
        <family val="0"/>
        <charset val="134"/>
      </rPr>
      <t xml:space="preserve">Su, H; Zhang, J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ey Lab Urban Oil &amp; Gas Distribut Technol, Natl Engn Lab Pipeline Safety, MOE Key Lab Petr Engn, Beijing 102249, Peoples R China.</t>
    </r>
  </si>
  <si>
    <t xml:space="preserve">National Natural Science Foundation of China [51904316]; China University of Petroleum, Beijing [2462021YJRC013, 2462018YJRC038]</t>
  </si>
  <si>
    <t xml:space="preserve">WOS:001417250900001</t>
  </si>
  <si>
    <r>
      <rPr>
        <sz val="11"/>
        <color rgb="FF000000"/>
        <rFont val="Noto Sans"/>
        <family val="2"/>
      </rPr>
      <t xml:space="preserve">安全与海洋工程学院（共</t>
    </r>
    <r>
      <rPr>
        <sz val="11"/>
        <color rgb="FF000000"/>
        <rFont val="宋体"/>
        <family val="0"/>
        <charset val="134"/>
      </rPr>
      <t xml:space="preserve">5</t>
    </r>
    <r>
      <rPr>
        <sz val="11"/>
        <color rgb="FF000000"/>
        <rFont val="Noto Sans"/>
        <family val="2"/>
      </rPr>
      <t xml:space="preserve">篇）</t>
    </r>
  </si>
  <si>
    <t xml:space="preserve">一作及通讯作者：王金江</t>
  </si>
  <si>
    <t xml:space="preserve">Wang, Jinjiang; Ma, Yulin; Zhang, Laibin; Gao, Robert X.; Wu, Dazhong</t>
  </si>
  <si>
    <t xml:space="preserve">Deep learning for smart manufacturing: Methods and applications</t>
  </si>
  <si>
    <t xml:space="preserve">JOURNAL OF MANUFACTURING SYSTEMS</t>
  </si>
  <si>
    <t xml:space="preserve">Smart manufacturing refers to using advanced data analytics to complement physical science for improving system performance and decision making. With the widespread deployment of sensors and Internet of Things, there is an increasing need of handling big manufacturing data characterized by high volume, high velocity, and high variety. Deep learning provides advanced analytics tools for processing and analysing big manufacturing data. This paper presents a comprehensive survey of commonly used deep learning algorithms and discusses their applications toward making manufacturing "smart". The evolvement of deep learning technologies and their advantages over traditional machine learning are firstly discussed. Subsequently, computational methods based on deep learning are presented specially aim to improve system performance in manufacturing. Several representative deep learning models are comparably discussed. Finally, emerging topics of research on deep learning are highlighted, and future trends and challenges associated with deep learning for smart manufacturing are summarized. (C) 2018 Published by Elsevier Ltd on behalf of The Society of Manufacturing Engineers.</t>
  </si>
  <si>
    <t xml:space="preserve">[Wang, Jinjiang; Ma, Yulin; Zhang, Laibin] China Univ Petr, Sch Mech &amp; Transportat Engn, Beijing 102249, Peoples R China; [Gao, Robert X.] Case Western Reserve Univ, Dept Mech &amp; Aerosp Engn, Cleveland, OH 44106 USA; [Wu, Dazhong] Univ Cent Florida, Dept Mech &amp; Aerosp Engn, Orlando, FL 32816 USA</t>
  </si>
  <si>
    <t xml:space="preserve">Wang, JJ (reprint author), China Univ Petr, Sch Mech &amp; Transportat Engn, Beijing 102249, Peoples R China.</t>
  </si>
  <si>
    <t xml:space="preserve">National Key Research and Development Program of China [2016YFC0802103]; National Science foundation of ChinaNational Natural Science Foundation of China [51504274]; Science Foundation of China University of Petroleum, Beijing [2462014YJRC039]</t>
  </si>
  <si>
    <t xml:space="preserve">WOS:000447550100015</t>
  </si>
  <si>
    <t xml:space="preserve">Wang, Jinjiang; Ye, Lunkuan; Gao, Robert X.; Li, Chen; Zhang, Laibin</t>
  </si>
  <si>
    <t xml:space="preserve">Digital Twin for rotating machinery fault diagnosis in smart manufacturing</t>
  </si>
  <si>
    <t xml:space="preserve">INTERNATIONAL JOURNAL OF PRODUCTION RESEARCH</t>
  </si>
  <si>
    <t xml:space="preserve">With significant advancement in information technologies, Digital Twin has gained increasing attention as it offers an enabling tool to realise digitally-driven, cloud-enabled manufacturing. Given the nonlinear dynamics and uncertainty involved during the process of machinery degradation, proper design and adaptability of a Digital Twin model remain a challenge. This paper presents a Digital Twin reference model for rotating machinery fault diagnosis. The requirements for constructing the Digital Twin model are discussed, and a model updating scheme based on parameter sensitivity analysis is proposed to enhance the model adaptability. Experimental data are collected from a rotor system that emulates an unbalance fault and its progression. The data are then input to a Digital Twin model of the rotor system to investigate its ability of unbalance quantification and localisation for fault diagnosis. The results show that the constructed Digital Twin rotor model enables accurate diagnosis and adaptive degradation analysis.</t>
  </si>
  <si>
    <t xml:space="preserve">[Wang, Jinjiang; Ye, Lunkuan; Li, Chen; Zhang, Laibin] China Univ Petr, Sch Mech &amp; Transportat Engn, Beijing 102249, Peoples R China; [Gao, Robert X.] Case Western Reserve Univ, Dept Mech &amp; Aerosp Engn, Cleveland, OH 44106 USA</t>
  </si>
  <si>
    <t xml:space="preserve">Wang, JJ (corresponding author), China Univ Petr, Sch Mech &amp; Transportat Engn, Beijing 102249, Peoples R China.; Gao, RX (corresponding author), Case Western Reserve Univ, Dept Mech &amp; Aerosp Engn, Cleveland, OH 44106 USA.</t>
  </si>
  <si>
    <t xml:space="preserve">National Natural Science Foundation of ChinaNational Natural Science Foundation of China (NSFC) [51504274]; National Key Research and Development Program of China [2016YFC0802103]; Science Foundation of China University of Petroleum, Beijing [ZX20180008]</t>
  </si>
  <si>
    <t xml:space="preserve">WOS:000474250800009</t>
  </si>
  <si>
    <t xml:space="preserve">Wang, Jinjiang; Li, Yilin; Zhao, Rui; Gao, Robert X.</t>
  </si>
  <si>
    <t xml:space="preserve">Physics guided neural network for machining tool wear prediction</t>
  </si>
  <si>
    <t xml:space="preserve">Tool wear prediction is of significance to improve the safety and reliability of machining tools, given their widespread applications in nearly every branch of manufacturing. Mathematical modelling, including data driven modelling and physics-based modelling, is an important tool to predict the degree of tool wear. Howerver, the performance of conventional data driven models is restricted by the absent representation of physical inconsistency. The physics-based models usually fail to consider the complex tool cutting conditions and dynamic changes of physical parameters in practice. To address these issues, a novel physics guided neural network model is presented for tool wear prediction. Firstly, a cross physics-data fusion (CPDF) scheme is proposed as the modelling strategy to fuse the hidden information explored by a physics-based model and a data driven model. Secondly, the information hidden in the unlabelled sample is explored by the physics-based model of tool cutting, inspired by semi-supervised learning. Thirdly, a novel loss function which takes the physical discipline into account is proposed to evaluate the physical inconsistency quantitatively. The advantage of the developed method is that it explores sufficient information from both physics and data domains to eliminate the physical inconsistency existing in conventional data driven models.</t>
  </si>
  <si>
    <t xml:space="preserve">[Wang, Jinjiang; Li, Yilin] China Univ Petr, Sch Safety &amp; Ocean Engn, Beijing 102249, Peoples R China; [Zhao, Rui] Nanyang Technol Univ, Sch Elect &amp; Elect Engn, Singapore 54761, Singapore; [Gao, Robert X.] Case Western Reserve Univ, Dept Mech &amp; Aerosp Engn, Cleveland, OH 44106 USA</t>
  </si>
  <si>
    <r>
      <rPr>
        <sz val="11"/>
        <color rgb="FF000000"/>
        <rFont val="宋体"/>
        <family val="0"/>
        <charset val="134"/>
      </rPr>
      <t xml:space="preserve">Wang, J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ch Safety &amp; Ocean Engn, Beijing 102249, Peoples R China.</t>
    </r>
  </si>
  <si>
    <t xml:space="preserve">Natural Science Foundation of China [U1862104]; National Intelligent Manufacturing Comprehensive Standardization Project: remote operation and maintenance standard development for CNC machine tools and verification platform construction; Science Foundation of China University of Petroleum, Beijing [ZX20180008, 2462020YXZZ052]</t>
  </si>
  <si>
    <t xml:space="preserve">WOS:000598159300001</t>
  </si>
  <si>
    <t xml:space="preserve">一作：徐鲁帅（学生）。通讯作者：董绍华</t>
  </si>
  <si>
    <t xml:space="preserve">Xu, Lushuai; Dong, Shaohua; Wei, Haotian; Ren, Qingying; Huang, Jiawei; Liu, Jiayue</t>
  </si>
  <si>
    <t xml:space="preserve">Defect signal intelligent recognition of weld radiographs based on YOLO V5-IMPROVEMENT</t>
  </si>
  <si>
    <t xml:space="preserve">JOURNAL OF MANUFACTURING PROCESSES</t>
  </si>
  <si>
    <t xml:space="preserve">Internal pipeline weld defects cause pipeline cracking accidents, whereas X-ray detection can detect these de-fects. The deep learning-based intelligent defect identification model of weld radiographs extracted weld defects automatically through a convolutional neural network, thereby eliminating the subjective interference of human factors and improving the quality and speed of film evaluation. By proposing the YOLO V5-IMPROVEMENT model and adding the CA attention mechanism, SIOU loss function, and FReLU activation function, this paper improved the ability to detect small targets, capture low-sensitivity spatial information, and perform global optimization. A total of 7500 radiographs containing weld defects of a Chinese oil and gas long-distance pipeline were selected for training, verifying, and testing the model developed in the paper. Precision and recall of the YOLO V5-improvement presented in this paper reached 92.2 % and 92.3 %, which were 10.7 % and 12.5 % higher than YOLO V4, and 9 % and 11.2 % higher than the unimproved YOLO V5 model, respectively. It is confirmed that YOLO V5-IMPROVEMENT has high accuracy and high robustness and that applying this model to the intelligent defect identification of weld ray images can significantly improve detection efficiency and reduce the misjudgment rate.</t>
  </si>
  <si>
    <t xml:space="preserve">[Xu, Lushuai; Dong, Shaohua; Ren, Qingying] China Univ Petr, Coll Artificial Intelligence, Beijing 102249, Peoples R China; [Dong, Shaohua; Wei, Haotian; Huang, Jiawei; Liu, Jiayue] China Univ Petr, Coll Safety &amp; Ocean Engn, Beijing 102249, Peoples R China; [Xu, Lushuai; Dong, Shaohua; Wei, Haotian; Ren, Qingying; Huang, Jiawei; Liu, Jiayue] China Univ Petr, Pipeline Res Ctr, Beijing 102249, Peoples R China; [Xu, Lushuai; Dong, Shaohua; Wei, Haotian; Ren, Qingying; Huang, Jiawei; Liu, Jiayue] Minist Emergency Management, Key Lab Oil &amp; Gas Safety &amp; Emergency Technol, Beijing 102249, Peoples R China</t>
  </si>
  <si>
    <r>
      <rPr>
        <sz val="11"/>
        <color rgb="FF000000"/>
        <rFont val="宋体"/>
        <family val="0"/>
        <charset val="134"/>
      </rPr>
      <t xml:space="preserve">Dong, S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Safety &amp; Ocean Engn, Beijing 102249, Peoples R China.</t>
    </r>
  </si>
  <si>
    <t xml:space="preserve">Strategic Cooperation Technology Project of CNPC; Strategic Cooperation Technology Project of CUPB [ZLZX2020-05]</t>
  </si>
  <si>
    <t xml:space="preserve">WOS:001013184700001</t>
  </si>
  <si>
    <t xml:space="preserve">作者：刘希良，通讯作者：陈浩</t>
  </si>
  <si>
    <t xml:space="preserve">Liu, Xiliang; Chen, Hao; Li, Yang; Zhu, Yangwen; Liao, Haiying; Zhao, Qingmin; Zhou, Xianmin; Zeng, Hongbo</t>
  </si>
  <si>
    <t xml:space="preserve">Oil production characteristics and CO2 storage mechanisms of CO2 flooding in ultra-low permeability sandstone oil reservoirs</t>
  </si>
  <si>
    <t xml:space="preserve">Using the ultra-low permeability reservoirs in the L block of the Jiangsu oilfield as an example, a series of experiments, including slim tube displacement experiments of CO2-oil system, injection capacity experiments, and high-temperature, high-pressure online nuclear magnetic resonance (NMR) displacement experiments, are conducted to reveal the oil/gas mass transfer pattern and oil production mechanisms during CO2 flooding in ultra-low permeability reservoirs. The impacts of CO2 storage pore range and miscibility on oil production and CO2 storage characteristics during CO2 flooding are clarified. The CO2 flooding process is divided into three stages: oil displacement stage by CO2, CO2 breakthrough stage, CO2 extraction stage. Crude oil expansion and viscosity reduction are the main mechanisms for improving recovery in the CO2 displacement stage. After CO2 breakthrough, the extraction of light components from the crude oil further enhances oil recovery. During CO2 flooding, the contribution of crude oil in large pores to the enhanced recovery exceeds 46%, while crude oil in medium pores serves as a reserve for incremental recovery. After CO2 breakthrough, a small portion of the crude oil is extracted and carried into nano-scale pores by CO2, becoming residual oil that is hard to recover. As the miscibility increases, the CO2 front moves more stably and sweeps a larger area, leading to increased CO2 storage range and volume. The CO2 full-storage stage contributes the most to the overall CO2 storage volume. In the CO2 escape stage, the storage mechanism involves partial in-situ storage of crude oil within the initial pore range and the CO2 carrying crude oil into smaller pores to increase the volume of stored CO2. In the CO2 leakage stage, as crude oil is produced, a significant amount of CO2 leaks out, causing a sharp decline in the storage efficiency.</t>
  </si>
  <si>
    <t xml:space="preserve">[Liu, Xiliang; Chen, Hao] China Univ Petr, Hainan Inst, Beijing 102249, Peoples R China; [Liu, Xiliang; Chen, Hao] China Univ Petr, State Key Lab Petr Resources &amp; Engn, Beijing 102249, Peoples R China; [Liu, Xiliang; Zeng, Hongbo] Univ Alberta, Donadeo Innovat Ctr Engn, Edmonton, AB T6G1H9, Canada; [Li, Yang] China Petr &amp; Chem Corp, Beijing 100728, Peoples R China; [Zhu, Yangwen; Liao, Haiying; Zhao, Qingmin] Sinopec Petr Explorat &amp; Prod Res Inst, Beijing 102206, Peoples R China; [Zhou, Xianmin] Acrocean Sci &amp; Tech Dev LLC, Houston, TX 77433 USA</t>
  </si>
  <si>
    <t xml:space="preserve">China University of Petroleum; China University of Petroleum; University of Alberta; Sinopec; Sinopec</t>
  </si>
  <si>
    <t xml:space="preserve">National Natural Science Foundation of China [52274053]; Natural Science Foundation of Beijing [3232028]</t>
  </si>
  <si>
    <t xml:space="preserve">WOS:001431541800001</t>
  </si>
  <si>
    <r>
      <rPr>
        <sz val="11"/>
        <color rgb="FF000000"/>
        <rFont val="Noto Sans"/>
        <family val="2"/>
      </rPr>
      <t xml:space="preserve">地球物理学院（共</t>
    </r>
    <r>
      <rPr>
        <sz val="11"/>
        <color rgb="FF000000"/>
        <rFont val="宋体"/>
        <family val="0"/>
        <charset val="134"/>
      </rPr>
      <t xml:space="preserve">4</t>
    </r>
    <r>
      <rPr>
        <sz val="11"/>
        <color rgb="FF000000"/>
        <rFont val="Noto Sans"/>
        <family val="2"/>
      </rPr>
      <t xml:space="preserve">篇）</t>
    </r>
  </si>
  <si>
    <t xml:space="preserve">一作及通讯作者：黄炜霖</t>
  </si>
  <si>
    <t xml:space="preserve">Huang, Weilin; Wang, Runqiu; Chen, Yangkang; Li, Huijian; Gan, Shuwei</t>
  </si>
  <si>
    <t xml:space="preserve">Damped multichannel singular spectrum analysis for 3D random noise attenuation</t>
  </si>
  <si>
    <t xml:space="preserve">GEOPHYSICS</t>
  </si>
  <si>
    <t xml:space="preserve">Multichannel singular spectrum analysis (MSSA) is an effective algorithm for random noise attenuation in seismic data, which decomposes the vector space of the Hankel matrix of the noisy signal into a signal subspace and a noise subspace by truncated singular value decomposition (TSVD). However, this signal subspace actually still contains residual noise. We have derived a new formula of low-rank reduction, which is more powerful in distinguishing between signal and noise compared with the traditional TSVD. By introducing a damping factor into traditional MSSA to dampen the singular values, we have developed a new algorithm for random noise attenuation. We have named our modified MSSA as damped MSSA. The denoising performance is controlled by the damping factor, and our approach reverts to the traditional MSSA approach when the damping factor is sufficiently large. Application of the damped MSSA algorithm on synthetic and field seismic data demonstrates superior performance compared with the conventional MSSA algorithm.</t>
  </si>
  <si>
    <t xml:space="preserve">[Huang, Weilin; Wang, Runqiu; Li, Huijian; Gan, Shuwei] China Univ Petr, State Key Lab Petr Resources &amp; Prospecting, Beijing, Peoples R China; [Chen, Yangkang] Univ Texas Austin, Bur Econ Geol, John A &amp; Katherine G Jackson Sch Geosci, Austin, TX USA</t>
  </si>
  <si>
    <t xml:space="preserve">Huang, WL (reprint author), China Univ Petr, State Key Lab Petr Resources &amp; Prospecting, Beijing, Peoples R China.</t>
  </si>
  <si>
    <t xml:space="preserve">National Council for Scientific and Technological Development (CNPq-Brazil)National Council for Scientific and Technological Development (CNPq); National Institute of Science and Technology of Petroleum Geophysics (INCT-GP-Brazil); Center for Computational Engineering and Sciences (Fapesp/Cepid, Brazil) [2013/08293-7]; Wave Inversion Technology (WIT) Consortium</t>
  </si>
  <si>
    <t xml:space="preserve">WOS:000386341700063</t>
  </si>
  <si>
    <t xml:space="preserve">一作：袁三一，通讯作者：王尚旭</t>
  </si>
  <si>
    <t xml:space="preserve">Yuan, Sanyi; Liu, Jiwei; Wang, Shangxu; Wang, Tieyi; Shi, Peidong</t>
  </si>
  <si>
    <t xml:space="preserve">Seismic Waveform Classification and First-Break Picking Using Convolution Neural Networks</t>
  </si>
  <si>
    <t xml:space="preserve">Regardless of successful applications of the convolutional neural networks (CNNs) in different fields, its application to seismic waveform classification and first-break (FB) picking has not been explored yet. This letter investigates the application of CNNs for classifying time-space waveforms from seismic shot gathers and picking FBs of both direct wave and refracted wave. We use representative subimage samples with two types of labeled waveform classification to supervise CNNs training. The goal is to obtain the optimal weights and biases in CNNs, which are solved by minimizing the error between predicted and target label classification. The trained CNNs can be utilized to automatically extract a set of time-space attributes or features from any subimage in shot gathers. These attributes are subsequently inputted to the trained fully connected layer of CNNs to output two values between 0 and 1. Based on the two-element outputs, a discriminant score function is defined to provide a single indication for classifying input waveforms. The FB is then located from the calculated score maps by sequentially using a threshold, the first local minimum rule of every trace and a median filter. Finally, we adopt synthetic and real shot data examples to demonstrate the effectiveness of CNNs-based waveform classification and FB picking. The results illustrate that CNN is an efficient automatic data-driven classifier and picker.</t>
  </si>
  <si>
    <t xml:space="preserve">[Yuan, Sanyi; Liu, Jiwei; Wang, Shangxu; Wang, Tieyi] China Univ Petr, State Key Lab Petr Resources &amp; Prospecting, Beijing 102249, Peoples R China; [Shi, Peidong] Univ Leeds, Sch Earth &amp; Environm, Leeds LS2 9JT, W Yorkshire, England</t>
  </si>
  <si>
    <t xml:space="preserve">Wang, SX (reprint author), China Univ Petr, State Key Lab Petr Resources &amp; Prospecting, Beijing 102249, Peoples R China.</t>
  </si>
  <si>
    <t xml:space="preserve">National Natural Science Foundation of ChinaNational Natural Science Foundation of China [41674127]; Science Foundation of China University of Petroleum, Beijing [2462015BJB04]</t>
  </si>
  <si>
    <t xml:space="preserve">WOS:000423615300023</t>
  </si>
  <si>
    <t xml:space="preserve">一作：陶开，通讯作者：陶开</t>
  </si>
  <si>
    <t xml:space="preserve">Tao, Kai; Grand, Stephen P.; Niu, Fenglin</t>
  </si>
  <si>
    <t xml:space="preserve">Seismic Structure of the Upper Mantle Beneath Eastern Asia From Full Waveform Seismic Tomography</t>
  </si>
  <si>
    <t xml:space="preserve">GEOCHEMISTRY GEOPHYSICS GEOSYSTEMS</t>
  </si>
  <si>
    <t xml:space="preserve">To better understand the subsurface behavior of subducting slabs and their relation to the tectonic evolution of the overriding plate, we conduct a full waveform inversion on a large data set to determine a high-resolution seismic model, FWEA18 (Full Waveform inversion of East Asia in 2018), of the upper mantle beneath eastern Asia. FWEA18 reveals sharper, more intense high-velocity slabs in the upper mantle under the southern Kuril, Japan, and Ryukyu arcs, than previous studies have found. The subducting Pacific plate is imaged as a roughly 100 km thick high-velocity slab to near 550 km depth indicating relatively little deformation. Stagnation near 600 km depth is observed over horizontal distances of 600 km or less. The Pacific plate we image accounts for roughly 25 Myr of subduction with older slab likely located in the lower mantle. The Philippine plate, subducting beneath the Ryukyu Islands, has a clear termination at about 450 km depth. This may indicate a tearing event in the past or that less Philippine Sea plate has subducted than previously thought. We found a double-layer high-velocity anomaly above and below 660 km under the Yellow Sea and eastern coast of North China. This may correspond to parts of the Philippine Sea plate that detached in the past and Pacific plate that have intersected at depth or a complicated behavior of the Pacific plate at that depth. Slow cylindrical anomalies cross the entire upper mantle are imaged beneath major Holocene volcanoes, which are likely upwellings associated with the edges of deep slabs that are entering the lower mantle.</t>
  </si>
  <si>
    <t xml:space="preserve">[Tao, Kai; Niu, Fenglin] China Univ Petr, State Key Lab Petr Resource &amp; Prospecting, Beijing, Peoples R China; [Tao, Kai; Niu, Fenglin] China Univ Petr, Unconvent Nat Gas Inst, Beijing, Peoples R China; [Tao, Kai; Grand, Stephen P.] Univ Texas Austin, Dept Geol Sci, Austin, TX 78712 USA; [Niu, Fenglin] Rice Univ, Dept Earth Environm &amp; Planetary Sci, Houston, TX USA</t>
  </si>
  <si>
    <r>
      <rPr>
        <sz val="11"/>
        <color rgb="FF000000"/>
        <rFont val="宋体"/>
        <family val="0"/>
        <charset val="134"/>
      </rPr>
      <t xml:space="preserve">Tao, 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 &amp; Prospecting, Beijing, Peoples R China.;Tao, 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Unconvent Nat Gas Inst, Beijing, Peoples R China.;Tao, 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Texas Austin, Dept Geol Sci, Austin, TX 78712 USA.</t>
    </r>
  </si>
  <si>
    <t xml:space="preserve">NSFC [41630209, 41604044]; NSF [EAR-1547494, EAR-1547228, CMMI-1028889]; National Key R&amp;D Program of China [2017YFC1500303]</t>
  </si>
  <si>
    <t xml:space="preserve">WOS:000452122500026</t>
  </si>
  <si>
    <r>
      <rPr>
        <sz val="11"/>
        <color rgb="FF000000"/>
        <rFont val="Noto Sans"/>
        <family val="2"/>
      </rPr>
      <t xml:space="preserve">一作：</t>
    </r>
    <r>
      <rPr>
        <sz val="11"/>
        <color rgb="FF000000"/>
        <rFont val="宋体"/>
        <family val="0"/>
        <charset val="134"/>
      </rPr>
      <t xml:space="preserve">	</t>
    </r>
    <r>
      <rPr>
        <sz val="11"/>
        <color rgb="FF000000"/>
        <rFont val="Noto Sans"/>
        <family val="2"/>
      </rPr>
      <t xml:space="preserve">李明轩（学生），通讯作者：袁三一</t>
    </r>
  </si>
  <si>
    <t xml:space="preserve">Li, Mingxuan; Cao, Hong; Yang, Zhifang; Yu, Yue; Ge, Qiang; Yuan, Sanyi</t>
  </si>
  <si>
    <t xml:space="preserve">Intelligent prestack multitrace seismic inversion constrained by probabilistic geologic information</t>
  </si>
  <si>
    <t xml:space="preserve">Seismic inversion uses observed data, such as well-logging and seismic data, to infer rock parameters. However, it still suffers from nonunique solutions. The nonuniqueness increases when extrapolating away from the well location. To mitigate this effect, we incorporate geologic information into a deep-learning (DL) framework in the form of generated probabilistic labels. We transform geologic information into reservoir heterogeneity (RH) weights and geologic pattern constraint (GPC) weights to generate probabilistic labels. The RH weights are used to capture the variability in accuracy during the spatial extrapolation of well data. The RH weights are used to balance the constraint weights between well and seismic data in the DL model. The GPC weights are used to characterize the changes in geologic patterns from well locations to nonwell locations. Based on var- iations in local prestack seismic waveforms, the DL model learns extrapolation patterns of well data with similar geologic patterns. By combining the rock parameters derived from well logs with these two types of weights, we can generate a series of probability labels. Two types of geologic information and well- logging data are deeply integrated into a supervised 2D residual block UNet framework. In this way, we develop a novel DL- based prestack multitrace seismic inversion method. We validate our method on a 3D synthetic model and a 3D field data set. The results indicate that our method exhibits great potential for char- acterizing the spatial variation in subsurface rocks and outper- forms traditional DL methods.</t>
  </si>
  <si>
    <t xml:space="preserve">[Li, Mingxuan; Yu, Yue; Yuan, Sanyi] China Univ Petr, State Key Lab Petr Resources &amp; Engn, Beijing, Peoples R China; [Cao, Hong] China Natl Petr Corp CNPC, Bur Geophys Prospecting BGP, Zhuozhou, Peoples R China; [Yang, Zhifang; Ge, Qiang] China Natl Petr Corp CNPC, Res Inst Petr Explorat &amp; Dev RIPED, Beijing, Peoples R China</t>
  </si>
  <si>
    <t xml:space="preserve">China University of Petroleum; China National Petroleum Corporation; China National Petroleum Corporation</t>
  </si>
  <si>
    <t xml:space="preserve">National Natural Science Foundation of China [41974140]; R&amp;D Department of China National Petroleum Corporation [2022DQ0604-01]; Strategic Cooperation Technology Projects of China National Petroleum Corporation (CNPC) , China University of Petroleum-Beijing (CUPB) [ZLZX2020-03]; CNPC Science and Technology Major Project [2023ZZ05-05]</t>
  </si>
  <si>
    <t xml:space="preserve">WOS:001454010800001</t>
  </si>
  <si>
    <r>
      <rPr>
        <sz val="11"/>
        <color rgb="FF000000"/>
        <rFont val="Noto Sans"/>
        <family val="2"/>
      </rPr>
      <t xml:space="preserve">碳中和未来技术学院（共</t>
    </r>
    <r>
      <rPr>
        <sz val="11"/>
        <color rgb="FF000000"/>
        <rFont val="宋体"/>
        <family val="0"/>
        <charset val="134"/>
      </rPr>
      <t xml:space="preserve">2</t>
    </r>
    <r>
      <rPr>
        <sz val="11"/>
        <color rgb="FF000000"/>
        <rFont val="Noto Sans"/>
        <family val="2"/>
      </rPr>
      <t xml:space="preserve">篇）</t>
    </r>
  </si>
  <si>
    <t xml:space="preserve">通讯作者：王春雅</t>
  </si>
  <si>
    <t xml:space="preserve">Zhang, Zongman; Yang, Jiawei; Wang, Haoyang; Wang, Chunya; Gu, Yuheng; Xu, Yumiao; Lee, Sunghoon; Yokota, Tomoyuki; Haick, Hossam; Someya, Takao; Wang, Yan</t>
  </si>
  <si>
    <t xml:space="preserve">A 10-micrometer-thick nanomesh-reinforced gas-permeable hydrogel skin sensor for long-term electrophysiological monitoring</t>
  </si>
  <si>
    <t xml:space="preserve">SCIENCE ADVANCES</t>
  </si>
  <si>
    <t xml:space="preserve">Hydrogel-enabled skin bioelectronics that can continuously monitor health for extended periods is crucial for early disease detection and treatment. However, it is challenging to engineer ultrathin gas-permeable hydrogel sensors that can self-adhere to the human skin for long-term daily use (&gt;1 week). Here, we present a similar to 10-micrometer-thick polyurethane nanomesh-reinforced gas-permeable hydrogel sensor that can self-adhere to the human skin for continuous and high-quality electrophysiological monitoring for 8 days under daily life conditions. This research involves two key steps: (i) material design by gelatin-based thermal-dependent phase change hydrogels and (ii) robust thinness geometry achieved through nanomesh reinforcement. The resulting ultrathin hydrogels exhibit a thickness of similar to 10 micrometers with superior mechanical robustness, high skin adhesion, gas permeability, and anti-drying performance. To highlight the potential applications in early disease detection and treatment that leverage the collective features, we demonstrate the use of ultrathin gas-permeable hydrogels for long-term, continuous high-precision electrophysiological monitoring under daily life conditions up to 8 days.</t>
  </si>
  <si>
    <t xml:space="preserve">[Zhang, Zongman; Yang, Jiawei; Gu, Yuheng; Xu, Yumiao; Wang, Yan] Guangdong Technion Israel Inst Technol, Dept Chem Engn, 241 Daxue Rd, Shantou 515063, Guangdong, Peoples R China; [Zhang, Zongman; Yang, Jiawei; Gu, Yuheng; Xu, Yumiao; Haick, Hossam; Wang, Yan] Technion Israel Inst Technol, Wolfson Dept Chem Engn, IL-3200003 Haifa, Israel; [Wang, Haoyang; Lee, Sunghoon; Yokota, Tomoyuki; Someya, Takao] Univ Tokyo, Dept Elect Engn &amp; Informat Syst, 7-3-1 Hongo,Bunkyo Ku, Tokyo 1128656, Japan; [Wang, Chunya] China Univ Petr, Coll Carbon Neutral Future Technol, State Key Lab Heavy Oil Proc, Beijing 102249, Peoples R China; [Wang, Yan] Guangdong Technion Israel Inst Technol, Guangdong Prov Key Lab Mat &amp; Technol Energy Conver, 241 Daxue Rd, Shantou 515063, Guangdong, Peoples R China; [Wang, Yan] Guangdong Technion Israel Inst Technol, Guangdong Prov Key Lab Sci &amp; Engn Hlth &amp; Med, Shantou 515063, Guangdong, Peoples R China</t>
  </si>
  <si>
    <r>
      <rPr>
        <sz val="11"/>
        <color rgb="FF000000"/>
        <rFont val="宋体"/>
        <family val="0"/>
        <charset val="134"/>
      </rPr>
      <t xml:space="preserve">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Guangdong Technion Israel Inst Technol, Dept Chem Engn, 241 Daxue Rd, Shantou 515063, Guangdong, Peoples R China.;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echnion Israel Inst Technol, Wolfson Dept Chem Engn, IL-3200003 Haifa, Israel.;Someya, 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Tokyo, Dept Elect Engn &amp; Informat Syst, 7-3-1 Hongo,Bunkyo Ku, Tokyo 1128656, Japan.;Wang, C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Carbon Neutral Future Technol, State Key Lab Heavy Oil Proc, Beijing 102249, Peoples R China.;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Guangdong Technion Israel Inst Technol, Guangdong Prov Key Lab Mat &amp; Technol Energy Conver, 241 Daxue Rd, Shantou 515063, Guangdong, Peoples R China.;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Guangdong Technion Israel Inst Technol, Guangdong Prov Key Lab Sci &amp; Engn Hlth &amp; Med, Shantou 515063, Guangdong, Peoples R China.</t>
    </r>
  </si>
  <si>
    <t xml:space="preserve">Guangdong Major Project of Basic and Applied Basic Research (Future Functional Materials Under extreme conditions) [2021B0301030005]; Natural Science Foundation of china [52303371]; Li Ka Shing Foundation cross-disciplinary Research Program [2022lKSFG12A]; Young talent innovation Project of Guangdong education department [2022KQncX112]; The 2023 Guangdong Science and technology department [StKJ2023075]; The 2023 Provincial Science and technology innovation Strategy Special Project (major special project + task list) Program [StKJ2023075]; The 2022 Key discipline (KD) Fund, Japan Society for the Promotion of Science (JSPS) KAKENHI [22K21343]; Beijing nova Program [20220484096]; Science Foundation of china University of Petroleum-Beijing [2462023QnXZ005]; Guangdong technion</t>
  </si>
  <si>
    <t xml:space="preserve">WOS:001139921200016</t>
  </si>
  <si>
    <r>
      <rPr>
        <sz val="11"/>
        <color rgb="FF000000"/>
        <rFont val="Noto Sans"/>
        <family val="2"/>
      </rPr>
      <t xml:space="preserve">一作：孙冬 </t>
    </r>
    <r>
      <rPr>
        <sz val="11"/>
        <color rgb="FF000000"/>
        <rFont val="宋体"/>
        <family val="0"/>
        <charset val="134"/>
      </rPr>
      <t xml:space="preserve">(</t>
    </r>
    <r>
      <rPr>
        <sz val="11"/>
        <color rgb="FF000000"/>
        <rFont val="Noto Sans"/>
        <family val="2"/>
      </rPr>
      <t xml:space="preserve">学生），通讯作者：肖志华、马新龙</t>
    </r>
  </si>
  <si>
    <t xml:space="preserve">Sun, Dong; Zhao, Lu; Sun, Peiliang; Zhao, Kai; Sun, Yankun; Zhang, Qi; Li, Zechen; Ma, Zhuang; Zheng, Fangzhi; Yang, Yin; Lu, Changbo; Peng, Chong; Xu, Chunming; Xiao, Zhihua; Ma, Xinlong</t>
  </si>
  <si>
    <t xml:space="preserve">Rationally Regulating Closed Pore Structures by Pitch Coating to Boost Sodium Storage Performance of Hard Carbon in Low-voltage Platforms</t>
  </si>
  <si>
    <t xml:space="preserve">Hard carbon (HC) materials with rich closed pore structures and nano-scaled soft carbon coating layer have emerged as promising anode in sodium-ion batteries (SIBs). However, it still remains a tremendous challenge to precisely regulate closed pore structures and soft carbon coating thicknesses for achieving excellent electrochemical performance in SIBs at low-voltage platforms. Herein, PCHC-10 with abundant and suitable-sized closed pore size (0.45 nm) and nano-scaled soft carbon coating layer has been accurately designed by chemical crosslink reaction between the pre-oxidized phenolic resin and a small addition of pitch to form ester-based bond. As anode, PCHC-10 delivered large reversible capacity of 359.8 mAh g-1 within 0.001-2.5 V, and high capacity of 242.8 mAh g-1 in low voltage platforms (&lt;= 0.15 V). Besides, PCHC-10 anode exhibits 91.4% capacity retention for 100 cycles, and Na3V2(PO4)3//PCHC-10 full cell has superior rate performance and high energy density of 231.2 Wh kg-1. Furthermore, the detailed electrochemical storage behaviors and theoretical calculations revealed that the HC owning closed pore-size of 0.45 nm has the strongest Na+ storage abilities in low-voltage platforms. This work presents a novel insight for constructing HC with suitable-sized closed pore structures and soft coating layer to boost Na+ storage capability in low-voltage platforms. Hard carbon with abundant ester-based bond, suitable-sized closed pore size (0.45 nm), and nano-scaled soft carbon coating layer is precisely prepared by chemical crosslink reaction between pre-oxidized phenolic resin and small addition of pitch. As sodium-ion battery anode, it delivered large capacity of 242.8 mAh g-1 at low-voltage plateau region below 0.15 V, significantly higher than that of pure hard carbon. image</t>
  </si>
  <si>
    <t xml:space="preserve">[Sun, Dong; Zhao, Lu; Zhao, Kai; Sun, Yankun; Zhang, Qi; Li, Zechen; Ma, Zhuang; Zheng, Fangzhi; Yang, Yin; Lu, Changbo; Xu, Chunming; Xiao, Zhihua; Ma, Xinlong] China Univ Petr, State Key Lab Heavy Oil, Beijing 102249, Peoples R China; [Sun, Peiliang; Peng, Chong] Dalian Univ Technol, Sch Chem Engn, State Key Lab Fine Chem, Dalian 116024, Liaoning, Peoples R China; [Xu, Chunming; Xiao, Zhihua] China Univ Petr, Coll Carbon Neutral Future Technol, Beijing 102249, Peoples R China</t>
  </si>
  <si>
    <r>
      <rPr>
        <sz val="11"/>
        <color rgb="FF000000"/>
        <rFont val="宋体"/>
        <family val="0"/>
        <charset val="134"/>
      </rPr>
      <t xml:space="preserve">Xiao, ZH; Ma, X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Beijing 102249, Peoples R China.;Peng, 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Dalian Univ Technol, Sch Chem Engn, State Key Lab Fine Chem, Dalian 116024, Liaoning, Peoples R China.;Xiao,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Carbon Neutral Future Technol, Beijing 102249, Peoples R China.</t>
    </r>
  </si>
  <si>
    <t xml:space="preserve">Science Foundation of China University of Petroleum, Beijing; National Natural Science Foundation of China [22122807]; Fundamental Research Funds for the Central Universities [DUT23RC(3)044]; State Key Laboratory of Heavy Oil Processing, China University of Petroleum [WX20230149]; [ZX20230047]</t>
  </si>
  <si>
    <t xml:space="preserve">WOS:001227219800001</t>
  </si>
  <si>
    <r>
      <rPr>
        <sz val="11"/>
        <color rgb="FF000000"/>
        <rFont val="Noto Sans"/>
        <family val="2"/>
      </rPr>
      <t xml:space="preserve">克拉玛依校区</t>
    </r>
    <r>
      <rPr>
        <sz val="11"/>
        <color rgb="FF000000"/>
        <rFont val="宋体"/>
        <family val="0"/>
        <charset val="134"/>
      </rPr>
      <t xml:space="preserve">/</t>
    </r>
    <r>
      <rPr>
        <sz val="11"/>
        <color rgb="FF000000"/>
        <rFont val="Noto Sans"/>
        <family val="2"/>
      </rPr>
      <t xml:space="preserve">石油学院（共</t>
    </r>
    <r>
      <rPr>
        <sz val="11"/>
        <color rgb="FF000000"/>
        <rFont val="宋体"/>
        <family val="0"/>
        <charset val="134"/>
      </rPr>
      <t xml:space="preserve">1</t>
    </r>
    <r>
      <rPr>
        <sz val="11"/>
        <color rgb="FF000000"/>
        <rFont val="Noto Sans"/>
        <family val="2"/>
      </rPr>
      <t xml:space="preserve">篇）</t>
    </r>
  </si>
  <si>
    <t xml:space="preserve">一作：朱道义，通讯作者：朱道义、白宝君</t>
  </si>
  <si>
    <t xml:space="preserve">Zhu, Daoyi; Bai, Baojun; Hou, Jirui</t>
  </si>
  <si>
    <t xml:space="preserve">Polymer Gel Systems for Water Management in High-Temperature Petroleum Reservoirs: A Chemical Review</t>
  </si>
  <si>
    <t xml:space="preserve">Polymer gel systems as water management materials have been widely used in recent years for enhanced oil recovery applications. However, most polymer gel systems are limited in their ability to withstand the harsh environments of high temperature and high salinity. Those polymer gel systems that can handle high-temperature excessive water treatments are reviewed in this paper and categorized into three major types: in situ cross-linked polymer gels, preformed gels, and foamed gels. Future directions for the development of polymer gel systems for high-temperature conditions are recommended. For excessive water management with temperatures from 80 to 120 degrees C, current polymer systems are substantially adequate. Polymer gel systems composed of partially hydrolyzed polyacrylamide (HPAM)/chromium can be combined with nanoparticle technology to elongate their gelation time and reduce the adsorption of chromium ions in the formation. Phenolic resin cross-linker systems have reasonable gelation times and gel strengths; however, more environmentally friendly cross-linkers should be developed to meet the increasingly stringent environmental requirements. For particle gels, the addition of functional monomer(s) can improve the antitemperature performance. When the applied temperatures reach 120 degrees C, inorganic cross-linker systems are no longer applicable, and the gelation time of organic cross-linking polymer gel systems and gel thermal stability will decrease significantly due to fast cross-linking reactions. During this period, retarders can be used to elongate the gelation time, and gel strength enhancers (e.g., cement, silica) can also be applied to improve the gel strength at such extremely high temperatures. Most importantly, novel polymers (e.g., ter- or tetrapolymers), functional monomers, and environmentally friendly cross-linkers need to be discovered and developed for polymer gel applications. Second cross-linking systems can be applied to further enhance the strength of the particle gels in harsh conditions. On the basis of these developments, foamed gels can be well implemented in fractures and wormholes to save the amount of injected gels.</t>
  </si>
  <si>
    <t xml:space="preserve">[Zhu, Daoyi; Bai, Baojun; Hou, Jirui] China Univ Petr, Enhanced Oil Recovery Inst, CNPC Tertiary Oil Recovery Key Lab, Beijing 102249, Peoples R China; [Bai, Baojun] China Univ Petr Beijing Karamay, Karamay 834000, Xinjiang, Peoples R China; [Zhu, Daoyi; Bai, Baojun] Missouri Univ Sci &amp; Technol, Dept Geosci &amp; Geol &amp; Petr Engn, Rolla, MO 65401 USA</t>
  </si>
  <si>
    <r>
      <rPr>
        <sz val="11"/>
        <color rgb="FF000000"/>
        <rFont val="宋体"/>
        <family val="0"/>
        <charset val="134"/>
      </rPr>
      <t xml:space="preserve">Zhu, DY; Bai, BJ; Hou, JR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nhanced Oil Recovery Inst, CNPC Tertiary Oil Recovery Key Lab, Beijing 102249, Peoples R China.; Bai, B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aramay, Karamay 834000, Xinjiang, Peoples R China.; Zhu, DY; Bai, B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Missouri Univ Sci &amp; Technol, Dept Geosci &amp; Geol &amp; Petr Engn, Rolla, MO 65401 USA.</t>
    </r>
  </si>
  <si>
    <t xml:space="preserve">National Science and Technology Major Project [2016ZX05014-004-004, 2017ZX05009-004]; Science Foundation of China University of Petroleum-Beijing At Karamay [RCYJ2017A-01-001]; China Scholarship Council [201606440051]</t>
  </si>
  <si>
    <t xml:space="preserve">WOS:000418783800003</t>
  </si>
  <si>
    <r>
      <rPr>
        <sz val="11"/>
        <color rgb="FF000000"/>
        <rFont val="Noto Sans"/>
        <family val="2"/>
      </rPr>
      <t xml:space="preserve">新能源与材料学院（共</t>
    </r>
    <r>
      <rPr>
        <sz val="11"/>
        <color rgb="FF000000"/>
        <rFont val="宋体"/>
        <family val="0"/>
        <charset val="134"/>
      </rPr>
      <t xml:space="preserve">1</t>
    </r>
    <r>
      <rPr>
        <sz val="11"/>
        <color rgb="FF000000"/>
        <rFont val="Noto Sans"/>
        <family val="2"/>
      </rPr>
      <t xml:space="preserve">篇）</t>
    </r>
  </si>
  <si>
    <r>
      <rPr>
        <sz val="11"/>
        <color rgb="FF000000"/>
        <rFont val="Noto Sans"/>
        <family val="2"/>
      </rPr>
      <t xml:space="preserve">克拉玛依校区</t>
    </r>
    <r>
      <rPr>
        <sz val="11"/>
        <color rgb="FF000000"/>
        <rFont val="宋体"/>
        <family val="0"/>
        <charset val="134"/>
      </rPr>
      <t xml:space="preserve">/</t>
    </r>
    <r>
      <rPr>
        <sz val="11"/>
        <color rgb="FF000000"/>
        <rFont val="Noto Sans"/>
        <family val="2"/>
      </rPr>
      <t xml:space="preserve">工学院（共</t>
    </r>
    <r>
      <rPr>
        <sz val="11"/>
        <color rgb="FF000000"/>
        <rFont val="宋体"/>
        <family val="0"/>
        <charset val="134"/>
      </rPr>
      <t xml:space="preserve">4</t>
    </r>
    <r>
      <rPr>
        <sz val="11"/>
        <color rgb="FF000000"/>
        <rFont val="Noto Sans"/>
        <family val="2"/>
      </rPr>
      <t xml:space="preserve">篇）</t>
    </r>
  </si>
  <si>
    <r>
      <rPr>
        <sz val="11"/>
        <color rgb="FF000000"/>
        <rFont val="Noto Sans"/>
        <family val="2"/>
      </rPr>
      <t xml:space="preserve">碳中和未来技术学院（共</t>
    </r>
    <r>
      <rPr>
        <sz val="11"/>
        <color rgb="FF000000"/>
        <rFont val="宋体"/>
        <family val="0"/>
        <charset val="134"/>
      </rPr>
      <t xml:space="preserve">1</t>
    </r>
    <r>
      <rPr>
        <sz val="11"/>
        <color rgb="FF000000"/>
        <rFont val="Noto Sans"/>
        <family val="2"/>
      </rPr>
      <t xml:space="preserve">篇）</t>
    </r>
  </si>
</sst>
</file>

<file path=xl/styles.xml><?xml version="1.0" encoding="utf-8"?>
<styleSheet xmlns="http://schemas.openxmlformats.org/spreadsheetml/2006/main">
  <numFmts count="1">
    <numFmt numFmtId="164" formatCode="General"/>
  </numFmts>
  <fonts count="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0" activeCellId="0" sqref="L30"/>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1" width="30.37"/>
    <col collapsed="false" customWidth="true" hidden="false" outlineLevel="0" max="19" min="3" style="1" width="17.12"/>
    <col collapsed="false" customWidth="false" hidden="false" outlineLevel="0" max="257" min="20" style="1" width="8.99"/>
  </cols>
  <sheetData>
    <row r="1" customFormat="false" ht="13.5" hidden="false" customHeight="false" outlineLevel="0" collapsed="false">
      <c r="A1" s="2" t="s">
        <v>0</v>
      </c>
      <c r="B1" s="2" t="s">
        <v>1</v>
      </c>
      <c r="C1" s="2" t="s">
        <v>2</v>
      </c>
      <c r="D1" s="2" t="s">
        <v>3</v>
      </c>
      <c r="E1" s="2" t="s">
        <v>4</v>
      </c>
      <c r="F1" s="2" t="s">
        <v>5</v>
      </c>
      <c r="G1" s="2" t="s">
        <v>6</v>
      </c>
      <c r="H1" s="2" t="s">
        <v>7</v>
      </c>
      <c r="I1" s="2" t="s">
        <v>8</v>
      </c>
      <c r="J1" s="2" t="s">
        <v>9</v>
      </c>
      <c r="K1" s="1" t="s">
        <v>10</v>
      </c>
    </row>
    <row r="2" customFormat="false" ht="13.5" hidden="false" customHeight="false" outlineLevel="0" collapsed="false">
      <c r="A2" s="1" t="n">
        <v>1</v>
      </c>
      <c r="B2" s="2" t="s">
        <v>11</v>
      </c>
      <c r="C2" s="2" t="s">
        <v>12</v>
      </c>
      <c r="D2" s="1" t="s">
        <v>13</v>
      </c>
      <c r="E2" s="1" t="s">
        <v>14</v>
      </c>
      <c r="F2" s="1" t="s">
        <v>15</v>
      </c>
      <c r="G2" s="1" t="s">
        <v>16</v>
      </c>
      <c r="H2" s="1" t="s">
        <v>17</v>
      </c>
      <c r="I2" s="1" t="s">
        <v>18</v>
      </c>
      <c r="J2" s="1" t="s">
        <v>19</v>
      </c>
      <c r="K2" s="1" t="s">
        <v>20</v>
      </c>
      <c r="M2" s="3"/>
    </row>
    <row r="3" customFormat="false" ht="13.5" hidden="false" customHeight="false" outlineLevel="0" collapsed="false">
      <c r="A3" s="1" t="n">
        <v>2</v>
      </c>
      <c r="B3" s="2"/>
      <c r="C3" s="2" t="s">
        <v>21</v>
      </c>
      <c r="D3" s="1" t="s">
        <v>22</v>
      </c>
      <c r="E3" s="1" t="s">
        <v>23</v>
      </c>
      <c r="F3" s="1" t="s">
        <v>24</v>
      </c>
      <c r="G3" s="1" t="s">
        <v>25</v>
      </c>
      <c r="H3" s="1" t="s">
        <v>26</v>
      </c>
      <c r="I3" s="1" t="s">
        <v>27</v>
      </c>
      <c r="J3" s="1" t="s">
        <v>28</v>
      </c>
      <c r="K3" s="1" t="s">
        <v>29</v>
      </c>
      <c r="M3" s="3"/>
    </row>
    <row r="4" customFormat="false" ht="13.5" hidden="false" customHeight="false" outlineLevel="0" collapsed="false">
      <c r="A4" s="1" t="n">
        <v>3</v>
      </c>
      <c r="B4" s="2"/>
      <c r="C4" s="2" t="s">
        <v>30</v>
      </c>
      <c r="D4" s="1" t="s">
        <v>31</v>
      </c>
      <c r="E4" s="1" t="s">
        <v>32</v>
      </c>
      <c r="F4" s="1" t="s">
        <v>33</v>
      </c>
      <c r="G4" s="1" t="s">
        <v>34</v>
      </c>
      <c r="H4" s="1" t="s">
        <v>35</v>
      </c>
      <c r="I4" s="1" t="s">
        <v>36</v>
      </c>
      <c r="J4" s="1" t="n">
        <v>0</v>
      </c>
      <c r="K4" s="1" t="s">
        <v>37</v>
      </c>
      <c r="M4" s="3"/>
    </row>
    <row r="5" customFormat="false" ht="13.5" hidden="false" customHeight="false" outlineLevel="0" collapsed="false">
      <c r="A5" s="1" t="n">
        <v>4</v>
      </c>
      <c r="B5" s="2"/>
      <c r="C5" s="2" t="s">
        <v>21</v>
      </c>
      <c r="D5" s="1" t="s">
        <v>38</v>
      </c>
      <c r="E5" s="1" t="s">
        <v>39</v>
      </c>
      <c r="F5" s="1" t="s">
        <v>40</v>
      </c>
      <c r="G5" s="1" t="s">
        <v>41</v>
      </c>
      <c r="H5" s="1" t="s">
        <v>42</v>
      </c>
      <c r="I5" s="1" t="s">
        <v>43</v>
      </c>
      <c r="J5" s="1" t="s">
        <v>44</v>
      </c>
      <c r="K5" s="1" t="s">
        <v>45</v>
      </c>
      <c r="M5" s="3"/>
    </row>
    <row r="6" customFormat="false" ht="13.5" hidden="false" customHeight="false" outlineLevel="0" collapsed="false">
      <c r="A6" s="1" t="n">
        <v>5</v>
      </c>
      <c r="B6" s="2"/>
      <c r="C6" s="2" t="s">
        <v>46</v>
      </c>
      <c r="D6" s="1" t="s">
        <v>47</v>
      </c>
      <c r="E6" s="1" t="s">
        <v>48</v>
      </c>
      <c r="F6" s="1" t="s">
        <v>49</v>
      </c>
      <c r="G6" s="1" t="s">
        <v>50</v>
      </c>
      <c r="H6" s="1" t="s">
        <v>51</v>
      </c>
      <c r="I6" s="1" t="s">
        <v>52</v>
      </c>
      <c r="J6" s="1" t="s">
        <v>53</v>
      </c>
      <c r="K6" s="1" t="s">
        <v>54</v>
      </c>
      <c r="M6" s="4"/>
    </row>
    <row r="7" customFormat="false" ht="13.5" hidden="false" customHeight="false" outlineLevel="0" collapsed="false">
      <c r="A7" s="1" t="n">
        <v>6</v>
      </c>
      <c r="B7" s="2"/>
      <c r="C7" s="2" t="s">
        <v>55</v>
      </c>
      <c r="D7" s="1" t="s">
        <v>56</v>
      </c>
      <c r="E7" s="1" t="s">
        <v>57</v>
      </c>
      <c r="F7" s="1" t="s">
        <v>58</v>
      </c>
      <c r="G7" s="1" t="s">
        <v>59</v>
      </c>
      <c r="H7" s="1" t="s">
        <v>60</v>
      </c>
      <c r="I7" s="1" t="s">
        <v>61</v>
      </c>
      <c r="J7" s="1" t="s">
        <v>62</v>
      </c>
      <c r="K7" s="1" t="s">
        <v>63</v>
      </c>
      <c r="M7" s="3"/>
    </row>
    <row r="8" customFormat="false" ht="13.5" hidden="false" customHeight="false" outlineLevel="0" collapsed="false">
      <c r="A8" s="1" t="n">
        <v>7</v>
      </c>
      <c r="B8" s="2"/>
      <c r="C8" s="2" t="s">
        <v>64</v>
      </c>
      <c r="D8" s="1" t="s">
        <v>65</v>
      </c>
      <c r="E8" s="1" t="s">
        <v>66</v>
      </c>
      <c r="F8" s="1" t="s">
        <v>67</v>
      </c>
      <c r="G8" s="1" t="s">
        <v>68</v>
      </c>
      <c r="H8" s="1" t="s">
        <v>69</v>
      </c>
      <c r="I8" s="1" t="s">
        <v>70</v>
      </c>
      <c r="J8" s="1" t="s">
        <v>71</v>
      </c>
      <c r="K8" s="1" t="s">
        <v>72</v>
      </c>
      <c r="M8" s="3"/>
    </row>
    <row r="9" customFormat="false" ht="13.5" hidden="false" customHeight="false" outlineLevel="0" collapsed="false">
      <c r="A9" s="1" t="n">
        <v>8</v>
      </c>
      <c r="B9" s="2"/>
      <c r="C9" s="2" t="s">
        <v>55</v>
      </c>
      <c r="D9" s="1" t="s">
        <v>73</v>
      </c>
      <c r="E9" s="1" t="s">
        <v>74</v>
      </c>
      <c r="F9" s="1" t="s">
        <v>75</v>
      </c>
      <c r="G9" s="1" t="s">
        <v>76</v>
      </c>
      <c r="H9" s="1" t="s">
        <v>77</v>
      </c>
      <c r="I9" s="1" t="s">
        <v>78</v>
      </c>
      <c r="J9" s="1" t="s">
        <v>62</v>
      </c>
      <c r="K9" s="1" t="s">
        <v>79</v>
      </c>
    </row>
    <row r="10" customFormat="false" ht="13.5" hidden="false" customHeight="false" outlineLevel="0" collapsed="false">
      <c r="A10" s="1" t="n">
        <v>9</v>
      </c>
      <c r="B10" s="2"/>
      <c r="C10" s="2" t="s">
        <v>80</v>
      </c>
      <c r="D10" s="1" t="s">
        <v>81</v>
      </c>
      <c r="E10" s="1" t="s">
        <v>82</v>
      </c>
      <c r="F10" s="1" t="s">
        <v>83</v>
      </c>
      <c r="G10" s="1" t="s">
        <v>84</v>
      </c>
      <c r="H10" s="1" t="s">
        <v>85</v>
      </c>
      <c r="I10" s="1" t="s">
        <v>86</v>
      </c>
      <c r="J10" s="1" t="s">
        <v>87</v>
      </c>
      <c r="K10" s="1" t="s">
        <v>88</v>
      </c>
    </row>
    <row r="11" customFormat="false" ht="13.5" hidden="false" customHeight="false" outlineLevel="0" collapsed="false">
      <c r="A11" s="1" t="n">
        <v>10</v>
      </c>
      <c r="B11" s="2"/>
      <c r="C11" s="2" t="s">
        <v>89</v>
      </c>
      <c r="D11" s="1" t="s">
        <v>90</v>
      </c>
      <c r="E11" s="1" t="s">
        <v>91</v>
      </c>
      <c r="F11" s="1" t="s">
        <v>92</v>
      </c>
      <c r="G11" s="1" t="s">
        <v>93</v>
      </c>
      <c r="H11" s="1" t="s">
        <v>94</v>
      </c>
      <c r="I11" s="1" t="s">
        <v>95</v>
      </c>
      <c r="J11" s="1" t="s">
        <v>96</v>
      </c>
      <c r="K11" s="1" t="s">
        <v>97</v>
      </c>
    </row>
    <row r="12" customFormat="false" ht="13.5" hidden="false" customHeight="false" outlineLevel="0" collapsed="false">
      <c r="A12" s="1" t="n">
        <v>11</v>
      </c>
      <c r="B12" s="2"/>
      <c r="C12" s="2" t="s">
        <v>98</v>
      </c>
      <c r="D12" s="1" t="s">
        <v>99</v>
      </c>
      <c r="E12" s="1" t="s">
        <v>100</v>
      </c>
      <c r="F12" s="1" t="s">
        <v>101</v>
      </c>
      <c r="G12" s="1" t="s">
        <v>102</v>
      </c>
      <c r="H12" s="1" t="s">
        <v>103</v>
      </c>
      <c r="I12" s="1" t="s">
        <v>104</v>
      </c>
      <c r="J12" s="1" t="s">
        <v>105</v>
      </c>
      <c r="K12" s="1" t="s">
        <v>106</v>
      </c>
    </row>
    <row r="13" customFormat="false" ht="13.5" hidden="false" customHeight="false" outlineLevel="0" collapsed="false">
      <c r="A13" s="1" t="n">
        <v>12</v>
      </c>
      <c r="B13" s="2"/>
      <c r="C13" s="2" t="s">
        <v>21</v>
      </c>
      <c r="D13" s="1" t="s">
        <v>107</v>
      </c>
      <c r="E13" s="1" t="s">
        <v>108</v>
      </c>
      <c r="F13" s="1" t="s">
        <v>109</v>
      </c>
      <c r="G13" s="1" t="s">
        <v>110</v>
      </c>
      <c r="H13" s="1" t="s">
        <v>111</v>
      </c>
      <c r="I13" s="1" t="s">
        <v>112</v>
      </c>
      <c r="J13" s="1" t="s">
        <v>113</v>
      </c>
      <c r="K13" s="1" t="s">
        <v>114</v>
      </c>
    </row>
    <row r="14" customFormat="false" ht="13.5" hidden="false" customHeight="false" outlineLevel="0" collapsed="false">
      <c r="A14" s="1" t="n">
        <v>13</v>
      </c>
      <c r="B14" s="2"/>
      <c r="C14" s="2" t="s">
        <v>55</v>
      </c>
      <c r="D14" s="1" t="s">
        <v>115</v>
      </c>
      <c r="E14" s="1" t="s">
        <v>116</v>
      </c>
      <c r="F14" s="1" t="s">
        <v>101</v>
      </c>
      <c r="G14" s="1" t="s">
        <v>117</v>
      </c>
      <c r="H14" s="1" t="s">
        <v>118</v>
      </c>
      <c r="I14" s="1" t="s">
        <v>119</v>
      </c>
      <c r="J14" s="1" t="s">
        <v>120</v>
      </c>
      <c r="K14" s="1" t="s">
        <v>121</v>
      </c>
    </row>
    <row r="15" customFormat="false" ht="13.5" hidden="false" customHeight="false" outlineLevel="0" collapsed="false">
      <c r="A15" s="1" t="n">
        <v>14</v>
      </c>
      <c r="B15" s="2"/>
      <c r="C15" s="2" t="s">
        <v>122</v>
      </c>
      <c r="D15" s="1" t="s">
        <v>123</v>
      </c>
      <c r="E15" s="1" t="s">
        <v>124</v>
      </c>
      <c r="F15" s="1" t="s">
        <v>125</v>
      </c>
      <c r="G15" s="1" t="s">
        <v>126</v>
      </c>
      <c r="H15" s="1" t="s">
        <v>127</v>
      </c>
      <c r="I15" s="1" t="s">
        <v>128</v>
      </c>
      <c r="J15" s="1" t="s">
        <v>129</v>
      </c>
      <c r="K15" s="1" t="s">
        <v>130</v>
      </c>
    </row>
    <row r="16" customFormat="false" ht="13.5" hidden="false" customHeight="false" outlineLevel="0" collapsed="false">
      <c r="A16" s="1" t="n">
        <v>15</v>
      </c>
      <c r="B16" s="2"/>
      <c r="C16" s="2" t="s">
        <v>131</v>
      </c>
      <c r="D16" s="1" t="s">
        <v>132</v>
      </c>
      <c r="E16" s="1" t="s">
        <v>133</v>
      </c>
      <c r="F16" s="1" t="s">
        <v>134</v>
      </c>
      <c r="G16" s="1" t="s">
        <v>135</v>
      </c>
      <c r="H16" s="1" t="s">
        <v>136</v>
      </c>
      <c r="I16" s="1" t="s">
        <v>137</v>
      </c>
      <c r="J16" s="1" t="s">
        <v>138</v>
      </c>
      <c r="K16" s="1" t="s">
        <v>139</v>
      </c>
    </row>
    <row r="17" customFormat="false" ht="13.5" hidden="false" customHeight="false" outlineLevel="0" collapsed="false">
      <c r="A17" s="1" t="n">
        <v>16</v>
      </c>
      <c r="B17" s="2"/>
      <c r="C17" s="2" t="s">
        <v>98</v>
      </c>
      <c r="D17" s="1" t="s">
        <v>140</v>
      </c>
      <c r="E17" s="1" t="s">
        <v>141</v>
      </c>
      <c r="F17" s="1" t="s">
        <v>67</v>
      </c>
      <c r="G17" s="1" t="s">
        <v>142</v>
      </c>
      <c r="H17" s="1" t="s">
        <v>143</v>
      </c>
      <c r="I17" s="1" t="s">
        <v>144</v>
      </c>
      <c r="J17" s="1" t="s">
        <v>145</v>
      </c>
      <c r="K17" s="1" t="s">
        <v>146</v>
      </c>
    </row>
    <row r="18" customFormat="false" ht="13.5" hidden="false" customHeight="false" outlineLevel="0" collapsed="false">
      <c r="A18" s="1" t="n">
        <v>17</v>
      </c>
      <c r="B18" s="2"/>
      <c r="C18" s="2" t="s">
        <v>147</v>
      </c>
      <c r="D18" s="1" t="s">
        <v>148</v>
      </c>
      <c r="E18" s="1" t="s">
        <v>149</v>
      </c>
      <c r="F18" s="1" t="s">
        <v>150</v>
      </c>
      <c r="G18" s="1" t="s">
        <v>151</v>
      </c>
      <c r="H18" s="1" t="s">
        <v>152</v>
      </c>
      <c r="I18" s="1" t="s">
        <v>153</v>
      </c>
      <c r="J18" s="1" t="s">
        <v>154</v>
      </c>
      <c r="K18" s="1" t="s">
        <v>155</v>
      </c>
    </row>
    <row r="19" customFormat="false" ht="13.5" hidden="false" customHeight="false" outlineLevel="0" collapsed="false">
      <c r="A19" s="1" t="n">
        <v>18</v>
      </c>
      <c r="B19" s="2"/>
      <c r="C19" s="2" t="s">
        <v>156</v>
      </c>
      <c r="D19" s="1" t="s">
        <v>157</v>
      </c>
      <c r="E19" s="1" t="s">
        <v>158</v>
      </c>
      <c r="F19" s="1" t="s">
        <v>92</v>
      </c>
      <c r="G19" s="1" t="s">
        <v>159</v>
      </c>
      <c r="H19" s="1" t="s">
        <v>160</v>
      </c>
      <c r="I19" s="1" t="s">
        <v>95</v>
      </c>
      <c r="J19" s="1" t="s">
        <v>161</v>
      </c>
      <c r="K19" s="1" t="s">
        <v>162</v>
      </c>
    </row>
    <row r="20" customFormat="false" ht="13.5" hidden="false" customHeight="false" outlineLevel="0" collapsed="false">
      <c r="A20" s="1" t="n">
        <v>19</v>
      </c>
      <c r="B20" s="2"/>
      <c r="C20" s="2" t="s">
        <v>163</v>
      </c>
      <c r="D20" s="1" t="s">
        <v>164</v>
      </c>
      <c r="E20" s="1" t="s">
        <v>165</v>
      </c>
      <c r="F20" s="1" t="s">
        <v>166</v>
      </c>
      <c r="G20" s="1" t="s">
        <v>167</v>
      </c>
      <c r="H20" s="1" t="s">
        <v>168</v>
      </c>
      <c r="I20" s="1" t="s">
        <v>169</v>
      </c>
      <c r="J20" s="1" t="s">
        <v>170</v>
      </c>
      <c r="K20" s="1" t="s">
        <v>171</v>
      </c>
    </row>
    <row r="21" customFormat="false" ht="13.5" hidden="false" customHeight="false" outlineLevel="0" collapsed="false">
      <c r="A21" s="1" t="n">
        <v>20</v>
      </c>
      <c r="B21" s="2"/>
      <c r="C21" s="2" t="s">
        <v>172</v>
      </c>
      <c r="D21" s="1" t="s">
        <v>173</v>
      </c>
      <c r="E21" s="1" t="s">
        <v>174</v>
      </c>
      <c r="F21" s="1" t="s">
        <v>101</v>
      </c>
      <c r="G21" s="1" t="s">
        <v>175</v>
      </c>
      <c r="H21" s="1" t="s">
        <v>176</v>
      </c>
      <c r="I21" s="1" t="s">
        <v>61</v>
      </c>
      <c r="J21" s="1" t="s">
        <v>177</v>
      </c>
      <c r="K21" s="1" t="s">
        <v>178</v>
      </c>
    </row>
    <row r="22" customFormat="false" ht="13.5" hidden="false" customHeight="false" outlineLevel="0" collapsed="false">
      <c r="A22" s="1" t="n">
        <v>21</v>
      </c>
      <c r="B22" s="2"/>
      <c r="C22" s="2" t="s">
        <v>179</v>
      </c>
      <c r="D22" s="1" t="s">
        <v>180</v>
      </c>
      <c r="E22" s="1" t="s">
        <v>181</v>
      </c>
      <c r="F22" s="1" t="s">
        <v>182</v>
      </c>
      <c r="G22" s="1" t="s">
        <v>183</v>
      </c>
      <c r="H22" s="1" t="s">
        <v>184</v>
      </c>
      <c r="I22" s="1" t="s">
        <v>61</v>
      </c>
      <c r="J22" s="1" t="s">
        <v>185</v>
      </c>
      <c r="K22" s="1" t="s">
        <v>186</v>
      </c>
    </row>
    <row r="23" customFormat="false" ht="13.5" hidden="false" customHeight="false" outlineLevel="0" collapsed="false">
      <c r="A23" s="1" t="n">
        <v>22</v>
      </c>
      <c r="B23" s="2"/>
      <c r="C23" s="2" t="s">
        <v>55</v>
      </c>
      <c r="D23" s="1" t="s">
        <v>187</v>
      </c>
      <c r="E23" s="1" t="s">
        <v>188</v>
      </c>
      <c r="F23" s="1" t="s">
        <v>58</v>
      </c>
      <c r="G23" s="1" t="s">
        <v>189</v>
      </c>
      <c r="H23" s="1" t="s">
        <v>190</v>
      </c>
      <c r="I23" s="1" t="s">
        <v>61</v>
      </c>
      <c r="J23" s="1" t="s">
        <v>191</v>
      </c>
      <c r="K23" s="1" t="s">
        <v>192</v>
      </c>
    </row>
    <row r="24" customFormat="false" ht="13.5" hidden="false" customHeight="false" outlineLevel="0" collapsed="false">
      <c r="A24" s="1" t="n">
        <v>23</v>
      </c>
      <c r="B24" s="2"/>
      <c r="C24" s="2" t="s">
        <v>193</v>
      </c>
      <c r="D24" s="1" t="s">
        <v>194</v>
      </c>
      <c r="E24" s="1" t="s">
        <v>195</v>
      </c>
      <c r="F24" s="1" t="s">
        <v>196</v>
      </c>
      <c r="G24" s="1" t="s">
        <v>197</v>
      </c>
      <c r="H24" s="1" t="s">
        <v>198</v>
      </c>
      <c r="I24" s="1" t="s">
        <v>199</v>
      </c>
      <c r="J24" s="1" t="s">
        <v>200</v>
      </c>
      <c r="K24" s="1" t="s">
        <v>201</v>
      </c>
    </row>
    <row r="25" customFormat="false" ht="13.5" hidden="false" customHeight="false" outlineLevel="0" collapsed="false">
      <c r="A25" s="1" t="n">
        <v>24</v>
      </c>
      <c r="B25" s="2"/>
      <c r="C25" s="2" t="s">
        <v>202</v>
      </c>
      <c r="D25" s="1" t="s">
        <v>203</v>
      </c>
      <c r="E25" s="1" t="s">
        <v>204</v>
      </c>
      <c r="F25" s="1" t="s">
        <v>205</v>
      </c>
      <c r="G25" s="1" t="s">
        <v>206</v>
      </c>
      <c r="H25" s="1" t="s">
        <v>207</v>
      </c>
      <c r="I25" s="1" t="s">
        <v>208</v>
      </c>
      <c r="J25" s="1" t="s">
        <v>209</v>
      </c>
      <c r="K25" s="1" t="s">
        <v>210</v>
      </c>
    </row>
    <row r="26" customFormat="false" ht="13.5" hidden="false" customHeight="false" outlineLevel="0" collapsed="false">
      <c r="A26" s="1" t="n">
        <v>25</v>
      </c>
      <c r="B26" s="2"/>
      <c r="C26" s="2" t="s">
        <v>211</v>
      </c>
      <c r="D26" s="1" t="s">
        <v>212</v>
      </c>
      <c r="E26" s="1" t="s">
        <v>213</v>
      </c>
      <c r="F26" s="1" t="s">
        <v>58</v>
      </c>
      <c r="G26" s="1" t="s">
        <v>214</v>
      </c>
      <c r="H26" s="1" t="s">
        <v>215</v>
      </c>
      <c r="I26" s="1" t="s">
        <v>216</v>
      </c>
      <c r="J26" s="1" t="s">
        <v>217</v>
      </c>
      <c r="K26" s="1" t="s">
        <v>218</v>
      </c>
    </row>
    <row r="27" customFormat="false" ht="13.5" hidden="false" customHeight="false" outlineLevel="0" collapsed="false">
      <c r="A27" s="1" t="n">
        <v>26</v>
      </c>
      <c r="B27" s="2"/>
      <c r="C27" s="2" t="s">
        <v>219</v>
      </c>
      <c r="D27" s="1" t="s">
        <v>220</v>
      </c>
      <c r="E27" s="1" t="s">
        <v>221</v>
      </c>
      <c r="F27" s="1" t="s">
        <v>222</v>
      </c>
      <c r="G27" s="1" t="s">
        <v>223</v>
      </c>
      <c r="H27" s="1" t="s">
        <v>224</v>
      </c>
      <c r="I27" s="1" t="s">
        <v>225</v>
      </c>
      <c r="J27" s="1" t="s">
        <v>226</v>
      </c>
      <c r="K27" s="1" t="s">
        <v>227</v>
      </c>
    </row>
    <row r="28" customFormat="false" ht="13.5" hidden="false" customHeight="false" outlineLevel="0" collapsed="false">
      <c r="A28" s="1" t="n">
        <v>27</v>
      </c>
      <c r="B28" s="2"/>
      <c r="C28" s="2" t="s">
        <v>228</v>
      </c>
      <c r="D28" s="1" t="s">
        <v>229</v>
      </c>
      <c r="E28" s="1" t="s">
        <v>230</v>
      </c>
      <c r="F28" s="1" t="s">
        <v>231</v>
      </c>
      <c r="G28" s="1" t="s">
        <v>232</v>
      </c>
      <c r="H28" s="1" t="s">
        <v>233</v>
      </c>
      <c r="I28" s="1" t="s">
        <v>234</v>
      </c>
      <c r="J28" s="1" t="s">
        <v>235</v>
      </c>
      <c r="K28" s="1" t="s">
        <v>236</v>
      </c>
    </row>
    <row r="29" customFormat="false" ht="13.5" hidden="false" customHeight="false" outlineLevel="0" collapsed="false">
      <c r="A29" s="1" t="n">
        <v>28</v>
      </c>
      <c r="B29" s="2"/>
      <c r="C29" s="2" t="s">
        <v>237</v>
      </c>
      <c r="D29" s="1" t="s">
        <v>238</v>
      </c>
      <c r="E29" s="1" t="s">
        <v>239</v>
      </c>
      <c r="F29" s="1" t="s">
        <v>240</v>
      </c>
      <c r="G29" s="1" t="s">
        <v>241</v>
      </c>
      <c r="H29" s="1" t="s">
        <v>242</v>
      </c>
      <c r="I29" s="1" t="s">
        <v>243</v>
      </c>
      <c r="J29" s="1" t="s">
        <v>244</v>
      </c>
      <c r="K29" s="1" t="s">
        <v>245</v>
      </c>
    </row>
    <row r="30" customFormat="false" ht="13.5" hidden="false" customHeight="false" outlineLevel="0" collapsed="false">
      <c r="A30" s="1" t="n">
        <v>29</v>
      </c>
      <c r="B30" s="2" t="s">
        <v>246</v>
      </c>
      <c r="C30" s="2" t="s">
        <v>247</v>
      </c>
      <c r="D30" s="1" t="s">
        <v>248</v>
      </c>
      <c r="E30" s="1" t="s">
        <v>249</v>
      </c>
      <c r="F30" s="1" t="s">
        <v>250</v>
      </c>
      <c r="G30" s="1" t="s">
        <v>251</v>
      </c>
      <c r="H30" s="1" t="s">
        <v>252</v>
      </c>
      <c r="I30" s="1" t="s">
        <v>253</v>
      </c>
      <c r="J30" s="1" t="s">
        <v>254</v>
      </c>
      <c r="K30" s="1" t="s">
        <v>255</v>
      </c>
    </row>
    <row r="31" customFormat="false" ht="13.5" hidden="false" customHeight="false" outlineLevel="0" collapsed="false">
      <c r="A31" s="1" t="n">
        <v>30</v>
      </c>
      <c r="B31" s="2"/>
      <c r="C31" s="2" t="s">
        <v>256</v>
      </c>
      <c r="D31" s="1" t="s">
        <v>257</v>
      </c>
      <c r="E31" s="1" t="s">
        <v>258</v>
      </c>
      <c r="F31" s="1" t="s">
        <v>250</v>
      </c>
      <c r="G31" s="1" t="s">
        <v>259</v>
      </c>
      <c r="H31" s="1" t="s">
        <v>260</v>
      </c>
      <c r="I31" s="1" t="s">
        <v>261</v>
      </c>
      <c r="J31" s="1" t="s">
        <v>262</v>
      </c>
      <c r="K31" s="1" t="s">
        <v>263</v>
      </c>
    </row>
    <row r="32" customFormat="false" ht="13.5" hidden="false" customHeight="false" outlineLevel="0" collapsed="false">
      <c r="A32" s="1" t="n">
        <v>31</v>
      </c>
      <c r="B32" s="2"/>
      <c r="C32" s="2" t="s">
        <v>264</v>
      </c>
      <c r="D32" s="1" t="s">
        <v>265</v>
      </c>
      <c r="E32" s="1" t="s">
        <v>266</v>
      </c>
      <c r="F32" s="1" t="s">
        <v>267</v>
      </c>
      <c r="G32" s="1" t="s">
        <v>268</v>
      </c>
      <c r="H32" s="1" t="s">
        <v>269</v>
      </c>
      <c r="I32" s="1" t="s">
        <v>270</v>
      </c>
      <c r="J32" s="1" t="s">
        <v>271</v>
      </c>
      <c r="K32" s="1" t="s">
        <v>272</v>
      </c>
    </row>
    <row r="33" customFormat="false" ht="13.5" hidden="false" customHeight="false" outlineLevel="0" collapsed="false">
      <c r="A33" s="1" t="n">
        <v>32</v>
      </c>
      <c r="B33" s="2"/>
      <c r="C33" s="2" t="s">
        <v>273</v>
      </c>
      <c r="D33" s="1" t="s">
        <v>274</v>
      </c>
      <c r="E33" s="1" t="s">
        <v>275</v>
      </c>
      <c r="F33" s="1" t="s">
        <v>276</v>
      </c>
      <c r="G33" s="1" t="s">
        <v>277</v>
      </c>
      <c r="H33" s="1" t="s">
        <v>278</v>
      </c>
      <c r="I33" s="1" t="s">
        <v>279</v>
      </c>
      <c r="J33" s="1" t="s">
        <v>280</v>
      </c>
      <c r="K33" s="1" t="s">
        <v>281</v>
      </c>
    </row>
    <row r="34" customFormat="false" ht="13.5" hidden="false" customHeight="false" outlineLevel="0" collapsed="false">
      <c r="A34" s="1" t="n">
        <v>33</v>
      </c>
      <c r="B34" s="2"/>
      <c r="C34" s="2" t="s">
        <v>282</v>
      </c>
      <c r="D34" s="1" t="s">
        <v>283</v>
      </c>
      <c r="E34" s="1" t="s">
        <v>284</v>
      </c>
      <c r="F34" s="1" t="s">
        <v>250</v>
      </c>
      <c r="G34" s="1" t="s">
        <v>285</v>
      </c>
      <c r="H34" s="1" t="s">
        <v>286</v>
      </c>
      <c r="I34" s="1" t="s">
        <v>287</v>
      </c>
      <c r="J34" s="1" t="s">
        <v>288</v>
      </c>
      <c r="K34" s="1" t="s">
        <v>289</v>
      </c>
    </row>
    <row r="35" customFormat="false" ht="13.5" hidden="false" customHeight="false" outlineLevel="0" collapsed="false">
      <c r="A35" s="1" t="n">
        <v>34</v>
      </c>
      <c r="B35" s="2"/>
      <c r="C35" s="2" t="s">
        <v>290</v>
      </c>
      <c r="D35" s="1" t="s">
        <v>291</v>
      </c>
      <c r="E35" s="1" t="s">
        <v>292</v>
      </c>
      <c r="F35" s="1" t="s">
        <v>293</v>
      </c>
      <c r="G35" s="1" t="s">
        <v>294</v>
      </c>
      <c r="H35" s="1" t="s">
        <v>295</v>
      </c>
      <c r="I35" s="1" t="s">
        <v>296</v>
      </c>
      <c r="J35" s="1" t="s">
        <v>297</v>
      </c>
      <c r="K35" s="1" t="s">
        <v>298</v>
      </c>
    </row>
    <row r="36" customFormat="false" ht="13.5" hidden="false" customHeight="false" outlineLevel="0" collapsed="false">
      <c r="A36" s="1" t="n">
        <v>35</v>
      </c>
      <c r="B36" s="2"/>
      <c r="C36" s="2" t="s">
        <v>282</v>
      </c>
      <c r="D36" s="1" t="s">
        <v>299</v>
      </c>
      <c r="E36" s="1" t="s">
        <v>300</v>
      </c>
      <c r="F36" s="1" t="s">
        <v>267</v>
      </c>
      <c r="G36" s="1" t="s">
        <v>301</v>
      </c>
      <c r="H36" s="1" t="s">
        <v>302</v>
      </c>
      <c r="I36" s="1" t="s">
        <v>287</v>
      </c>
      <c r="J36" s="1" t="s">
        <v>288</v>
      </c>
      <c r="K36" s="1" t="s">
        <v>303</v>
      </c>
    </row>
    <row r="37" customFormat="false" ht="13.5" hidden="false" customHeight="false" outlineLevel="0" collapsed="false">
      <c r="A37" s="1" t="n">
        <v>36</v>
      </c>
      <c r="B37" s="2"/>
      <c r="C37" s="2" t="s">
        <v>304</v>
      </c>
      <c r="D37" s="1" t="s">
        <v>305</v>
      </c>
      <c r="E37" s="1" t="s">
        <v>306</v>
      </c>
      <c r="F37" s="1" t="s">
        <v>307</v>
      </c>
      <c r="G37" s="1" t="s">
        <v>308</v>
      </c>
      <c r="H37" s="1" t="s">
        <v>309</v>
      </c>
      <c r="I37" s="1" t="s">
        <v>310</v>
      </c>
      <c r="J37" s="1" t="s">
        <v>311</v>
      </c>
      <c r="K37" s="1" t="s">
        <v>312</v>
      </c>
    </row>
    <row r="38" customFormat="false" ht="13.5" hidden="false" customHeight="false" outlineLevel="0" collapsed="false">
      <c r="A38" s="1" t="n">
        <v>37</v>
      </c>
      <c r="B38" s="2"/>
      <c r="C38" s="2" t="s">
        <v>313</v>
      </c>
      <c r="D38" s="1" t="s">
        <v>314</v>
      </c>
      <c r="E38" s="1" t="s">
        <v>315</v>
      </c>
      <c r="F38" s="1" t="s">
        <v>267</v>
      </c>
      <c r="G38" s="1" t="s">
        <v>316</v>
      </c>
      <c r="H38" s="1" t="s">
        <v>317</v>
      </c>
      <c r="I38" s="1" t="s">
        <v>318</v>
      </c>
      <c r="J38" s="1" t="s">
        <v>319</v>
      </c>
      <c r="K38" s="1" t="s">
        <v>320</v>
      </c>
    </row>
    <row r="39" customFormat="false" ht="13.5" hidden="false" customHeight="false" outlineLevel="0" collapsed="false">
      <c r="A39" s="1" t="n">
        <v>38</v>
      </c>
      <c r="B39" s="2"/>
      <c r="C39" s="2" t="s">
        <v>321</v>
      </c>
      <c r="D39" s="1" t="s">
        <v>322</v>
      </c>
      <c r="E39" s="1" t="s">
        <v>323</v>
      </c>
      <c r="F39" s="1" t="s">
        <v>307</v>
      </c>
      <c r="G39" s="1" t="s">
        <v>324</v>
      </c>
      <c r="H39" s="1" t="s">
        <v>325</v>
      </c>
      <c r="I39" s="1" t="s">
        <v>326</v>
      </c>
      <c r="J39" s="1" t="s">
        <v>327</v>
      </c>
      <c r="K39" s="1" t="s">
        <v>328</v>
      </c>
    </row>
    <row r="40" customFormat="false" ht="13.5" hidden="false" customHeight="false" outlineLevel="0" collapsed="false">
      <c r="A40" s="1" t="n">
        <v>39</v>
      </c>
      <c r="B40" s="2"/>
      <c r="C40" s="2" t="s">
        <v>329</v>
      </c>
      <c r="D40" s="1" t="s">
        <v>330</v>
      </c>
      <c r="E40" s="1" t="s">
        <v>331</v>
      </c>
      <c r="F40" s="1" t="s">
        <v>332</v>
      </c>
      <c r="G40" s="1" t="s">
        <v>333</v>
      </c>
      <c r="H40" s="1" t="s">
        <v>334</v>
      </c>
      <c r="I40" s="1" t="s">
        <v>335</v>
      </c>
      <c r="J40" s="1" t="s">
        <v>336</v>
      </c>
      <c r="K40" s="1" t="s">
        <v>337</v>
      </c>
    </row>
    <row r="41" customFormat="false" ht="13.5" hidden="false" customHeight="false" outlineLevel="0" collapsed="false">
      <c r="A41" s="1" t="n">
        <v>40</v>
      </c>
      <c r="B41" s="2"/>
      <c r="C41" s="2" t="s">
        <v>338</v>
      </c>
      <c r="D41" s="1" t="s">
        <v>339</v>
      </c>
      <c r="E41" s="1" t="s">
        <v>340</v>
      </c>
      <c r="F41" s="1" t="s">
        <v>267</v>
      </c>
      <c r="G41" s="1" t="s">
        <v>341</v>
      </c>
      <c r="H41" s="1" t="s">
        <v>342</v>
      </c>
      <c r="I41" s="1" t="s">
        <v>343</v>
      </c>
      <c r="J41" s="1" t="s">
        <v>344</v>
      </c>
      <c r="K41" s="1" t="s">
        <v>345</v>
      </c>
    </row>
    <row r="42" customFormat="false" ht="13.5" hidden="false" customHeight="false" outlineLevel="0" collapsed="false">
      <c r="A42" s="1" t="n">
        <v>41</v>
      </c>
      <c r="B42" s="2"/>
      <c r="C42" s="2" t="s">
        <v>346</v>
      </c>
      <c r="D42" s="1" t="s">
        <v>347</v>
      </c>
      <c r="E42" s="1" t="s">
        <v>348</v>
      </c>
      <c r="F42" s="1" t="s">
        <v>293</v>
      </c>
      <c r="G42" s="1" t="s">
        <v>349</v>
      </c>
      <c r="H42" s="1" t="s">
        <v>350</v>
      </c>
      <c r="I42" s="1" t="s">
        <v>351</v>
      </c>
      <c r="J42" s="1" t="s">
        <v>352</v>
      </c>
      <c r="K42" s="1" t="s">
        <v>353</v>
      </c>
    </row>
    <row r="43" customFormat="false" ht="13.5" hidden="false" customHeight="false" outlineLevel="0" collapsed="false">
      <c r="A43" s="1" t="n">
        <v>42</v>
      </c>
      <c r="B43" s="2"/>
      <c r="C43" s="2" t="s">
        <v>354</v>
      </c>
      <c r="D43" s="1" t="s">
        <v>355</v>
      </c>
      <c r="E43" s="1" t="s">
        <v>356</v>
      </c>
      <c r="F43" s="1" t="s">
        <v>293</v>
      </c>
      <c r="G43" s="1" t="s">
        <v>357</v>
      </c>
      <c r="H43" s="1" t="s">
        <v>358</v>
      </c>
      <c r="I43" s="1" t="s">
        <v>359</v>
      </c>
      <c r="J43" s="1" t="s">
        <v>360</v>
      </c>
      <c r="K43" s="1" t="s">
        <v>361</v>
      </c>
    </row>
    <row r="44" customFormat="false" ht="13.5" hidden="false" customHeight="false" outlineLevel="0" collapsed="false">
      <c r="A44" s="1" t="n">
        <v>43</v>
      </c>
      <c r="B44" s="2"/>
      <c r="C44" s="2" t="s">
        <v>362</v>
      </c>
      <c r="D44" s="1" t="s">
        <v>363</v>
      </c>
      <c r="E44" s="1" t="s">
        <v>364</v>
      </c>
      <c r="F44" s="1" t="s">
        <v>250</v>
      </c>
      <c r="G44" s="1" t="s">
        <v>365</v>
      </c>
      <c r="H44" s="1" t="s">
        <v>366</v>
      </c>
      <c r="I44" s="1" t="s">
        <v>367</v>
      </c>
      <c r="J44" s="1" t="s">
        <v>368</v>
      </c>
      <c r="K44" s="1" t="s">
        <v>369</v>
      </c>
    </row>
    <row r="45" customFormat="false" ht="13.5" hidden="false" customHeight="false" outlineLevel="0" collapsed="false">
      <c r="A45" s="1" t="n">
        <v>44</v>
      </c>
      <c r="B45" s="2"/>
      <c r="C45" s="2" t="s">
        <v>370</v>
      </c>
      <c r="D45" s="1" t="s">
        <v>371</v>
      </c>
      <c r="E45" s="1" t="s">
        <v>372</v>
      </c>
      <c r="F45" s="1" t="s">
        <v>373</v>
      </c>
      <c r="G45" s="1" t="s">
        <v>374</v>
      </c>
      <c r="H45" s="1" t="s">
        <v>375</v>
      </c>
      <c r="I45" s="1" t="s">
        <v>376</v>
      </c>
      <c r="J45" s="1" t="s">
        <v>377</v>
      </c>
      <c r="K45" s="1" t="s">
        <v>378</v>
      </c>
    </row>
    <row r="46" customFormat="false" ht="13.5" hidden="false" customHeight="false" outlineLevel="0" collapsed="false">
      <c r="A46" s="1" t="n">
        <v>45</v>
      </c>
      <c r="B46" s="2"/>
      <c r="C46" s="2" t="s">
        <v>379</v>
      </c>
      <c r="D46" s="1" t="s">
        <v>380</v>
      </c>
      <c r="E46" s="1" t="s">
        <v>381</v>
      </c>
      <c r="F46" s="1" t="s">
        <v>307</v>
      </c>
      <c r="G46" s="1" t="s">
        <v>382</v>
      </c>
      <c r="H46" s="1" t="s">
        <v>383</v>
      </c>
      <c r="I46" s="1" t="s">
        <v>384</v>
      </c>
      <c r="J46" s="1" t="s">
        <v>385</v>
      </c>
      <c r="K46" s="1" t="s">
        <v>386</v>
      </c>
    </row>
    <row r="47" customFormat="false" ht="13.5" hidden="false" customHeight="false" outlineLevel="0" collapsed="false">
      <c r="A47" s="1" t="n">
        <v>46</v>
      </c>
      <c r="B47" s="2"/>
      <c r="C47" s="2" t="s">
        <v>387</v>
      </c>
      <c r="D47" s="1" t="s">
        <v>388</v>
      </c>
      <c r="E47" s="1" t="s">
        <v>389</v>
      </c>
      <c r="F47" s="1" t="s">
        <v>390</v>
      </c>
      <c r="G47" s="1" t="s">
        <v>391</v>
      </c>
      <c r="H47" s="1" t="s">
        <v>392</v>
      </c>
      <c r="I47" s="1" t="s">
        <v>393</v>
      </c>
      <c r="J47" s="1" t="s">
        <v>394</v>
      </c>
      <c r="K47" s="1" t="s">
        <v>395</v>
      </c>
    </row>
    <row r="48" customFormat="false" ht="13.5" hidden="false" customHeight="false" outlineLevel="0" collapsed="false">
      <c r="A48" s="1" t="n">
        <v>47</v>
      </c>
      <c r="B48" s="2"/>
      <c r="C48" s="2" t="s">
        <v>396</v>
      </c>
      <c r="D48" s="1" t="s">
        <v>397</v>
      </c>
      <c r="E48" s="1" t="s">
        <v>398</v>
      </c>
      <c r="F48" s="1" t="s">
        <v>307</v>
      </c>
      <c r="G48" s="1" t="s">
        <v>399</v>
      </c>
      <c r="H48" s="1" t="s">
        <v>400</v>
      </c>
      <c r="I48" s="1" t="s">
        <v>401</v>
      </c>
      <c r="J48" s="1" t="s">
        <v>402</v>
      </c>
      <c r="K48" s="1" t="s">
        <v>403</v>
      </c>
    </row>
    <row r="49" customFormat="false" ht="13.5" hidden="false" customHeight="false" outlineLevel="0" collapsed="false">
      <c r="A49" s="1" t="n">
        <v>48</v>
      </c>
      <c r="B49" s="2"/>
      <c r="C49" s="2" t="s">
        <v>404</v>
      </c>
      <c r="D49" s="1" t="s">
        <v>405</v>
      </c>
      <c r="E49" s="1" t="s">
        <v>406</v>
      </c>
      <c r="F49" s="1" t="s">
        <v>407</v>
      </c>
      <c r="G49" s="1" t="s">
        <v>408</v>
      </c>
      <c r="H49" s="1" t="s">
        <v>409</v>
      </c>
      <c r="I49" s="1" t="s">
        <v>410</v>
      </c>
      <c r="J49" s="1" t="s">
        <v>385</v>
      </c>
      <c r="K49" s="1" t="s">
        <v>411</v>
      </c>
    </row>
    <row r="50" customFormat="false" ht="13.5" hidden="false" customHeight="false" outlineLevel="0" collapsed="false">
      <c r="A50" s="1" t="n">
        <v>49</v>
      </c>
      <c r="B50" s="2"/>
      <c r="C50" s="2" t="s">
        <v>412</v>
      </c>
      <c r="D50" s="1" t="s">
        <v>413</v>
      </c>
      <c r="E50" s="1" t="s">
        <v>414</v>
      </c>
      <c r="F50" s="1" t="s">
        <v>307</v>
      </c>
      <c r="G50" s="1" t="s">
        <v>415</v>
      </c>
      <c r="H50" s="1" t="s">
        <v>416</v>
      </c>
      <c r="I50" s="1" t="s">
        <v>417</v>
      </c>
      <c r="J50" s="1" t="s">
        <v>418</v>
      </c>
      <c r="K50" s="1" t="s">
        <v>419</v>
      </c>
    </row>
    <row r="51" customFormat="false" ht="13.5" hidden="false" customHeight="false" outlineLevel="0" collapsed="false">
      <c r="A51" s="1" t="n">
        <v>50</v>
      </c>
      <c r="B51" s="2" t="s">
        <v>420</v>
      </c>
      <c r="C51" s="2" t="s">
        <v>421</v>
      </c>
      <c r="D51" s="1" t="s">
        <v>422</v>
      </c>
      <c r="E51" s="1" t="s">
        <v>423</v>
      </c>
      <c r="F51" s="1" t="s">
        <v>424</v>
      </c>
      <c r="G51" s="1" t="s">
        <v>425</v>
      </c>
      <c r="H51" s="1" t="s">
        <v>426</v>
      </c>
      <c r="I51" s="1" t="s">
        <v>427</v>
      </c>
      <c r="J51" s="1" t="s">
        <v>428</v>
      </c>
      <c r="K51" s="1" t="s">
        <v>429</v>
      </c>
    </row>
    <row r="52" customFormat="false" ht="13.5" hidden="false" customHeight="false" outlineLevel="0" collapsed="false">
      <c r="A52" s="1" t="n">
        <v>51</v>
      </c>
      <c r="B52" s="2"/>
      <c r="C52" s="2" t="s">
        <v>430</v>
      </c>
      <c r="D52" s="1" t="s">
        <v>431</v>
      </c>
      <c r="E52" s="1" t="s">
        <v>432</v>
      </c>
      <c r="F52" s="1" t="s">
        <v>433</v>
      </c>
      <c r="G52" s="1" t="s">
        <v>434</v>
      </c>
      <c r="H52" s="1" t="s">
        <v>435</v>
      </c>
      <c r="I52" s="1" t="s">
        <v>436</v>
      </c>
      <c r="J52" s="1" t="s">
        <v>437</v>
      </c>
      <c r="K52" s="1" t="s">
        <v>438</v>
      </c>
    </row>
    <row r="53" customFormat="false" ht="13.5" hidden="false" customHeight="false" outlineLevel="0" collapsed="false">
      <c r="A53" s="1" t="n">
        <v>52</v>
      </c>
      <c r="B53" s="2"/>
      <c r="C53" s="2" t="s">
        <v>439</v>
      </c>
      <c r="D53" s="1" t="s">
        <v>440</v>
      </c>
      <c r="E53" s="1" t="s">
        <v>441</v>
      </c>
      <c r="F53" s="1" t="s">
        <v>442</v>
      </c>
      <c r="G53" s="1" t="s">
        <v>443</v>
      </c>
      <c r="H53" s="1" t="s">
        <v>444</v>
      </c>
      <c r="I53" s="1" t="s">
        <v>445</v>
      </c>
      <c r="K53" s="1" t="s">
        <v>446</v>
      </c>
    </row>
    <row r="54" customFormat="false" ht="13.5" hidden="false" customHeight="false" outlineLevel="0" collapsed="false">
      <c r="A54" s="1" t="n">
        <v>53</v>
      </c>
      <c r="B54" s="2"/>
      <c r="C54" s="2" t="s">
        <v>447</v>
      </c>
      <c r="D54" s="1" t="s">
        <v>448</v>
      </c>
      <c r="E54" s="1" t="s">
        <v>449</v>
      </c>
      <c r="F54" s="1" t="s">
        <v>67</v>
      </c>
      <c r="G54" s="1" t="s">
        <v>450</v>
      </c>
      <c r="H54" s="1" t="s">
        <v>451</v>
      </c>
      <c r="I54" s="1" t="s">
        <v>452</v>
      </c>
      <c r="J54" s="1" t="s">
        <v>453</v>
      </c>
      <c r="K54" s="1" t="s">
        <v>454</v>
      </c>
    </row>
    <row r="55" customFormat="false" ht="13.5" hidden="false" customHeight="false" outlineLevel="0" collapsed="false">
      <c r="A55" s="1" t="n">
        <v>54</v>
      </c>
      <c r="B55" s="2"/>
      <c r="C55" s="2" t="s">
        <v>455</v>
      </c>
      <c r="D55" s="1" t="s">
        <v>456</v>
      </c>
      <c r="E55" s="1" t="s">
        <v>457</v>
      </c>
      <c r="F55" s="1" t="s">
        <v>458</v>
      </c>
      <c r="G55" s="1" t="s">
        <v>459</v>
      </c>
      <c r="H55" s="1" t="s">
        <v>460</v>
      </c>
      <c r="I55" s="1" t="s">
        <v>461</v>
      </c>
      <c r="J55" s="1" t="s">
        <v>462</v>
      </c>
      <c r="K55" s="1" t="s">
        <v>463</v>
      </c>
    </row>
    <row r="56" customFormat="false" ht="13.5" hidden="false" customHeight="false" outlineLevel="0" collapsed="false">
      <c r="A56" s="1" t="n">
        <v>55</v>
      </c>
      <c r="B56" s="2"/>
      <c r="C56" s="2" t="s">
        <v>464</v>
      </c>
      <c r="D56" s="1" t="s">
        <v>465</v>
      </c>
      <c r="E56" s="1" t="s">
        <v>466</v>
      </c>
      <c r="F56" s="1" t="s">
        <v>467</v>
      </c>
      <c r="G56" s="1" t="s">
        <v>468</v>
      </c>
      <c r="H56" s="1" t="s">
        <v>469</v>
      </c>
      <c r="I56" s="1" t="s">
        <v>470</v>
      </c>
      <c r="J56" s="1" t="s">
        <v>471</v>
      </c>
      <c r="K56" s="1" t="s">
        <v>472</v>
      </c>
    </row>
    <row r="57" customFormat="false" ht="13.5" hidden="false" customHeight="false" outlineLevel="0" collapsed="false">
      <c r="A57" s="1" t="n">
        <v>56</v>
      </c>
      <c r="B57" s="2"/>
      <c r="C57" s="2" t="s">
        <v>473</v>
      </c>
      <c r="D57" s="1" t="s">
        <v>474</v>
      </c>
      <c r="E57" s="1" t="s">
        <v>475</v>
      </c>
      <c r="F57" s="1" t="s">
        <v>67</v>
      </c>
      <c r="G57" s="1" t="s">
        <v>476</v>
      </c>
      <c r="H57" s="1" t="s">
        <v>477</v>
      </c>
      <c r="I57" s="1" t="s">
        <v>243</v>
      </c>
      <c r="J57" s="1" t="s">
        <v>478</v>
      </c>
      <c r="K57" s="1" t="s">
        <v>479</v>
      </c>
    </row>
    <row r="58" customFormat="false" ht="13.5" hidden="false" customHeight="false" outlineLevel="0" collapsed="false">
      <c r="A58" s="1" t="n">
        <v>57</v>
      </c>
      <c r="B58" s="2"/>
      <c r="C58" s="2" t="s">
        <v>480</v>
      </c>
      <c r="D58" s="1" t="s">
        <v>481</v>
      </c>
      <c r="E58" s="1" t="s">
        <v>482</v>
      </c>
      <c r="F58" s="1" t="s">
        <v>182</v>
      </c>
      <c r="G58" s="1" t="s">
        <v>483</v>
      </c>
      <c r="H58" s="1" t="s">
        <v>484</v>
      </c>
      <c r="I58" s="1" t="s">
        <v>485</v>
      </c>
      <c r="J58" s="1" t="s">
        <v>486</v>
      </c>
      <c r="K58" s="1" t="s">
        <v>487</v>
      </c>
    </row>
    <row r="59" customFormat="false" ht="13.5" hidden="false" customHeight="false" outlineLevel="0" collapsed="false">
      <c r="A59" s="1" t="n">
        <v>58</v>
      </c>
      <c r="B59" s="2"/>
      <c r="C59" s="2" t="s">
        <v>488</v>
      </c>
      <c r="D59" s="1" t="s">
        <v>489</v>
      </c>
      <c r="E59" s="1" t="s">
        <v>490</v>
      </c>
      <c r="F59" s="1" t="s">
        <v>150</v>
      </c>
      <c r="G59" s="1" t="s">
        <v>491</v>
      </c>
      <c r="H59" s="1" t="s">
        <v>492</v>
      </c>
      <c r="I59" s="1" t="s">
        <v>493</v>
      </c>
      <c r="J59" s="1" t="n">
        <v>0</v>
      </c>
      <c r="K59" s="1" t="s">
        <v>494</v>
      </c>
    </row>
    <row r="60" customFormat="false" ht="13.5" hidden="false" customHeight="false" outlineLevel="0" collapsed="false">
      <c r="A60" s="1" t="n">
        <v>59</v>
      </c>
      <c r="B60" s="2"/>
      <c r="C60" s="2" t="s">
        <v>495</v>
      </c>
      <c r="D60" s="1" t="s">
        <v>496</v>
      </c>
      <c r="E60" s="1" t="s">
        <v>497</v>
      </c>
      <c r="F60" s="1" t="s">
        <v>150</v>
      </c>
      <c r="G60" s="1" t="s">
        <v>498</v>
      </c>
      <c r="H60" s="1" t="s">
        <v>499</v>
      </c>
      <c r="I60" s="1" t="s">
        <v>500</v>
      </c>
      <c r="J60" s="1" t="s">
        <v>501</v>
      </c>
      <c r="K60" s="1" t="s">
        <v>502</v>
      </c>
    </row>
    <row r="61" customFormat="false" ht="13.5" hidden="false" customHeight="false" outlineLevel="0" collapsed="false">
      <c r="A61" s="1" t="n">
        <v>60</v>
      </c>
      <c r="B61" s="2"/>
      <c r="C61" s="2" t="s">
        <v>503</v>
      </c>
      <c r="D61" s="1" t="s">
        <v>504</v>
      </c>
      <c r="E61" s="1" t="s">
        <v>505</v>
      </c>
      <c r="F61" s="1" t="s">
        <v>506</v>
      </c>
      <c r="G61" s="1" t="s">
        <v>507</v>
      </c>
      <c r="H61" s="1" t="s">
        <v>508</v>
      </c>
      <c r="I61" s="1" t="s">
        <v>509</v>
      </c>
      <c r="J61" s="1" t="s">
        <v>510</v>
      </c>
      <c r="K61" s="1" t="s">
        <v>511</v>
      </c>
    </row>
    <row r="62" customFormat="false" ht="13.5" hidden="false" customHeight="false" outlineLevel="0" collapsed="false">
      <c r="A62" s="1" t="n">
        <v>61</v>
      </c>
      <c r="B62" s="2"/>
      <c r="C62" s="2" t="s">
        <v>512</v>
      </c>
      <c r="D62" s="1" t="s">
        <v>513</v>
      </c>
      <c r="E62" s="1" t="s">
        <v>514</v>
      </c>
      <c r="F62" s="1" t="s">
        <v>506</v>
      </c>
      <c r="G62" s="1" t="s">
        <v>515</v>
      </c>
      <c r="H62" s="1" t="s">
        <v>516</v>
      </c>
      <c r="I62" s="1" t="s">
        <v>517</v>
      </c>
      <c r="J62" s="1" t="s">
        <v>518</v>
      </c>
      <c r="K62" s="1" t="s">
        <v>519</v>
      </c>
    </row>
    <row r="63" customFormat="false" ht="13.5" hidden="false" customHeight="false" outlineLevel="0" collapsed="false">
      <c r="A63" s="1" t="n">
        <v>62</v>
      </c>
      <c r="B63" s="2"/>
      <c r="C63" s="2" t="s">
        <v>520</v>
      </c>
      <c r="D63" s="1" t="s">
        <v>521</v>
      </c>
      <c r="E63" s="1" t="s">
        <v>522</v>
      </c>
      <c r="F63" s="1" t="s">
        <v>458</v>
      </c>
      <c r="G63" s="1" t="s">
        <v>523</v>
      </c>
      <c r="H63" s="1" t="s">
        <v>524</v>
      </c>
      <c r="I63" s="1" t="s">
        <v>525</v>
      </c>
      <c r="J63" s="1" t="s">
        <v>526</v>
      </c>
      <c r="K63" s="1" t="s">
        <v>527</v>
      </c>
    </row>
    <row r="64" customFormat="false" ht="13.5" hidden="false" customHeight="false" outlineLevel="0" collapsed="false">
      <c r="A64" s="1" t="n">
        <v>63</v>
      </c>
      <c r="B64" s="2"/>
      <c r="C64" s="2" t="s">
        <v>528</v>
      </c>
      <c r="D64" s="1" t="s">
        <v>529</v>
      </c>
      <c r="E64" s="1" t="s">
        <v>530</v>
      </c>
      <c r="F64" s="1" t="s">
        <v>531</v>
      </c>
      <c r="G64" s="1" t="s">
        <v>532</v>
      </c>
      <c r="H64" s="1" t="s">
        <v>533</v>
      </c>
      <c r="I64" s="1" t="s">
        <v>534</v>
      </c>
      <c r="J64" s="1" t="s">
        <v>535</v>
      </c>
      <c r="K64" s="1" t="s">
        <v>536</v>
      </c>
    </row>
    <row r="65" customFormat="false" ht="13.5" hidden="false" customHeight="false" outlineLevel="0" collapsed="false">
      <c r="A65" s="1" t="n">
        <v>64</v>
      </c>
      <c r="B65" s="2" t="s">
        <v>537</v>
      </c>
      <c r="C65" s="2" t="s">
        <v>538</v>
      </c>
      <c r="D65" s="1" t="s">
        <v>539</v>
      </c>
      <c r="E65" s="1" t="s">
        <v>540</v>
      </c>
      <c r="F65" s="1" t="s">
        <v>541</v>
      </c>
      <c r="G65" s="1" t="s">
        <v>542</v>
      </c>
      <c r="H65" s="1" t="s">
        <v>543</v>
      </c>
      <c r="I65" s="1" t="s">
        <v>544</v>
      </c>
      <c r="J65" s="1" t="s">
        <v>545</v>
      </c>
      <c r="K65" s="1" t="s">
        <v>546</v>
      </c>
    </row>
    <row r="66" customFormat="false" ht="13.5" hidden="false" customHeight="false" outlineLevel="0" collapsed="false">
      <c r="A66" s="1" t="n">
        <v>65</v>
      </c>
      <c r="B66" s="2"/>
      <c r="C66" s="2" t="s">
        <v>547</v>
      </c>
      <c r="D66" s="1" t="s">
        <v>548</v>
      </c>
      <c r="E66" s="1" t="s">
        <v>549</v>
      </c>
      <c r="F66" s="1" t="s">
        <v>550</v>
      </c>
      <c r="G66" s="1" t="s">
        <v>551</v>
      </c>
      <c r="H66" s="1" t="s">
        <v>552</v>
      </c>
      <c r="I66" s="1" t="s">
        <v>553</v>
      </c>
      <c r="J66" s="1" t="s">
        <v>554</v>
      </c>
      <c r="K66" s="1" t="s">
        <v>555</v>
      </c>
    </row>
    <row r="67" customFormat="false" ht="13.5" hidden="false" customHeight="false" outlineLevel="0" collapsed="false">
      <c r="A67" s="1" t="n">
        <v>66</v>
      </c>
      <c r="B67" s="2"/>
      <c r="C67" s="2" t="s">
        <v>556</v>
      </c>
      <c r="D67" s="1" t="s">
        <v>557</v>
      </c>
      <c r="E67" s="1" t="s">
        <v>558</v>
      </c>
      <c r="F67" s="1" t="s">
        <v>559</v>
      </c>
      <c r="G67" s="1" t="s">
        <v>560</v>
      </c>
      <c r="H67" s="1" t="s">
        <v>561</v>
      </c>
      <c r="I67" s="1" t="s">
        <v>562</v>
      </c>
      <c r="J67" s="1" t="s">
        <v>563</v>
      </c>
      <c r="K67" s="1" t="s">
        <v>564</v>
      </c>
    </row>
    <row r="68" customFormat="false" ht="13.5" hidden="false" customHeight="false" outlineLevel="0" collapsed="false">
      <c r="A68" s="1" t="n">
        <v>67</v>
      </c>
      <c r="B68" s="2"/>
      <c r="C68" s="2" t="s">
        <v>538</v>
      </c>
      <c r="D68" s="1" t="s">
        <v>565</v>
      </c>
      <c r="E68" s="1" t="s">
        <v>566</v>
      </c>
      <c r="F68" s="1" t="s">
        <v>293</v>
      </c>
      <c r="G68" s="1" t="s">
        <v>567</v>
      </c>
      <c r="H68" s="1" t="s">
        <v>568</v>
      </c>
      <c r="I68" s="1" t="s">
        <v>569</v>
      </c>
      <c r="J68" s="1" t="s">
        <v>570</v>
      </c>
      <c r="K68" s="1" t="s">
        <v>571</v>
      </c>
    </row>
    <row r="69" customFormat="false" ht="13.5" hidden="false" customHeight="false" outlineLevel="0" collapsed="false">
      <c r="A69" s="1" t="n">
        <v>68</v>
      </c>
      <c r="B69" s="2"/>
      <c r="C69" s="2" t="s">
        <v>538</v>
      </c>
      <c r="D69" s="1" t="s">
        <v>572</v>
      </c>
      <c r="E69" s="1" t="s">
        <v>573</v>
      </c>
      <c r="F69" s="1" t="s">
        <v>541</v>
      </c>
      <c r="G69" s="1" t="s">
        <v>574</v>
      </c>
      <c r="H69" s="1" t="s">
        <v>575</v>
      </c>
      <c r="I69" s="1" t="s">
        <v>569</v>
      </c>
      <c r="J69" s="1" t="s">
        <v>545</v>
      </c>
      <c r="K69" s="1" t="s">
        <v>576</v>
      </c>
    </row>
    <row r="70" customFormat="false" ht="13.5" hidden="false" customHeight="false" outlineLevel="0" collapsed="false">
      <c r="A70" s="1" t="n">
        <v>69</v>
      </c>
      <c r="B70" s="2"/>
      <c r="C70" s="2" t="s">
        <v>538</v>
      </c>
      <c r="D70" s="1" t="s">
        <v>577</v>
      </c>
      <c r="E70" s="1" t="s">
        <v>578</v>
      </c>
      <c r="F70" s="1" t="s">
        <v>579</v>
      </c>
      <c r="G70" s="1" t="s">
        <v>580</v>
      </c>
      <c r="H70" s="1" t="s">
        <v>581</v>
      </c>
      <c r="I70" s="1" t="s">
        <v>582</v>
      </c>
      <c r="J70" s="1" t="s">
        <v>583</v>
      </c>
      <c r="K70" s="1" t="s">
        <v>584</v>
      </c>
    </row>
    <row r="71" customFormat="false" ht="13.5" hidden="false" customHeight="false" outlineLevel="0" collapsed="false">
      <c r="A71" s="1" t="n">
        <v>70</v>
      </c>
      <c r="B71" s="2"/>
      <c r="C71" s="2" t="s">
        <v>585</v>
      </c>
      <c r="D71" s="1" t="s">
        <v>586</v>
      </c>
      <c r="E71" s="1" t="s">
        <v>587</v>
      </c>
      <c r="F71" s="1" t="s">
        <v>541</v>
      </c>
      <c r="G71" s="1" t="s">
        <v>588</v>
      </c>
      <c r="H71" s="1" t="s">
        <v>589</v>
      </c>
      <c r="I71" s="1" t="s">
        <v>590</v>
      </c>
      <c r="J71" s="1" t="s">
        <v>591</v>
      </c>
      <c r="K71" s="1" t="s">
        <v>592</v>
      </c>
    </row>
    <row r="72" customFormat="false" ht="13.5" hidden="false" customHeight="false" outlineLevel="0" collapsed="false">
      <c r="A72" s="1" t="n">
        <v>71</v>
      </c>
      <c r="B72" s="2"/>
      <c r="C72" s="2" t="s">
        <v>593</v>
      </c>
      <c r="D72" s="1" t="s">
        <v>594</v>
      </c>
      <c r="E72" s="1" t="s">
        <v>595</v>
      </c>
      <c r="F72" s="1" t="s">
        <v>596</v>
      </c>
      <c r="G72" s="1" t="s">
        <v>597</v>
      </c>
      <c r="H72" s="1" t="s">
        <v>598</v>
      </c>
      <c r="I72" s="1" t="s">
        <v>599</v>
      </c>
      <c r="J72" s="1" t="s">
        <v>600</v>
      </c>
      <c r="K72" s="1" t="s">
        <v>601</v>
      </c>
    </row>
    <row r="73" customFormat="false" ht="13.5" hidden="false" customHeight="false" outlineLevel="0" collapsed="false">
      <c r="A73" s="1" t="n">
        <v>72</v>
      </c>
      <c r="B73" s="2"/>
      <c r="C73" s="2" t="s">
        <v>602</v>
      </c>
      <c r="D73" s="1" t="s">
        <v>603</v>
      </c>
      <c r="E73" s="1" t="s">
        <v>604</v>
      </c>
      <c r="F73" s="1" t="s">
        <v>407</v>
      </c>
      <c r="G73" s="1" t="s">
        <v>605</v>
      </c>
      <c r="H73" s="1" t="s">
        <v>606</v>
      </c>
      <c r="I73" s="1" t="s">
        <v>607</v>
      </c>
      <c r="J73" s="1" t="s">
        <v>608</v>
      </c>
      <c r="K73" s="1" t="s">
        <v>609</v>
      </c>
    </row>
    <row r="74" customFormat="false" ht="13.5" hidden="false" customHeight="false" outlineLevel="0" collapsed="false">
      <c r="A74" s="1" t="n">
        <v>73</v>
      </c>
      <c r="B74" s="2"/>
      <c r="C74" s="2" t="s">
        <v>610</v>
      </c>
      <c r="D74" s="1" t="s">
        <v>611</v>
      </c>
      <c r="E74" s="1" t="s">
        <v>612</v>
      </c>
      <c r="F74" s="1" t="s">
        <v>541</v>
      </c>
      <c r="G74" s="1" t="s">
        <v>613</v>
      </c>
      <c r="H74" s="1" t="s">
        <v>614</v>
      </c>
      <c r="I74" s="1" t="s">
        <v>615</v>
      </c>
      <c r="J74" s="1" t="s">
        <v>616</v>
      </c>
      <c r="K74" s="1" t="s">
        <v>617</v>
      </c>
    </row>
    <row r="75" customFormat="false" ht="13.5" hidden="false" customHeight="false" outlineLevel="0" collapsed="false">
      <c r="A75" s="1" t="n">
        <v>74</v>
      </c>
      <c r="B75" s="2"/>
      <c r="C75" s="2" t="s">
        <v>618</v>
      </c>
      <c r="D75" s="1" t="s">
        <v>619</v>
      </c>
      <c r="E75" s="1" t="s">
        <v>620</v>
      </c>
      <c r="F75" s="1" t="s">
        <v>621</v>
      </c>
      <c r="G75" s="1" t="s">
        <v>622</v>
      </c>
      <c r="H75" s="1" t="s">
        <v>623</v>
      </c>
      <c r="I75" s="1" t="s">
        <v>624</v>
      </c>
      <c r="J75" s="1" t="s">
        <v>625</v>
      </c>
      <c r="K75" s="1" t="s">
        <v>626</v>
      </c>
    </row>
    <row r="76" customFormat="false" ht="13.5" hidden="false" customHeight="false" outlineLevel="0" collapsed="false">
      <c r="A76" s="1" t="n">
        <v>75</v>
      </c>
      <c r="B76" s="2"/>
      <c r="C76" s="2" t="s">
        <v>627</v>
      </c>
      <c r="D76" s="1" t="s">
        <v>628</v>
      </c>
      <c r="E76" s="1" t="s">
        <v>629</v>
      </c>
      <c r="F76" s="1" t="s">
        <v>630</v>
      </c>
      <c r="G76" s="1" t="s">
        <v>631</v>
      </c>
      <c r="H76" s="1" t="s">
        <v>632</v>
      </c>
      <c r="I76" s="1" t="s">
        <v>633</v>
      </c>
      <c r="J76" s="1" t="s">
        <v>634</v>
      </c>
      <c r="K76" s="1" t="s">
        <v>635</v>
      </c>
    </row>
    <row r="77" customFormat="false" ht="13.5" hidden="false" customHeight="false" outlineLevel="0" collapsed="false">
      <c r="A77" s="1" t="n">
        <v>76</v>
      </c>
      <c r="B77" s="2"/>
      <c r="C77" s="2" t="s">
        <v>636</v>
      </c>
      <c r="D77" s="1" t="s">
        <v>637</v>
      </c>
      <c r="E77" s="1" t="s">
        <v>638</v>
      </c>
      <c r="F77" s="1" t="s">
        <v>541</v>
      </c>
      <c r="G77" s="1" t="s">
        <v>639</v>
      </c>
      <c r="H77" s="1" t="s">
        <v>640</v>
      </c>
      <c r="I77" s="1" t="s">
        <v>641</v>
      </c>
      <c r="J77" s="1" t="s">
        <v>642</v>
      </c>
      <c r="K77" s="1" t="s">
        <v>643</v>
      </c>
    </row>
    <row r="78" customFormat="false" ht="13.5" hidden="false" customHeight="false" outlineLevel="0" collapsed="false">
      <c r="A78" s="1" t="n">
        <v>77</v>
      </c>
      <c r="B78" s="2"/>
      <c r="C78" s="2" t="s">
        <v>610</v>
      </c>
      <c r="D78" s="1" t="s">
        <v>644</v>
      </c>
      <c r="E78" s="1" t="s">
        <v>645</v>
      </c>
      <c r="F78" s="1" t="s">
        <v>646</v>
      </c>
      <c r="G78" s="1" t="s">
        <v>647</v>
      </c>
      <c r="H78" s="1" t="s">
        <v>648</v>
      </c>
      <c r="I78" s="1" t="s">
        <v>615</v>
      </c>
      <c r="J78" s="1" t="s">
        <v>649</v>
      </c>
      <c r="K78" s="1" t="s">
        <v>650</v>
      </c>
    </row>
    <row r="79" customFormat="false" ht="13.5" hidden="false" customHeight="false" outlineLevel="0" collapsed="false">
      <c r="A79" s="1" t="n">
        <v>78</v>
      </c>
      <c r="B79" s="2" t="s">
        <v>651</v>
      </c>
      <c r="C79" s="2" t="s">
        <v>652</v>
      </c>
      <c r="D79" s="1" t="s">
        <v>653</v>
      </c>
      <c r="E79" s="1" t="s">
        <v>654</v>
      </c>
      <c r="F79" s="1" t="s">
        <v>458</v>
      </c>
      <c r="G79" s="1" t="s">
        <v>655</v>
      </c>
      <c r="H79" s="1" t="s">
        <v>656</v>
      </c>
      <c r="I79" s="1" t="s">
        <v>657</v>
      </c>
      <c r="J79" s="1" t="s">
        <v>658</v>
      </c>
      <c r="K79" s="1" t="s">
        <v>659</v>
      </c>
    </row>
    <row r="80" customFormat="false" ht="13.5" hidden="false" customHeight="false" outlineLevel="0" collapsed="false">
      <c r="A80" s="1" t="n">
        <v>79</v>
      </c>
      <c r="B80" s="2"/>
      <c r="C80" s="2" t="s">
        <v>660</v>
      </c>
      <c r="D80" s="1" t="s">
        <v>661</v>
      </c>
      <c r="E80" s="1" t="s">
        <v>662</v>
      </c>
      <c r="F80" s="1" t="s">
        <v>67</v>
      </c>
      <c r="G80" s="1" t="s">
        <v>663</v>
      </c>
      <c r="H80" s="1" t="s">
        <v>664</v>
      </c>
      <c r="I80" s="1" t="s">
        <v>665</v>
      </c>
      <c r="J80" s="1" t="s">
        <v>666</v>
      </c>
      <c r="K80" s="1" t="s">
        <v>667</v>
      </c>
    </row>
    <row r="81" customFormat="false" ht="13.5" hidden="false" customHeight="false" outlineLevel="0" collapsed="false">
      <c r="A81" s="1" t="n">
        <v>80</v>
      </c>
      <c r="B81" s="2"/>
      <c r="C81" s="2" t="s">
        <v>668</v>
      </c>
      <c r="D81" s="1" t="s">
        <v>669</v>
      </c>
      <c r="E81" s="1" t="s">
        <v>670</v>
      </c>
      <c r="F81" s="1" t="s">
        <v>182</v>
      </c>
      <c r="G81" s="1" t="s">
        <v>671</v>
      </c>
      <c r="H81" s="1" t="s">
        <v>672</v>
      </c>
      <c r="I81" s="1" t="s">
        <v>673</v>
      </c>
      <c r="J81" s="1" t="s">
        <v>674</v>
      </c>
      <c r="K81" s="1" t="s">
        <v>675</v>
      </c>
    </row>
    <row r="82" customFormat="false" ht="13.5" hidden="false" customHeight="false" outlineLevel="0" collapsed="false">
      <c r="A82" s="1" t="n">
        <v>81</v>
      </c>
      <c r="B82" s="2"/>
      <c r="C82" s="2" t="s">
        <v>676</v>
      </c>
      <c r="D82" s="1" t="s">
        <v>677</v>
      </c>
      <c r="E82" s="1" t="s">
        <v>678</v>
      </c>
      <c r="F82" s="1" t="s">
        <v>679</v>
      </c>
      <c r="G82" s="1" t="s">
        <v>680</v>
      </c>
      <c r="H82" s="1" t="s">
        <v>681</v>
      </c>
      <c r="I82" s="1" t="s">
        <v>682</v>
      </c>
      <c r="J82" s="1" t="s">
        <v>683</v>
      </c>
      <c r="K82" s="1" t="s">
        <v>684</v>
      </c>
    </row>
    <row r="83" customFormat="false" ht="13.5" hidden="false" customHeight="false" outlineLevel="0" collapsed="false">
      <c r="A83" s="1" t="n">
        <v>82</v>
      </c>
      <c r="B83" s="2"/>
      <c r="C83" s="2" t="s">
        <v>685</v>
      </c>
      <c r="D83" s="1" t="s">
        <v>686</v>
      </c>
      <c r="E83" s="1" t="s">
        <v>687</v>
      </c>
      <c r="F83" s="1" t="s">
        <v>688</v>
      </c>
      <c r="G83" s="1" t="s">
        <v>689</v>
      </c>
      <c r="H83" s="1" t="s">
        <v>690</v>
      </c>
      <c r="I83" s="1" t="s">
        <v>691</v>
      </c>
      <c r="J83" s="1" t="s">
        <v>692</v>
      </c>
      <c r="K83" s="1" t="s">
        <v>693</v>
      </c>
    </row>
    <row r="84" customFormat="false" ht="13.5" hidden="false" customHeight="false" outlineLevel="0" collapsed="false">
      <c r="A84" s="1" t="n">
        <v>83</v>
      </c>
      <c r="B84" s="2"/>
      <c r="C84" s="2" t="s">
        <v>694</v>
      </c>
      <c r="D84" s="1" t="s">
        <v>695</v>
      </c>
      <c r="E84" s="1" t="s">
        <v>696</v>
      </c>
      <c r="F84" s="1" t="s">
        <v>697</v>
      </c>
      <c r="G84" s="1" t="s">
        <v>698</v>
      </c>
      <c r="H84" s="1" t="s">
        <v>699</v>
      </c>
      <c r="I84" s="1" t="s">
        <v>700</v>
      </c>
      <c r="J84" s="1" t="s">
        <v>701</v>
      </c>
      <c r="K84" s="1" t="s">
        <v>702</v>
      </c>
    </row>
    <row r="85" customFormat="false" ht="13.5" hidden="false" customHeight="false" outlineLevel="0" collapsed="false">
      <c r="A85" s="1" t="n">
        <v>84</v>
      </c>
      <c r="B85" s="2"/>
      <c r="C85" s="2" t="s">
        <v>703</v>
      </c>
      <c r="D85" s="1" t="s">
        <v>704</v>
      </c>
      <c r="E85" s="1" t="s">
        <v>705</v>
      </c>
      <c r="F85" s="1" t="s">
        <v>67</v>
      </c>
      <c r="G85" s="1" t="s">
        <v>706</v>
      </c>
      <c r="H85" s="1" t="s">
        <v>707</v>
      </c>
      <c r="I85" s="1" t="s">
        <v>708</v>
      </c>
      <c r="J85" s="1" t="s">
        <v>709</v>
      </c>
      <c r="K85" s="1" t="s">
        <v>710</v>
      </c>
    </row>
    <row r="86" customFormat="false" ht="13.5" hidden="false" customHeight="false" outlineLevel="0" collapsed="false">
      <c r="A86" s="1" t="n">
        <v>85</v>
      </c>
      <c r="B86" s="2"/>
      <c r="C86" s="2" t="s">
        <v>711</v>
      </c>
      <c r="D86" s="1" t="s">
        <v>712</v>
      </c>
      <c r="E86" s="1" t="s">
        <v>713</v>
      </c>
      <c r="F86" s="1" t="s">
        <v>125</v>
      </c>
      <c r="G86" s="1" t="s">
        <v>714</v>
      </c>
      <c r="H86" s="1" t="s">
        <v>715</v>
      </c>
      <c r="I86" s="1" t="s">
        <v>716</v>
      </c>
      <c r="J86" s="1" t="s">
        <v>717</v>
      </c>
      <c r="K86" s="1" t="s">
        <v>718</v>
      </c>
    </row>
    <row r="87" customFormat="false" ht="13.5" hidden="false" customHeight="false" outlineLevel="0" collapsed="false">
      <c r="A87" s="1" t="n">
        <v>86</v>
      </c>
      <c r="B87" s="2"/>
      <c r="C87" s="2" t="s">
        <v>676</v>
      </c>
      <c r="D87" s="1" t="s">
        <v>719</v>
      </c>
      <c r="E87" s="1" t="s">
        <v>720</v>
      </c>
      <c r="F87" s="1" t="s">
        <v>721</v>
      </c>
      <c r="G87" s="1" t="s">
        <v>722</v>
      </c>
      <c r="H87" s="1" t="s">
        <v>723</v>
      </c>
      <c r="I87" s="1" t="s">
        <v>724</v>
      </c>
      <c r="J87" s="1" t="s">
        <v>725</v>
      </c>
      <c r="K87" s="1" t="s">
        <v>726</v>
      </c>
    </row>
    <row r="88" customFormat="false" ht="13.5" hidden="false" customHeight="false" outlineLevel="0" collapsed="false">
      <c r="A88" s="1" t="n">
        <v>87</v>
      </c>
      <c r="B88" s="2"/>
      <c r="C88" s="2" t="s">
        <v>727</v>
      </c>
      <c r="D88" s="1" t="s">
        <v>728</v>
      </c>
      <c r="E88" s="1" t="s">
        <v>729</v>
      </c>
      <c r="F88" s="1" t="s">
        <v>730</v>
      </c>
      <c r="G88" s="1" t="s">
        <v>731</v>
      </c>
      <c r="H88" s="1" t="s">
        <v>732</v>
      </c>
      <c r="I88" s="1" t="s">
        <v>733</v>
      </c>
      <c r="J88" s="1" t="s">
        <v>734</v>
      </c>
      <c r="K88" s="1" t="s">
        <v>735</v>
      </c>
    </row>
    <row r="89" customFormat="false" ht="13.5" hidden="false" customHeight="false" outlineLevel="0" collapsed="false">
      <c r="A89" s="1" t="n">
        <v>88</v>
      </c>
      <c r="B89" s="2"/>
      <c r="C89" s="2" t="s">
        <v>736</v>
      </c>
      <c r="D89" s="1" t="s">
        <v>737</v>
      </c>
      <c r="E89" s="1" t="s">
        <v>738</v>
      </c>
      <c r="F89" s="1" t="s">
        <v>196</v>
      </c>
      <c r="G89" s="1" t="s">
        <v>739</v>
      </c>
      <c r="H89" s="1" t="s">
        <v>740</v>
      </c>
      <c r="I89" s="1" t="s">
        <v>741</v>
      </c>
      <c r="J89" s="1" t="s">
        <v>742</v>
      </c>
      <c r="K89" s="1" t="s">
        <v>743</v>
      </c>
    </row>
    <row r="90" customFormat="false" ht="13.5" hidden="false" customHeight="false" outlineLevel="0" collapsed="false">
      <c r="A90" s="1" t="n">
        <v>89</v>
      </c>
      <c r="B90" s="2"/>
      <c r="C90" s="2" t="s">
        <v>744</v>
      </c>
      <c r="D90" s="1" t="s">
        <v>745</v>
      </c>
      <c r="E90" s="1" t="s">
        <v>746</v>
      </c>
      <c r="F90" s="1" t="s">
        <v>747</v>
      </c>
      <c r="G90" s="1" t="s">
        <v>748</v>
      </c>
      <c r="H90" s="1" t="s">
        <v>749</v>
      </c>
      <c r="I90" s="1" t="s">
        <v>750</v>
      </c>
      <c r="J90" s="1" t="s">
        <v>751</v>
      </c>
      <c r="K90" s="1" t="s">
        <v>752</v>
      </c>
    </row>
    <row r="91" customFormat="false" ht="13.5" hidden="false" customHeight="false" outlineLevel="0" collapsed="false">
      <c r="A91" s="1" t="n">
        <v>90</v>
      </c>
      <c r="B91" s="2"/>
      <c r="C91" s="2" t="s">
        <v>753</v>
      </c>
      <c r="D91" s="1" t="s">
        <v>754</v>
      </c>
      <c r="E91" s="1" t="s">
        <v>755</v>
      </c>
      <c r="F91" s="1" t="s">
        <v>467</v>
      </c>
      <c r="G91" s="1" t="s">
        <v>756</v>
      </c>
      <c r="H91" s="1" t="s">
        <v>757</v>
      </c>
      <c r="I91" s="1" t="s">
        <v>758</v>
      </c>
      <c r="J91" s="1" t="s">
        <v>759</v>
      </c>
      <c r="K91" s="1" t="s">
        <v>760</v>
      </c>
    </row>
    <row r="92" customFormat="false" ht="13.5" hidden="false" customHeight="false" outlineLevel="0" collapsed="false">
      <c r="A92" s="1" t="n">
        <v>91</v>
      </c>
      <c r="B92" s="2" t="s">
        <v>761</v>
      </c>
      <c r="C92" s="2" t="s">
        <v>762</v>
      </c>
      <c r="D92" s="1" t="s">
        <v>763</v>
      </c>
      <c r="E92" s="1" t="s">
        <v>764</v>
      </c>
      <c r="F92" s="1" t="s">
        <v>765</v>
      </c>
      <c r="G92" s="1" t="s">
        <v>766</v>
      </c>
      <c r="H92" s="1" t="s">
        <v>767</v>
      </c>
      <c r="I92" s="1" t="s">
        <v>768</v>
      </c>
      <c r="J92" s="1" t="s">
        <v>769</v>
      </c>
      <c r="K92" s="1" t="s">
        <v>770</v>
      </c>
    </row>
    <row r="93" customFormat="false" ht="13.5" hidden="false" customHeight="false" outlineLevel="0" collapsed="false">
      <c r="A93" s="1" t="n">
        <v>92</v>
      </c>
      <c r="B93" s="2"/>
      <c r="C93" s="2" t="s">
        <v>762</v>
      </c>
      <c r="D93" s="1" t="s">
        <v>771</v>
      </c>
      <c r="E93" s="1" t="s">
        <v>772</v>
      </c>
      <c r="F93" s="1" t="s">
        <v>307</v>
      </c>
      <c r="G93" s="1" t="s">
        <v>773</v>
      </c>
      <c r="H93" s="1" t="s">
        <v>774</v>
      </c>
      <c r="I93" s="1" t="s">
        <v>768</v>
      </c>
      <c r="J93" s="1" t="s">
        <v>769</v>
      </c>
      <c r="K93" s="1" t="s">
        <v>775</v>
      </c>
    </row>
    <row r="94" customFormat="false" ht="13.5" hidden="false" customHeight="false" outlineLevel="0" collapsed="false">
      <c r="A94" s="1" t="n">
        <v>93</v>
      </c>
      <c r="B94" s="2"/>
      <c r="C94" s="2" t="s">
        <v>776</v>
      </c>
      <c r="D94" s="1" t="s">
        <v>777</v>
      </c>
      <c r="E94" s="1" t="s">
        <v>778</v>
      </c>
      <c r="F94" s="1" t="s">
        <v>779</v>
      </c>
      <c r="G94" s="1" t="s">
        <v>780</v>
      </c>
      <c r="H94" s="1" t="s">
        <v>781</v>
      </c>
      <c r="I94" s="1" t="s">
        <v>782</v>
      </c>
      <c r="J94" s="1" t="s">
        <v>783</v>
      </c>
      <c r="K94" s="1" t="s">
        <v>784</v>
      </c>
    </row>
    <row r="95" customFormat="false" ht="13.5" hidden="false" customHeight="false" outlineLevel="0" collapsed="false">
      <c r="A95" s="1" t="n">
        <v>94</v>
      </c>
      <c r="B95" s="2"/>
      <c r="C95" s="2" t="s">
        <v>785</v>
      </c>
      <c r="D95" s="1" t="s">
        <v>786</v>
      </c>
      <c r="E95" s="1" t="s">
        <v>787</v>
      </c>
      <c r="F95" s="1" t="s">
        <v>788</v>
      </c>
      <c r="G95" s="1" t="s">
        <v>789</v>
      </c>
      <c r="H95" s="1" t="s">
        <v>790</v>
      </c>
      <c r="I95" s="1" t="s">
        <v>791</v>
      </c>
      <c r="J95" s="1" t="s">
        <v>769</v>
      </c>
      <c r="K95" s="1" t="s">
        <v>792</v>
      </c>
    </row>
    <row r="96" customFormat="false" ht="13.5" hidden="false" customHeight="false" outlineLevel="0" collapsed="false">
      <c r="A96" s="1" t="n">
        <v>95</v>
      </c>
      <c r="B96" s="2"/>
      <c r="C96" s="2" t="s">
        <v>793</v>
      </c>
      <c r="D96" s="1" t="s">
        <v>794</v>
      </c>
      <c r="E96" s="1" t="s">
        <v>795</v>
      </c>
      <c r="F96" s="1" t="s">
        <v>796</v>
      </c>
      <c r="G96" s="1" t="s">
        <v>797</v>
      </c>
      <c r="H96" s="1" t="s">
        <v>798</v>
      </c>
      <c r="I96" s="1" t="s">
        <v>799</v>
      </c>
      <c r="J96" s="1" t="s">
        <v>800</v>
      </c>
      <c r="K96" s="1" t="s">
        <v>801</v>
      </c>
    </row>
    <row r="97" customFormat="false" ht="13.5" hidden="false" customHeight="false" outlineLevel="0" collapsed="false">
      <c r="A97" s="1" t="n">
        <v>96</v>
      </c>
      <c r="B97" s="2"/>
      <c r="C97" s="2" t="s">
        <v>802</v>
      </c>
      <c r="D97" s="1" t="s">
        <v>803</v>
      </c>
      <c r="E97" s="1" t="s">
        <v>804</v>
      </c>
      <c r="F97" s="1" t="s">
        <v>796</v>
      </c>
      <c r="G97" s="1" t="s">
        <v>805</v>
      </c>
      <c r="H97" s="1" t="s">
        <v>806</v>
      </c>
      <c r="I97" s="1" t="s">
        <v>807</v>
      </c>
      <c r="J97" s="1" t="s">
        <v>769</v>
      </c>
      <c r="K97" s="1" t="s">
        <v>808</v>
      </c>
    </row>
    <row r="98" customFormat="false" ht="13.5" hidden="false" customHeight="false" outlineLevel="0" collapsed="false">
      <c r="A98" s="1" t="n">
        <v>97</v>
      </c>
      <c r="B98" s="2"/>
      <c r="C98" s="2" t="s">
        <v>809</v>
      </c>
      <c r="D98" s="1" t="s">
        <v>810</v>
      </c>
      <c r="E98" s="1" t="s">
        <v>811</v>
      </c>
      <c r="F98" s="1" t="s">
        <v>250</v>
      </c>
      <c r="G98" s="1" t="s">
        <v>812</v>
      </c>
      <c r="H98" s="1" t="s">
        <v>813</v>
      </c>
      <c r="I98" s="1" t="s">
        <v>814</v>
      </c>
      <c r="J98" s="1" t="s">
        <v>815</v>
      </c>
      <c r="K98" s="1" t="s">
        <v>816</v>
      </c>
    </row>
    <row r="99" customFormat="false" ht="13.5" hidden="false" customHeight="false" outlineLevel="0" collapsed="false">
      <c r="A99" s="1" t="n">
        <v>98</v>
      </c>
      <c r="B99" s="2"/>
      <c r="C99" s="2" t="s">
        <v>817</v>
      </c>
      <c r="D99" s="1" t="s">
        <v>818</v>
      </c>
      <c r="E99" s="1" t="s">
        <v>819</v>
      </c>
      <c r="F99" s="1" t="s">
        <v>820</v>
      </c>
      <c r="G99" s="1" t="s">
        <v>821</v>
      </c>
      <c r="H99" s="1" t="s">
        <v>822</v>
      </c>
      <c r="I99" s="1" t="s">
        <v>823</v>
      </c>
      <c r="J99" s="1" t="s">
        <v>824</v>
      </c>
      <c r="K99" s="1" t="s">
        <v>825</v>
      </c>
    </row>
    <row r="100" customFormat="false" ht="13.5" hidden="false" customHeight="false" outlineLevel="0" collapsed="false">
      <c r="A100" s="1" t="n">
        <v>99</v>
      </c>
      <c r="B100" s="2"/>
      <c r="C100" s="2" t="s">
        <v>826</v>
      </c>
      <c r="D100" s="1" t="s">
        <v>827</v>
      </c>
      <c r="E100" s="1" t="s">
        <v>828</v>
      </c>
      <c r="F100" s="1" t="s">
        <v>788</v>
      </c>
      <c r="G100" s="1" t="s">
        <v>829</v>
      </c>
      <c r="H100" s="1" t="s">
        <v>830</v>
      </c>
      <c r="I100" s="1" t="s">
        <v>831</v>
      </c>
      <c r="J100" s="1" t="s">
        <v>832</v>
      </c>
      <c r="K100" s="1" t="s">
        <v>833</v>
      </c>
    </row>
    <row r="101" customFormat="false" ht="13.5" hidden="false" customHeight="false" outlineLevel="0" collapsed="false">
      <c r="A101" s="1" t="n">
        <v>100</v>
      </c>
      <c r="B101" s="2"/>
      <c r="C101" s="2" t="s">
        <v>834</v>
      </c>
      <c r="D101" s="1" t="s">
        <v>835</v>
      </c>
      <c r="E101" s="1" t="s">
        <v>836</v>
      </c>
      <c r="F101" s="1" t="s">
        <v>837</v>
      </c>
      <c r="G101" s="1" t="s">
        <v>838</v>
      </c>
      <c r="H101" s="1" t="s">
        <v>839</v>
      </c>
      <c r="I101" s="1" t="s">
        <v>840</v>
      </c>
      <c r="J101" s="1" t="s">
        <v>841</v>
      </c>
      <c r="K101" s="1" t="s">
        <v>842</v>
      </c>
    </row>
    <row r="102" customFormat="false" ht="13.5" hidden="false" customHeight="false" outlineLevel="0" collapsed="false">
      <c r="A102" s="1" t="n">
        <v>101</v>
      </c>
      <c r="B102" s="2"/>
      <c r="C102" s="2" t="s">
        <v>843</v>
      </c>
      <c r="D102" s="1" t="s">
        <v>844</v>
      </c>
      <c r="E102" s="1" t="s">
        <v>845</v>
      </c>
      <c r="F102" s="1" t="s">
        <v>307</v>
      </c>
      <c r="G102" s="1" t="s">
        <v>846</v>
      </c>
      <c r="H102" s="1" t="s">
        <v>847</v>
      </c>
      <c r="I102" s="1" t="s">
        <v>848</v>
      </c>
      <c r="J102" s="1" t="s">
        <v>849</v>
      </c>
      <c r="K102" s="1" t="s">
        <v>850</v>
      </c>
    </row>
    <row r="103" customFormat="false" ht="13.5" hidden="false" customHeight="false" outlineLevel="0" collapsed="false">
      <c r="A103" s="1" t="n">
        <v>102</v>
      </c>
      <c r="B103" s="2"/>
      <c r="C103" s="2" t="s">
        <v>851</v>
      </c>
      <c r="D103" s="1" t="s">
        <v>852</v>
      </c>
      <c r="E103" s="1" t="s">
        <v>853</v>
      </c>
      <c r="F103" s="1" t="s">
        <v>854</v>
      </c>
      <c r="G103" s="1" t="s">
        <v>855</v>
      </c>
      <c r="H103" s="1" t="s">
        <v>856</v>
      </c>
      <c r="I103" s="1" t="s">
        <v>857</v>
      </c>
      <c r="J103" s="1" t="s">
        <v>858</v>
      </c>
      <c r="K103" s="1" t="s">
        <v>859</v>
      </c>
    </row>
    <row r="104" customFormat="false" ht="13.5" hidden="false" customHeight="false" outlineLevel="0" collapsed="false">
      <c r="A104" s="1" t="n">
        <v>103</v>
      </c>
      <c r="B104" s="2"/>
      <c r="C104" s="2" t="s">
        <v>860</v>
      </c>
      <c r="D104" s="1" t="s">
        <v>861</v>
      </c>
      <c r="E104" s="1" t="s">
        <v>862</v>
      </c>
      <c r="F104" s="1" t="s">
        <v>863</v>
      </c>
      <c r="G104" s="1" t="s">
        <v>864</v>
      </c>
      <c r="H104" s="1" t="s">
        <v>865</v>
      </c>
      <c r="I104" s="1" t="s">
        <v>866</v>
      </c>
      <c r="J104" s="1" t="s">
        <v>867</v>
      </c>
      <c r="K104" s="1" t="s">
        <v>868</v>
      </c>
    </row>
    <row r="105" customFormat="false" ht="13.5" hidden="false" customHeight="false" outlineLevel="0" collapsed="false">
      <c r="A105" s="1" t="n">
        <v>104</v>
      </c>
      <c r="B105" s="2" t="s">
        <v>869</v>
      </c>
      <c r="C105" s="2" t="s">
        <v>870</v>
      </c>
      <c r="D105" s="1" t="s">
        <v>871</v>
      </c>
      <c r="E105" s="1" t="s">
        <v>872</v>
      </c>
      <c r="F105" s="1" t="s">
        <v>467</v>
      </c>
      <c r="G105" s="1" t="s">
        <v>873</v>
      </c>
      <c r="H105" s="1" t="s">
        <v>874</v>
      </c>
      <c r="I105" s="1" t="s">
        <v>875</v>
      </c>
      <c r="J105" s="1" t="s">
        <v>876</v>
      </c>
      <c r="K105" s="1" t="s">
        <v>877</v>
      </c>
    </row>
    <row r="106" customFormat="false" ht="13.5" hidden="false" customHeight="false" outlineLevel="0" collapsed="false">
      <c r="A106" s="1" t="n">
        <v>105</v>
      </c>
      <c r="B106" s="2"/>
      <c r="C106" s="2" t="s">
        <v>878</v>
      </c>
      <c r="D106" s="1" t="s">
        <v>879</v>
      </c>
      <c r="E106" s="1" t="s">
        <v>880</v>
      </c>
      <c r="F106" s="1" t="s">
        <v>550</v>
      </c>
      <c r="G106" s="1" t="s">
        <v>881</v>
      </c>
      <c r="H106" s="1" t="s">
        <v>882</v>
      </c>
      <c r="I106" s="1" t="s">
        <v>883</v>
      </c>
      <c r="J106" s="1" t="s">
        <v>884</v>
      </c>
      <c r="K106" s="1" t="s">
        <v>885</v>
      </c>
    </row>
    <row r="107" customFormat="false" ht="13.5" hidden="false" customHeight="false" outlineLevel="0" collapsed="false">
      <c r="A107" s="1" t="n">
        <v>106</v>
      </c>
      <c r="B107" s="2"/>
      <c r="C107" s="2" t="s">
        <v>886</v>
      </c>
      <c r="D107" s="1" t="s">
        <v>887</v>
      </c>
      <c r="E107" s="1" t="s">
        <v>888</v>
      </c>
      <c r="F107" s="1" t="s">
        <v>390</v>
      </c>
      <c r="G107" s="1" t="s">
        <v>889</v>
      </c>
      <c r="H107" s="1" t="s">
        <v>890</v>
      </c>
      <c r="I107" s="1" t="s">
        <v>891</v>
      </c>
      <c r="J107" s="1" t="s">
        <v>892</v>
      </c>
      <c r="K107" s="1" t="s">
        <v>893</v>
      </c>
    </row>
    <row r="108" customFormat="false" ht="13.5" hidden="false" customHeight="false" outlineLevel="0" collapsed="false">
      <c r="A108" s="1" t="n">
        <v>107</v>
      </c>
      <c r="B108" s="2"/>
      <c r="C108" s="2" t="s">
        <v>894</v>
      </c>
      <c r="D108" s="1" t="s">
        <v>895</v>
      </c>
      <c r="E108" s="1" t="s">
        <v>896</v>
      </c>
      <c r="F108" s="1" t="s">
        <v>293</v>
      </c>
      <c r="G108" s="1" t="s">
        <v>897</v>
      </c>
      <c r="H108" s="1" t="s">
        <v>898</v>
      </c>
      <c r="I108" s="1" t="s">
        <v>899</v>
      </c>
      <c r="J108" s="1" t="s">
        <v>900</v>
      </c>
      <c r="K108" s="1" t="s">
        <v>901</v>
      </c>
    </row>
    <row r="109" customFormat="false" ht="13.5" hidden="false" customHeight="false" outlineLevel="0" collapsed="false">
      <c r="A109" s="1" t="n">
        <v>108</v>
      </c>
      <c r="B109" s="2"/>
      <c r="C109" s="2" t="s">
        <v>902</v>
      </c>
      <c r="D109" s="1" t="s">
        <v>903</v>
      </c>
      <c r="E109" s="1" t="s">
        <v>904</v>
      </c>
      <c r="F109" s="1" t="s">
        <v>905</v>
      </c>
      <c r="G109" s="1" t="s">
        <v>906</v>
      </c>
      <c r="H109" s="1" t="s">
        <v>907</v>
      </c>
      <c r="I109" s="1" t="s">
        <v>908</v>
      </c>
      <c r="J109" s="1" t="s">
        <v>909</v>
      </c>
      <c r="K109" s="1" t="s">
        <v>910</v>
      </c>
    </row>
    <row r="110" customFormat="false" ht="13.5" hidden="false" customHeight="false" outlineLevel="0" collapsed="false">
      <c r="A110" s="1" t="n">
        <v>109</v>
      </c>
      <c r="B110" s="2"/>
      <c r="C110" s="2" t="s">
        <v>911</v>
      </c>
      <c r="D110" s="1" t="s">
        <v>912</v>
      </c>
      <c r="E110" s="1" t="s">
        <v>913</v>
      </c>
      <c r="F110" s="1" t="s">
        <v>332</v>
      </c>
      <c r="G110" s="1" t="s">
        <v>914</v>
      </c>
      <c r="H110" s="1" t="s">
        <v>915</v>
      </c>
      <c r="I110" s="1" t="s">
        <v>916</v>
      </c>
      <c r="J110" s="1" t="s">
        <v>917</v>
      </c>
      <c r="K110" s="1" t="s">
        <v>918</v>
      </c>
    </row>
    <row r="111" customFormat="false" ht="13.5" hidden="false" customHeight="false" outlineLevel="0" collapsed="false">
      <c r="A111" s="1" t="n">
        <v>110</v>
      </c>
      <c r="B111" s="2"/>
      <c r="C111" s="2" t="s">
        <v>919</v>
      </c>
      <c r="D111" s="1" t="s">
        <v>920</v>
      </c>
      <c r="E111" s="1" t="s">
        <v>921</v>
      </c>
      <c r="F111" s="1" t="s">
        <v>407</v>
      </c>
      <c r="G111" s="1" t="s">
        <v>922</v>
      </c>
      <c r="H111" s="1" t="s">
        <v>923</v>
      </c>
      <c r="I111" s="1" t="s">
        <v>924</v>
      </c>
      <c r="J111" s="1" t="s">
        <v>925</v>
      </c>
      <c r="K111" s="1" t="s">
        <v>926</v>
      </c>
    </row>
    <row r="112" customFormat="false" ht="13.5" hidden="false" customHeight="false" outlineLevel="0" collapsed="false">
      <c r="A112" s="1" t="n">
        <v>111</v>
      </c>
      <c r="B112" s="2"/>
      <c r="C112" s="2" t="s">
        <v>927</v>
      </c>
      <c r="D112" s="1" t="s">
        <v>928</v>
      </c>
      <c r="E112" s="1" t="s">
        <v>929</v>
      </c>
      <c r="F112" s="1" t="s">
        <v>467</v>
      </c>
      <c r="G112" s="1" t="s">
        <v>930</v>
      </c>
      <c r="H112" s="1" t="s">
        <v>931</v>
      </c>
      <c r="I112" s="1" t="s">
        <v>932</v>
      </c>
      <c r="J112" s="1" t="s">
        <v>933</v>
      </c>
      <c r="K112" s="1" t="s">
        <v>934</v>
      </c>
    </row>
    <row r="113" customFormat="false" ht="13.5" hidden="false" customHeight="false" outlineLevel="0" collapsed="false">
      <c r="A113" s="1" t="n">
        <v>112</v>
      </c>
      <c r="B113" s="2"/>
      <c r="C113" s="2" t="s">
        <v>935</v>
      </c>
      <c r="D113" s="1" t="s">
        <v>936</v>
      </c>
      <c r="E113" s="1" t="s">
        <v>937</v>
      </c>
      <c r="F113" s="1" t="s">
        <v>938</v>
      </c>
      <c r="G113" s="1" t="s">
        <v>939</v>
      </c>
      <c r="H113" s="1" t="s">
        <v>940</v>
      </c>
      <c r="I113" s="1" t="s">
        <v>941</v>
      </c>
      <c r="J113" s="1" t="s">
        <v>942</v>
      </c>
      <c r="K113" s="1" t="s">
        <v>943</v>
      </c>
    </row>
    <row r="114" customFormat="false" ht="13.5" hidden="false" customHeight="false" outlineLevel="0" collapsed="false">
      <c r="A114" s="1" t="n">
        <v>113</v>
      </c>
      <c r="B114" s="2" t="s">
        <v>944</v>
      </c>
      <c r="C114" s="2" t="s">
        <v>945</v>
      </c>
      <c r="D114" s="1" t="s">
        <v>946</v>
      </c>
      <c r="E114" s="1" t="s">
        <v>947</v>
      </c>
      <c r="F114" s="1" t="s">
        <v>948</v>
      </c>
      <c r="G114" s="1" t="s">
        <v>949</v>
      </c>
      <c r="H114" s="1" t="s">
        <v>950</v>
      </c>
      <c r="I114" s="1" t="s">
        <v>951</v>
      </c>
      <c r="J114" s="1" t="s">
        <v>952</v>
      </c>
      <c r="K114" s="1" t="s">
        <v>953</v>
      </c>
    </row>
    <row r="115" customFormat="false" ht="13.5" hidden="false" customHeight="false" outlineLevel="0" collapsed="false">
      <c r="A115" s="1" t="n">
        <v>114</v>
      </c>
      <c r="B115" s="2"/>
      <c r="C115" s="2" t="s">
        <v>945</v>
      </c>
      <c r="D115" s="1" t="s">
        <v>954</v>
      </c>
      <c r="E115" s="1" t="s">
        <v>955</v>
      </c>
      <c r="F115" s="1" t="s">
        <v>948</v>
      </c>
      <c r="G115" s="1" t="s">
        <v>956</v>
      </c>
      <c r="H115" s="1" t="s">
        <v>957</v>
      </c>
      <c r="I115" s="1" t="s">
        <v>958</v>
      </c>
      <c r="J115" s="1" t="s">
        <v>959</v>
      </c>
      <c r="K115" s="1" t="s">
        <v>960</v>
      </c>
    </row>
    <row r="116" customFormat="false" ht="13.5" hidden="false" customHeight="false" outlineLevel="0" collapsed="false">
      <c r="A116" s="1" t="n">
        <v>115</v>
      </c>
      <c r="B116" s="2"/>
      <c r="C116" s="2" t="s">
        <v>961</v>
      </c>
      <c r="D116" s="1" t="s">
        <v>962</v>
      </c>
      <c r="E116" s="1" t="s">
        <v>963</v>
      </c>
      <c r="F116" s="1" t="s">
        <v>964</v>
      </c>
      <c r="G116" s="1" t="s">
        <v>965</v>
      </c>
      <c r="H116" s="1" t="s">
        <v>966</v>
      </c>
      <c r="I116" s="1" t="s">
        <v>967</v>
      </c>
      <c r="J116" s="1" t="s">
        <v>968</v>
      </c>
      <c r="K116" s="1" t="s">
        <v>969</v>
      </c>
    </row>
    <row r="117" customFormat="false" ht="13.5" hidden="false" customHeight="false" outlineLevel="0" collapsed="false">
      <c r="A117" s="1" t="n">
        <v>116</v>
      </c>
      <c r="B117" s="2"/>
      <c r="C117" s="2" t="s">
        <v>970</v>
      </c>
      <c r="D117" s="1" t="s">
        <v>971</v>
      </c>
      <c r="E117" s="1" t="s">
        <v>972</v>
      </c>
      <c r="F117" s="1" t="s">
        <v>948</v>
      </c>
      <c r="G117" s="1" t="s">
        <v>973</v>
      </c>
      <c r="H117" s="1" t="s">
        <v>974</v>
      </c>
      <c r="I117" s="1" t="s">
        <v>975</v>
      </c>
      <c r="J117" s="1" t="s">
        <v>959</v>
      </c>
      <c r="K117" s="1" t="s">
        <v>976</v>
      </c>
    </row>
    <row r="118" customFormat="false" ht="13.5" hidden="false" customHeight="false" outlineLevel="0" collapsed="false">
      <c r="A118" s="1" t="n">
        <v>117</v>
      </c>
      <c r="B118" s="2"/>
      <c r="C118" s="2" t="s">
        <v>945</v>
      </c>
      <c r="D118" s="1" t="s">
        <v>977</v>
      </c>
      <c r="E118" s="1" t="s">
        <v>978</v>
      </c>
      <c r="F118" s="1" t="s">
        <v>948</v>
      </c>
      <c r="G118" s="1" t="s">
        <v>979</v>
      </c>
      <c r="H118" s="1" t="s">
        <v>980</v>
      </c>
      <c r="I118" s="1" t="s">
        <v>981</v>
      </c>
      <c r="J118" s="1" t="s">
        <v>982</v>
      </c>
      <c r="K118" s="1" t="s">
        <v>983</v>
      </c>
    </row>
    <row r="119" customFormat="false" ht="13.5" hidden="false" customHeight="false" outlineLevel="0" collapsed="false">
      <c r="A119" s="1" t="n">
        <v>118</v>
      </c>
      <c r="B119" s="2"/>
      <c r="C119" s="2" t="s">
        <v>945</v>
      </c>
      <c r="D119" s="1" t="s">
        <v>984</v>
      </c>
      <c r="E119" s="1" t="s">
        <v>985</v>
      </c>
      <c r="F119" s="1" t="s">
        <v>986</v>
      </c>
      <c r="G119" s="1" t="s">
        <v>987</v>
      </c>
      <c r="H119" s="1" t="s">
        <v>988</v>
      </c>
      <c r="I119" s="1" t="s">
        <v>989</v>
      </c>
      <c r="J119" s="1" t="s">
        <v>990</v>
      </c>
      <c r="K119" s="1" t="s">
        <v>991</v>
      </c>
    </row>
    <row r="120" customFormat="false" ht="13.5" hidden="false" customHeight="false" outlineLevel="0" collapsed="false">
      <c r="A120" s="1" t="n">
        <v>119</v>
      </c>
      <c r="B120" s="2"/>
      <c r="C120" s="2" t="s">
        <v>992</v>
      </c>
      <c r="D120" s="1" t="s">
        <v>993</v>
      </c>
      <c r="E120" s="1" t="s">
        <v>994</v>
      </c>
      <c r="F120" s="1" t="s">
        <v>948</v>
      </c>
      <c r="G120" s="1" t="s">
        <v>995</v>
      </c>
      <c r="H120" s="1" t="s">
        <v>996</v>
      </c>
      <c r="I120" s="1" t="s">
        <v>997</v>
      </c>
      <c r="J120" s="1" t="s">
        <v>952</v>
      </c>
      <c r="K120" s="1" t="s">
        <v>998</v>
      </c>
    </row>
    <row r="121" customFormat="false" ht="13.5" hidden="false" customHeight="false" outlineLevel="0" collapsed="false">
      <c r="A121" s="1" t="n">
        <v>120</v>
      </c>
      <c r="B121" s="2" t="s">
        <v>999</v>
      </c>
      <c r="C121" s="2" t="s">
        <v>1000</v>
      </c>
      <c r="D121" s="1" t="s">
        <v>1001</v>
      </c>
      <c r="E121" s="1" t="s">
        <v>1002</v>
      </c>
      <c r="F121" s="1" t="s">
        <v>293</v>
      </c>
      <c r="G121" s="1" t="s">
        <v>1003</v>
      </c>
      <c r="H121" s="1" t="s">
        <v>1004</v>
      </c>
      <c r="I121" s="1" t="s">
        <v>1005</v>
      </c>
      <c r="K121" s="1" t="s">
        <v>1006</v>
      </c>
    </row>
    <row r="122" customFormat="false" ht="13.5" hidden="false" customHeight="false" outlineLevel="0" collapsed="false">
      <c r="A122" s="1" t="n">
        <v>121</v>
      </c>
      <c r="B122" s="2"/>
      <c r="C122" s="2" t="s">
        <v>1007</v>
      </c>
      <c r="D122" s="1" t="s">
        <v>1008</v>
      </c>
      <c r="E122" s="1" t="s">
        <v>1009</v>
      </c>
      <c r="F122" s="1" t="s">
        <v>1010</v>
      </c>
      <c r="G122" s="1" t="s">
        <v>1011</v>
      </c>
      <c r="H122" s="1" t="s">
        <v>1012</v>
      </c>
      <c r="I122" s="1" t="s">
        <v>1013</v>
      </c>
      <c r="J122" s="1" t="s">
        <v>1014</v>
      </c>
      <c r="K122" s="1" t="s">
        <v>1015</v>
      </c>
    </row>
    <row r="123" customFormat="false" ht="13.5" hidden="false" customHeight="false" outlineLevel="0" collapsed="false">
      <c r="A123" s="1" t="n">
        <v>122</v>
      </c>
      <c r="B123" s="2"/>
      <c r="C123" s="2" t="s">
        <v>1016</v>
      </c>
      <c r="D123" s="1" t="s">
        <v>1017</v>
      </c>
      <c r="E123" s="1" t="s">
        <v>1018</v>
      </c>
      <c r="F123" s="1" t="s">
        <v>1019</v>
      </c>
      <c r="G123" s="1" t="s">
        <v>1020</v>
      </c>
      <c r="H123" s="1" t="s">
        <v>1021</v>
      </c>
      <c r="I123" s="1" t="s">
        <v>1022</v>
      </c>
      <c r="J123" s="1" t="s">
        <v>1023</v>
      </c>
      <c r="K123" s="1" t="s">
        <v>1024</v>
      </c>
    </row>
    <row r="124" customFormat="false" ht="13.5" hidden="false" customHeight="false" outlineLevel="0" collapsed="false">
      <c r="A124" s="1" t="n">
        <v>123</v>
      </c>
      <c r="B124" s="2"/>
      <c r="C124" s="2" t="s">
        <v>1016</v>
      </c>
      <c r="D124" s="1" t="s">
        <v>1025</v>
      </c>
      <c r="E124" s="1" t="s">
        <v>1026</v>
      </c>
      <c r="F124" s="1" t="s">
        <v>1027</v>
      </c>
      <c r="G124" s="1" t="s">
        <v>1028</v>
      </c>
      <c r="H124" s="1" t="s">
        <v>1029</v>
      </c>
      <c r="I124" s="1" t="s">
        <v>1030</v>
      </c>
      <c r="J124" s="1" t="s">
        <v>1031</v>
      </c>
      <c r="K124" s="1" t="s">
        <v>1032</v>
      </c>
    </row>
    <row r="125" customFormat="false" ht="13.5" hidden="false" customHeight="false" outlineLevel="0" collapsed="false">
      <c r="A125" s="1" t="n">
        <v>124</v>
      </c>
      <c r="B125" s="2"/>
      <c r="C125" s="2" t="s">
        <v>1016</v>
      </c>
      <c r="D125" s="1" t="s">
        <v>1033</v>
      </c>
      <c r="E125" s="1" t="s">
        <v>1034</v>
      </c>
      <c r="F125" s="1" t="s">
        <v>1019</v>
      </c>
      <c r="G125" s="1" t="s">
        <v>1035</v>
      </c>
      <c r="H125" s="1" t="s">
        <v>1036</v>
      </c>
      <c r="I125" s="1" t="s">
        <v>1037</v>
      </c>
      <c r="J125" s="1" t="s">
        <v>1038</v>
      </c>
      <c r="K125" s="1" t="s">
        <v>1039</v>
      </c>
    </row>
    <row r="126" customFormat="false" ht="13.5" hidden="false" customHeight="false" outlineLevel="0" collapsed="false">
      <c r="A126" s="1" t="n">
        <v>125</v>
      </c>
      <c r="B126" s="2" t="s">
        <v>1040</v>
      </c>
      <c r="C126" s="2" t="s">
        <v>1041</v>
      </c>
      <c r="D126" s="1" t="s">
        <v>1042</v>
      </c>
      <c r="E126" s="1" t="s">
        <v>1043</v>
      </c>
      <c r="F126" s="1" t="s">
        <v>779</v>
      </c>
      <c r="G126" s="1" t="s">
        <v>1044</v>
      </c>
      <c r="H126" s="1" t="s">
        <v>1045</v>
      </c>
      <c r="I126" s="1" t="s">
        <v>1046</v>
      </c>
      <c r="J126" s="1" t="s">
        <v>1047</v>
      </c>
      <c r="K126" s="1" t="s">
        <v>1048</v>
      </c>
    </row>
    <row r="127" customFormat="false" ht="13.5" hidden="false" customHeight="false" outlineLevel="0" collapsed="false">
      <c r="A127" s="1" t="n">
        <v>126</v>
      </c>
      <c r="B127" s="2"/>
      <c r="C127" s="2" t="s">
        <v>1049</v>
      </c>
      <c r="D127" s="1" t="s">
        <v>1050</v>
      </c>
      <c r="E127" s="1" t="s">
        <v>1051</v>
      </c>
      <c r="F127" s="1" t="s">
        <v>788</v>
      </c>
      <c r="G127" s="1" t="s">
        <v>1052</v>
      </c>
      <c r="H127" s="1" t="s">
        <v>1053</v>
      </c>
      <c r="I127" s="1" t="s">
        <v>1054</v>
      </c>
      <c r="J127" s="1" t="s">
        <v>1055</v>
      </c>
      <c r="K127" s="1" t="s">
        <v>1056</v>
      </c>
    </row>
    <row r="128" customFormat="false" ht="13.5" hidden="false" customHeight="false" outlineLevel="0" collapsed="false">
      <c r="A128" s="1" t="n">
        <v>127</v>
      </c>
      <c r="B128" s="2"/>
      <c r="C128" s="2" t="s">
        <v>1049</v>
      </c>
      <c r="D128" s="1" t="s">
        <v>1057</v>
      </c>
      <c r="E128" s="1" t="s">
        <v>1058</v>
      </c>
      <c r="F128" s="1" t="s">
        <v>1059</v>
      </c>
      <c r="G128" s="1" t="s">
        <v>1060</v>
      </c>
      <c r="H128" s="1" t="s">
        <v>1061</v>
      </c>
      <c r="I128" s="1" t="s">
        <v>1062</v>
      </c>
      <c r="J128" s="1" t="s">
        <v>1063</v>
      </c>
      <c r="K128" s="1" t="s">
        <v>1064</v>
      </c>
    </row>
    <row r="129" customFormat="false" ht="13.5" hidden="false" customHeight="false" outlineLevel="0" collapsed="false">
      <c r="A129" s="1" t="n">
        <v>128</v>
      </c>
      <c r="B129" s="2"/>
      <c r="C129" s="2" t="s">
        <v>1065</v>
      </c>
      <c r="D129" s="1" t="s">
        <v>1066</v>
      </c>
      <c r="E129" s="1" t="s">
        <v>1067</v>
      </c>
      <c r="F129" s="1" t="s">
        <v>1068</v>
      </c>
      <c r="G129" s="1" t="s">
        <v>1069</v>
      </c>
      <c r="H129" s="1" t="s">
        <v>1070</v>
      </c>
      <c r="I129" s="1" t="s">
        <v>1071</v>
      </c>
      <c r="J129" s="1" t="s">
        <v>1072</v>
      </c>
      <c r="K129" s="1" t="s">
        <v>1073</v>
      </c>
    </row>
    <row r="130" customFormat="false" ht="13.5" hidden="false" customHeight="false" outlineLevel="0" collapsed="false">
      <c r="A130" s="1" t="n">
        <v>129</v>
      </c>
      <c r="B130" s="2"/>
      <c r="C130" s="2" t="s">
        <v>1074</v>
      </c>
      <c r="D130" s="1" t="s">
        <v>1075</v>
      </c>
      <c r="E130" s="1" t="s">
        <v>1076</v>
      </c>
      <c r="F130" s="1" t="s">
        <v>1077</v>
      </c>
      <c r="G130" s="1" t="s">
        <v>1078</v>
      </c>
      <c r="H130" s="1" t="s">
        <v>1079</v>
      </c>
      <c r="I130" s="1" t="s">
        <v>1080</v>
      </c>
      <c r="J130" s="1" t="s">
        <v>1081</v>
      </c>
      <c r="K130" s="1" t="s">
        <v>1082</v>
      </c>
    </row>
    <row r="131" customFormat="false" ht="13.5" hidden="false" customHeight="false" outlineLevel="0" collapsed="false">
      <c r="A131" s="1" t="n">
        <v>130</v>
      </c>
      <c r="B131" s="2" t="s">
        <v>1083</v>
      </c>
      <c r="C131" s="2" t="s">
        <v>1084</v>
      </c>
      <c r="D131" s="1" t="s">
        <v>1085</v>
      </c>
      <c r="E131" s="1" t="s">
        <v>1086</v>
      </c>
      <c r="F131" s="1" t="s">
        <v>1087</v>
      </c>
      <c r="G131" s="1" t="s">
        <v>1088</v>
      </c>
      <c r="H131" s="1" t="s">
        <v>1089</v>
      </c>
      <c r="I131" s="1" t="s">
        <v>1090</v>
      </c>
      <c r="J131" s="1" t="s">
        <v>1091</v>
      </c>
      <c r="K131" s="1" t="s">
        <v>1092</v>
      </c>
    </row>
    <row r="132" customFormat="false" ht="13.5" hidden="false" customHeight="false" outlineLevel="0" collapsed="false">
      <c r="A132" s="1" t="n">
        <v>131</v>
      </c>
      <c r="B132" s="2"/>
      <c r="C132" s="2" t="s">
        <v>1084</v>
      </c>
      <c r="D132" s="1" t="s">
        <v>1093</v>
      </c>
      <c r="E132" s="1" t="s">
        <v>1094</v>
      </c>
      <c r="F132" s="1" t="s">
        <v>1095</v>
      </c>
      <c r="G132" s="1" t="s">
        <v>1096</v>
      </c>
      <c r="H132" s="1" t="s">
        <v>1097</v>
      </c>
      <c r="I132" s="1" t="s">
        <v>1098</v>
      </c>
      <c r="J132" s="1" t="s">
        <v>1099</v>
      </c>
      <c r="K132" s="1" t="s">
        <v>1100</v>
      </c>
    </row>
    <row r="133" customFormat="false" ht="13.5" hidden="false" customHeight="false" outlineLevel="0" collapsed="false">
      <c r="A133" s="1" t="n">
        <v>132</v>
      </c>
      <c r="B133" s="2"/>
      <c r="C133" s="2" t="s">
        <v>1084</v>
      </c>
      <c r="D133" s="1" t="s">
        <v>1101</v>
      </c>
      <c r="E133" s="1" t="s">
        <v>1102</v>
      </c>
      <c r="F133" s="1" t="s">
        <v>1087</v>
      </c>
      <c r="G133" s="1" t="s">
        <v>1103</v>
      </c>
      <c r="H133" s="1" t="s">
        <v>1104</v>
      </c>
      <c r="I133" s="1" t="s">
        <v>1105</v>
      </c>
      <c r="J133" s="1" t="s">
        <v>1106</v>
      </c>
      <c r="K133" s="1" t="s">
        <v>1107</v>
      </c>
    </row>
    <row r="134" customFormat="false" ht="13.5" hidden="false" customHeight="false" outlineLevel="0" collapsed="false">
      <c r="A134" s="1" t="n">
        <v>133</v>
      </c>
      <c r="B134" s="2"/>
      <c r="C134" s="2" t="s">
        <v>1108</v>
      </c>
      <c r="D134" s="1" t="s">
        <v>1109</v>
      </c>
      <c r="E134" s="1" t="s">
        <v>1110</v>
      </c>
      <c r="F134" s="1" t="s">
        <v>1111</v>
      </c>
      <c r="G134" s="1" t="s">
        <v>1112</v>
      </c>
      <c r="H134" s="1" t="s">
        <v>1113</v>
      </c>
      <c r="I134" s="1" t="s">
        <v>1114</v>
      </c>
      <c r="J134" s="1" t="s">
        <v>1115</v>
      </c>
      <c r="K134" s="1" t="s">
        <v>1116</v>
      </c>
    </row>
    <row r="135" customFormat="false" ht="13.5" hidden="false" customHeight="false" outlineLevel="0" collapsed="false">
      <c r="A135" s="1" t="n">
        <v>134</v>
      </c>
      <c r="B135" s="2"/>
      <c r="C135" s="2" t="s">
        <v>1117</v>
      </c>
      <c r="D135" s="1" t="s">
        <v>1118</v>
      </c>
      <c r="E135" s="1" t="s">
        <v>1119</v>
      </c>
      <c r="F135" s="1" t="s">
        <v>621</v>
      </c>
      <c r="G135" s="1" t="s">
        <v>1120</v>
      </c>
      <c r="H135" s="1" t="s">
        <v>1121</v>
      </c>
      <c r="I135" s="1" t="s">
        <v>1122</v>
      </c>
      <c r="J135" s="1" t="s">
        <v>1123</v>
      </c>
      <c r="K135" s="1" t="s">
        <v>1124</v>
      </c>
    </row>
    <row r="136" customFormat="false" ht="13.5" hidden="false" customHeight="false" outlineLevel="0" collapsed="false">
      <c r="A136" s="1" t="n">
        <v>135</v>
      </c>
      <c r="B136" s="2" t="s">
        <v>1125</v>
      </c>
      <c r="C136" s="2" t="s">
        <v>1126</v>
      </c>
      <c r="D136" s="1" t="s">
        <v>1127</v>
      </c>
      <c r="E136" s="1" t="s">
        <v>1128</v>
      </c>
      <c r="F136" s="1" t="s">
        <v>1129</v>
      </c>
      <c r="G136" s="1" t="s">
        <v>1130</v>
      </c>
      <c r="H136" s="1" t="s">
        <v>1131</v>
      </c>
      <c r="I136" s="1" t="s">
        <v>1132</v>
      </c>
      <c r="J136" s="1" t="s">
        <v>1133</v>
      </c>
      <c r="K136" s="1" t="s">
        <v>1134</v>
      </c>
    </row>
    <row r="137" customFormat="false" ht="13.5" hidden="false" customHeight="false" outlineLevel="0" collapsed="false">
      <c r="A137" s="1" t="n">
        <v>136</v>
      </c>
      <c r="B137" s="2"/>
      <c r="C137" s="2" t="s">
        <v>1135</v>
      </c>
      <c r="D137" s="1" t="s">
        <v>1136</v>
      </c>
      <c r="E137" s="1" t="s">
        <v>1137</v>
      </c>
      <c r="F137" s="1" t="s">
        <v>938</v>
      </c>
      <c r="G137" s="1" t="s">
        <v>1138</v>
      </c>
      <c r="H137" s="1" t="s">
        <v>1139</v>
      </c>
      <c r="I137" s="1" t="s">
        <v>1140</v>
      </c>
      <c r="J137" s="1" t="s">
        <v>1141</v>
      </c>
      <c r="K137" s="1" t="s">
        <v>1142</v>
      </c>
    </row>
    <row r="138" customFormat="false" ht="13.5" hidden="false" customHeight="false" outlineLevel="0" collapsed="false">
      <c r="A138" s="1" t="n">
        <v>137</v>
      </c>
      <c r="B138" s="2"/>
      <c r="C138" s="2" t="s">
        <v>1143</v>
      </c>
      <c r="D138" s="1" t="s">
        <v>1144</v>
      </c>
      <c r="E138" s="1" t="s">
        <v>1145</v>
      </c>
      <c r="F138" s="1" t="s">
        <v>1146</v>
      </c>
      <c r="G138" s="1" t="s">
        <v>1147</v>
      </c>
      <c r="H138" s="1" t="s">
        <v>1148</v>
      </c>
      <c r="I138" s="1" t="s">
        <v>1149</v>
      </c>
      <c r="J138" s="1" t="s">
        <v>1150</v>
      </c>
      <c r="K138" s="1" t="s">
        <v>1151</v>
      </c>
    </row>
    <row r="139" customFormat="false" ht="13.5" hidden="false" customHeight="false" outlineLevel="0" collapsed="false">
      <c r="A139" s="1" t="n">
        <v>138</v>
      </c>
      <c r="B139" s="2"/>
      <c r="C139" s="2" t="s">
        <v>1152</v>
      </c>
      <c r="D139" s="1" t="s">
        <v>1153</v>
      </c>
      <c r="E139" s="1" t="s">
        <v>1154</v>
      </c>
      <c r="F139" s="1" t="s">
        <v>1129</v>
      </c>
      <c r="G139" s="1" t="s">
        <v>1155</v>
      </c>
      <c r="H139" s="1" t="s">
        <v>1156</v>
      </c>
      <c r="I139" s="1" t="s">
        <v>1157</v>
      </c>
      <c r="J139" s="1" t="s">
        <v>1158</v>
      </c>
      <c r="K139" s="1" t="s">
        <v>1159</v>
      </c>
    </row>
    <row r="140" customFormat="false" ht="13.5" hidden="false" customHeight="false" outlineLevel="0" collapsed="false">
      <c r="A140" s="1" t="n">
        <v>139</v>
      </c>
      <c r="B140" s="2" t="s">
        <v>1160</v>
      </c>
      <c r="C140" s="2" t="s">
        <v>1161</v>
      </c>
      <c r="D140" s="1" t="s">
        <v>1162</v>
      </c>
      <c r="E140" s="1" t="s">
        <v>1163</v>
      </c>
      <c r="F140" s="1" t="s">
        <v>1164</v>
      </c>
      <c r="G140" s="1" t="s">
        <v>1165</v>
      </c>
      <c r="H140" s="1" t="s">
        <v>1166</v>
      </c>
      <c r="I140" s="1" t="s">
        <v>1167</v>
      </c>
      <c r="J140" s="1" t="s">
        <v>1168</v>
      </c>
      <c r="K140" s="1" t="s">
        <v>1169</v>
      </c>
    </row>
    <row r="141" customFormat="false" ht="13.5" hidden="false" customHeight="false" outlineLevel="0" collapsed="false">
      <c r="A141" s="1" t="n">
        <v>140</v>
      </c>
      <c r="B141" s="2"/>
      <c r="C141" s="2" t="s">
        <v>1170</v>
      </c>
      <c r="D141" s="1" t="s">
        <v>1171</v>
      </c>
      <c r="E141" s="1" t="s">
        <v>1172</v>
      </c>
      <c r="F141" s="1" t="s">
        <v>205</v>
      </c>
      <c r="G141" s="1" t="s">
        <v>1173</v>
      </c>
      <c r="H141" s="1" t="s">
        <v>1174</v>
      </c>
      <c r="I141" s="1" t="s">
        <v>1175</v>
      </c>
      <c r="J141" s="1" t="s">
        <v>1176</v>
      </c>
      <c r="K141" s="1" t="s">
        <v>1177</v>
      </c>
    </row>
    <row r="142" customFormat="false" ht="13.5" hidden="false" customHeight="false" outlineLevel="0" collapsed="false">
      <c r="A142" s="1" t="n">
        <v>141</v>
      </c>
      <c r="B142" s="2" t="s">
        <v>1178</v>
      </c>
      <c r="C142" s="2" t="s">
        <v>1179</v>
      </c>
      <c r="D142" s="1" t="s">
        <v>1180</v>
      </c>
      <c r="E142" s="1" t="s">
        <v>1181</v>
      </c>
      <c r="F142" s="1" t="s">
        <v>579</v>
      </c>
      <c r="G142" s="1" t="s">
        <v>1182</v>
      </c>
      <c r="H142" s="1" t="s">
        <v>1183</v>
      </c>
      <c r="I142" s="1" t="s">
        <v>1184</v>
      </c>
      <c r="J142" s="1" t="s">
        <v>1185</v>
      </c>
      <c r="K142" s="1" t="s">
        <v>1186</v>
      </c>
    </row>
  </sheetData>
  <mergeCells count="13">
    <mergeCell ref="B2:B29"/>
    <mergeCell ref="B30:B50"/>
    <mergeCell ref="B51:B64"/>
    <mergeCell ref="B65:B78"/>
    <mergeCell ref="B79:B91"/>
    <mergeCell ref="B92:B104"/>
    <mergeCell ref="B105:B113"/>
    <mergeCell ref="B114:B120"/>
    <mergeCell ref="B121:B125"/>
    <mergeCell ref="B126:B130"/>
    <mergeCell ref="B131:B135"/>
    <mergeCell ref="B136:B139"/>
    <mergeCell ref="B140:B1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6875" defaultRowHeight="13.5" zeroHeight="false" outlineLevelRow="0" outlineLevelCol="0"/>
  <cols>
    <col collapsed="false" customWidth="true" hidden="false" outlineLevel="0" max="2" min="2" style="0" width="39.12"/>
  </cols>
  <sheetData>
    <row r="1" s="1" customFormat="true" ht="13.5" hidden="false" customHeight="false" outlineLevel="0" collapsed="false">
      <c r="A1" s="2" t="s">
        <v>0</v>
      </c>
      <c r="B1" s="2" t="s">
        <v>1</v>
      </c>
      <c r="C1" s="2" t="s">
        <v>2</v>
      </c>
      <c r="D1" s="2" t="s">
        <v>3</v>
      </c>
      <c r="E1" s="2" t="s">
        <v>4</v>
      </c>
      <c r="F1" s="2" t="s">
        <v>5</v>
      </c>
      <c r="G1" s="2" t="s">
        <v>6</v>
      </c>
      <c r="H1" s="2" t="s">
        <v>7</v>
      </c>
      <c r="I1" s="2" t="s">
        <v>8</v>
      </c>
      <c r="J1" s="2" t="s">
        <v>9</v>
      </c>
      <c r="K1" s="1" t="s">
        <v>10</v>
      </c>
    </row>
    <row r="2" customFormat="false" ht="13.5" hidden="false" customHeight="false" outlineLevel="0" collapsed="false">
      <c r="A2" s="1" t="n">
        <v>1</v>
      </c>
      <c r="B2" s="5" t="s">
        <v>1187</v>
      </c>
      <c r="C2" s="2" t="s">
        <v>163</v>
      </c>
      <c r="D2" s="1" t="s">
        <v>164</v>
      </c>
      <c r="E2" s="1" t="s">
        <v>165</v>
      </c>
      <c r="F2" s="1" t="s">
        <v>166</v>
      </c>
      <c r="G2" s="1" t="s">
        <v>167</v>
      </c>
      <c r="H2" s="1" t="s">
        <v>168</v>
      </c>
      <c r="I2" s="1" t="s">
        <v>169</v>
      </c>
      <c r="J2" s="1" t="s">
        <v>170</v>
      </c>
      <c r="K2" s="6" t="s">
        <v>171</v>
      </c>
    </row>
    <row r="3" customFormat="false" ht="13.5" hidden="false" customHeight="false" outlineLevel="0" collapsed="false">
      <c r="A3" s="3" t="n">
        <v>2</v>
      </c>
      <c r="B3" s="7" t="s">
        <v>1188</v>
      </c>
      <c r="C3" s="2" t="s">
        <v>970</v>
      </c>
      <c r="D3" s="1" t="s">
        <v>971</v>
      </c>
      <c r="E3" s="1" t="s">
        <v>972</v>
      </c>
      <c r="F3" s="1" t="s">
        <v>948</v>
      </c>
      <c r="G3" s="1" t="s">
        <v>973</v>
      </c>
      <c r="H3" s="1" t="s">
        <v>974</v>
      </c>
      <c r="I3" s="1" t="s">
        <v>975</v>
      </c>
      <c r="J3" s="1" t="s">
        <v>959</v>
      </c>
      <c r="K3" s="6" t="s">
        <v>976</v>
      </c>
    </row>
    <row r="4" customFormat="false" ht="13.5" hidden="false" customHeight="false" outlineLevel="0" collapsed="false">
      <c r="A4" s="3" t="n">
        <v>3</v>
      </c>
      <c r="B4" s="7"/>
      <c r="C4" s="2" t="s">
        <v>945</v>
      </c>
      <c r="D4" s="1" t="s">
        <v>977</v>
      </c>
      <c r="E4" s="1" t="s">
        <v>978</v>
      </c>
      <c r="F4" s="1" t="s">
        <v>948</v>
      </c>
      <c r="G4" s="1" t="s">
        <v>979</v>
      </c>
      <c r="H4" s="1" t="s">
        <v>980</v>
      </c>
      <c r="I4" s="1" t="s">
        <v>981</v>
      </c>
      <c r="J4" s="1" t="s">
        <v>982</v>
      </c>
      <c r="K4" s="6" t="s">
        <v>983</v>
      </c>
    </row>
    <row r="5" customFormat="false" ht="13.5" hidden="false" customHeight="false" outlineLevel="0" collapsed="false">
      <c r="A5" s="3" t="n">
        <v>4</v>
      </c>
      <c r="B5" s="7"/>
      <c r="C5" s="2" t="s">
        <v>945</v>
      </c>
      <c r="D5" s="1" t="s">
        <v>984</v>
      </c>
      <c r="E5" s="1" t="s">
        <v>985</v>
      </c>
      <c r="F5" s="1" t="s">
        <v>986</v>
      </c>
      <c r="G5" s="1" t="s">
        <v>987</v>
      </c>
      <c r="H5" s="1" t="s">
        <v>988</v>
      </c>
      <c r="I5" s="1" t="s">
        <v>989</v>
      </c>
      <c r="J5" s="1" t="s">
        <v>990</v>
      </c>
      <c r="K5" s="6" t="s">
        <v>991</v>
      </c>
    </row>
    <row r="6" customFormat="false" ht="13.5" hidden="false" customHeight="false" outlineLevel="0" collapsed="false">
      <c r="A6" s="3" t="n">
        <v>5</v>
      </c>
      <c r="B6" s="7"/>
      <c r="C6" s="2" t="s">
        <v>992</v>
      </c>
      <c r="D6" s="1" t="s">
        <v>993</v>
      </c>
      <c r="E6" s="1" t="s">
        <v>994</v>
      </c>
      <c r="F6" s="1" t="s">
        <v>948</v>
      </c>
      <c r="G6" s="1" t="s">
        <v>995</v>
      </c>
      <c r="H6" s="1" t="s">
        <v>996</v>
      </c>
      <c r="I6" s="1" t="s">
        <v>997</v>
      </c>
      <c r="J6" s="1" t="s">
        <v>952</v>
      </c>
      <c r="K6" s="6" t="s">
        <v>998</v>
      </c>
    </row>
    <row r="7" customFormat="false" ht="13.5" hidden="false" customHeight="false" outlineLevel="0" collapsed="false">
      <c r="A7" s="3" t="n">
        <v>6</v>
      </c>
      <c r="B7" s="2" t="s">
        <v>1189</v>
      </c>
      <c r="C7" s="2" t="s">
        <v>1170</v>
      </c>
      <c r="D7" s="1" t="s">
        <v>1171</v>
      </c>
      <c r="E7" s="1" t="s">
        <v>1172</v>
      </c>
      <c r="F7" s="1" t="s">
        <v>205</v>
      </c>
      <c r="G7" s="1" t="s">
        <v>1173</v>
      </c>
      <c r="H7" s="1" t="s">
        <v>1174</v>
      </c>
      <c r="I7" s="1" t="s">
        <v>1175</v>
      </c>
      <c r="J7" s="1" t="s">
        <v>1176</v>
      </c>
      <c r="K7" s="6" t="s">
        <v>1177</v>
      </c>
    </row>
    <row r="8" customFormat="false" ht="13.5" hidden="false" customHeight="false" outlineLevel="0" collapsed="false">
      <c r="A8" s="3"/>
      <c r="B8" s="1"/>
      <c r="C8" s="3"/>
      <c r="D8" s="3"/>
      <c r="E8" s="3"/>
      <c r="F8" s="3"/>
      <c r="G8" s="3"/>
      <c r="H8" s="3"/>
      <c r="I8" s="3"/>
      <c r="J8" s="3"/>
    </row>
    <row r="9" customFormat="false" ht="13.5" hidden="false" customHeight="false" outlineLevel="0" collapsed="false">
      <c r="A9" s="3"/>
      <c r="B9" s="1"/>
      <c r="C9" s="3"/>
      <c r="D9" s="3"/>
      <c r="E9" s="3"/>
      <c r="F9" s="3"/>
      <c r="G9" s="3"/>
      <c r="H9" s="3"/>
      <c r="I9" s="3"/>
      <c r="J9" s="3"/>
    </row>
    <row r="10" customFormat="false" ht="13.5" hidden="false" customHeight="false" outlineLevel="0" collapsed="false">
      <c r="A10" s="3"/>
      <c r="B10" s="3"/>
      <c r="C10" s="3"/>
      <c r="D10" s="3"/>
      <c r="E10" s="3"/>
      <c r="F10" s="3"/>
      <c r="G10" s="3"/>
      <c r="H10" s="3"/>
      <c r="I10" s="3"/>
      <c r="J10" s="3"/>
    </row>
    <row r="11" customFormat="false" ht="13.5" hidden="false" customHeight="false" outlineLevel="0" collapsed="false">
      <c r="A11" s="3"/>
      <c r="B11" s="3"/>
      <c r="C11" s="3"/>
      <c r="D11" s="3"/>
      <c r="E11" s="3"/>
      <c r="F11" s="3"/>
      <c r="G11" s="3"/>
      <c r="H11" s="3"/>
      <c r="I11" s="3"/>
      <c r="J11" s="3"/>
    </row>
    <row r="12" customFormat="false" ht="13.5" hidden="false" customHeight="false" outlineLevel="0" collapsed="false">
      <c r="A12" s="3"/>
      <c r="B12" s="3"/>
      <c r="C12" s="3"/>
      <c r="D12" s="3"/>
      <c r="E12" s="3"/>
      <c r="F12" s="3"/>
      <c r="G12" s="3"/>
      <c r="H12" s="3"/>
      <c r="I12" s="3"/>
      <c r="J12" s="3"/>
    </row>
    <row r="13" s="1" customFormat="true" ht="13.5" hidden="false" customHeight="false" outlineLevel="0" collapsed="false">
      <c r="A13" s="0"/>
      <c r="B13" s="0"/>
      <c r="C13" s="0"/>
      <c r="D13" s="0"/>
      <c r="E13" s="0"/>
      <c r="F13" s="0"/>
      <c r="G13" s="0"/>
      <c r="H13" s="0"/>
      <c r="I13" s="0"/>
      <c r="J13" s="0"/>
      <c r="K13" s="0"/>
    </row>
  </sheetData>
  <mergeCells count="1">
    <mergeCell ref="B3:B6"/>
  </mergeCells>
  <conditionalFormatting sqref="K2">
    <cfRule type="expression" priority="2" aboveAverage="0" equalAverage="0" bottom="0" percent="0" rank="0" text="" dxfId="0">
      <formula>AND(COUNTIF($K$2:$K$2,K2)&gt;1,NOT(ISBLANK(K2)))</formula>
    </cfRule>
  </conditionalFormatting>
  <conditionalFormatting sqref="K3:K6">
    <cfRule type="expression" priority="3" aboveAverage="0" equalAverage="0" bottom="0" percent="0" rank="0" text="" dxfId="1">
      <formula>AND(COUNTIF($K$3:$K$6,K3)&gt;1,NOT(ISBLANK(K3)))</formula>
    </cfRule>
  </conditionalFormatting>
  <conditionalFormatting sqref="K7">
    <cfRule type="expression" priority="4" aboveAverage="0" equalAverage="0" bottom="0" percent="0" rank="0" text="" dxfId="2">
      <formula>AND(COUNTIF($K$7:$K$7,K7)&gt;1,NOT(ISBLANK(K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1T09:10:37Z</dcterms:created>
  <dc:creator>makang2</dc:creator>
  <dc:description/>
  <dc:language>en-US</dc:language>
  <cp:lastModifiedBy>admin</cp:lastModifiedBy>
  <dcterms:modified xsi:type="dcterms:W3CDTF">2025-09-11T11: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1A9BE2E7DD49CAAF467C843555A49B</vt:lpwstr>
  </property>
  <property fmtid="{D5CDD505-2E9C-101B-9397-08002B2CF9AE}" pid="3" name="KSOProductBuildVer">
    <vt:lpwstr>2052-11.8.2.12309</vt:lpwstr>
  </property>
</Properties>
</file>