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9期-我校ESI高被引论文-225" sheetId="1" state="visible" r:id="rId2"/>
    <sheet name="2025-9期-我校ESI热点论文-7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1673">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He, Yuxuan; Zio, Enrico; Yang, Zhaoming; Xiang, Qi; Fan, Lin; He, Qian; Peng, Shiliang; Zhang, Zongjie; Su, Huai; Zhang, Jinjun</t>
  </si>
  <si>
    <t xml:space="preserve">A systematic resilience assessment framework for multi-state systems based on physics-informed neural network</t>
  </si>
  <si>
    <t xml:space="preserve">RELIABILITY ENGINEERING &amp; SYSTEM SAFETY</t>
  </si>
  <si>
    <t xml:space="preserve">Resilience is crucial for systems to maintain functionality under disturbances, especially in critical applications. However, current methods for assessing resilience in multi-state systems (MSS), particularly those modeled with Markov Repairable Processes (MRP), often face high computational costs and inefficiencies in handling complex dynamics. To address these issues, this paper proposes a systematic framework for resilience assessment of MSS whose recovery process is described as a MRP, integrated with enhanced Physics-Informed Neural Networks (PINN). In the first step of the framework, the computation of resilience indices is performed, based on the MRP of the MSS and considering the system evolution through vulnerable and recovery phases. In the second step of the framework, the enhanced PINN is integrated into the MRP solution. A typical standby MSS structure is analyzed based on the proposed framework. By gradient calibration and momentum-driving training, the computational cost is shown to be reduced by 92.4 %, compared to the eigenvector method of solution. The approach is adaptable to other safety-critical systems, offering a robust tool for more effective resilience evaluation and system optimization.</t>
  </si>
  <si>
    <t xml:space="preserve">[He, Yuxuan; Yang, Zhaoming; Xiang, Qi; He, Qian; Peng, Shiliang; Su, Huai; Zhang, Jinjun] China Univ Petr, Beijing Key Lab Urban Oil &amp; Gas Distribut Technol, Natl Engn Lab Pipeline Safety, MOE Key Lab Petr Engn, Beijing 102249, Peoples R China; [Zio, Enrico] Politecn Milan, Dipartimento Energia, Via La Masa 34, I-20156 Milan, Italy; [Zio, Enrico] PSL Univ, Ctr Rech Risques &amp; Crises CRC, Mines Paris, Sophia Antipolis, France; [Xiang, Qi] CNOOC Res Inst Ltd, Beijing 100028, Peoples R China; [Fan, Lin] PetroChina Planning &amp; Engn Inst, Beijing, Peoples R China; [Zhang, Zongjie] PipeChina Hunan Pipeline Co Ltd, Changsha, Hunan, Peoples R China</t>
  </si>
  <si>
    <r>
      <rPr>
        <sz val="10"/>
        <rFont val="Arial"/>
        <family val="2"/>
      </rPr>
      <t xml:space="preserve">Su, H; Zh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Lab Pipeline Safety, MOE Key Lab Petr Engn, Beijing 102249, Peoples R China.</t>
    </r>
  </si>
  <si>
    <t xml:space="preserve">National Natural Science Foundation of China [51904316]; China University of Petroleum, Beijing [2462021YJRC013, 2462018YJRC038]</t>
  </si>
  <si>
    <t xml:space="preserve">WOS:001417250900001</t>
  </si>
  <si>
    <t xml:space="preserve">Li, Qingchao; Li, Qiang; Wu, Jingjuan; He, Kaige; Xia, Yifan; Liu, Junyi; Wang, Fuling; Cheng, Yuanfang</t>
  </si>
  <si>
    <t xml:space="preserve">Wellhead Stability During Development Process of Hydrate Reservoir in the Northern South China Sea: Sensitivity Analysis</t>
  </si>
  <si>
    <t xml:space="preserve">PROCESSES</t>
  </si>
  <si>
    <t xml:space="preserve">Natural gas hydrates are a promising alternative energy source for oil and gas in the future. However, geomechanical issues, such as wellhead instability, may arise, affecting the safe and efficient development of hydrates. In the present work, a sensitivity analysis was performed on sediment subsidence and wellhead instability during the development of marine hydrates using a multi-field coupled model. This is accomplished by adjusting the corresponding parameters based on the basic data of the default case. Meanwhile, the corresponding influencing mechanisms were explored. Finally, design recommendations for operation parameters were proposed based on the research findings regarding wellhead stability. It was found that the wellhead undergoes rapid sinking during a certain period in the early stage of hydrate development, followed by a slower, continued sinking. The sensitivity analysis found that when the depressurization amplitude is small, the wellhead sinking is also minimal. To maintain wellhead stability during the development process, it is recommended that neither the depressurization amplitude or drawdown pressure exceed 3.0 MPa. Although a high heating temperature can increase gas production to some extent, the accompanying excessive hydrate dissociation may compromise the stability of both the formation and wellhead. To balance gas production and wellhead stability, it is recommended that the heating amplitude does not exceed 50 degrees C. In addition, the permeability influences the distribution of pore pressure, which in turn affects sediment subsidence and wellbore stability. Wellhead stability deteriorates as permeability increases. Therefore, it is crucial to accurately determine the reservoir characteristics (such as permeability) before developing hydrates to avoid wellhead instability. Finally, the investigation results reveal that using different versions of the investigation model can impact the accuracy of the results, and neglecting certain physical fields may lead to an underestimation of the wellhead sinking.</t>
  </si>
  <si>
    <t xml:space="preserve">[Li, Qingchao; He, Kaige; Xia, Yifan; Liu, Junyi] Henan Polytech Univ, Sch Energy Sci &amp; Engn, Jiaozuo 454000, Peoples R China; [Li, Qiang; Wang, Fuling] China Univ Petr Beijing Karamay, Fac Engn, Karamay 834000, Peoples R China; [Li, Qingchao; Li, Qiang; Wang, Fuling; Cheng, Yuanfang] China Univ Petr East China, Sch Petr Engn, Qingdao 266580, Peoples R China; [Wu, Jingjuan] Henan Polytech Univ, Sch Mat Sci &amp; Engn, Jiaozuo 454000, Peoples R China</t>
  </si>
  <si>
    <r>
      <rPr>
        <sz val="10"/>
        <rFont val="Arial"/>
        <family val="2"/>
      </rPr>
      <t xml:space="preserve">Li, Q; Wang,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Li, Q; Wang,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W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Mat Sci &amp; Engn, Jiaozuo 45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515011500001</t>
  </si>
  <si>
    <t xml:space="preserve">Li, Qingchao; Wu, Jingjuan; Qiang, Li; Wang, Fuling; Cheng, Yuanfang</t>
  </si>
  <si>
    <t xml:space="preserve">Sediment Instability Caused by Gas Production from Hydrate-Bearing Sediment in Northern South China Sea by Horizontal Wellbore: Sensitivity Analysis</t>
  </si>
  <si>
    <t xml:space="preserve">NATURAL RESOURCES RESEARCH</t>
  </si>
  <si>
    <t xml:space="preserve">Gas hydrate is anticipated to serve as a viable substitute for traditional fossil fuels in the near future. Unfortunately, some geomechanical issues may arise during its development, threatening its efficient development and the marine ecology. It is regrettable that research in this area remains inadequate. In the present work, a coupled mathematical model was used to analyze sediment stability during the prolonged extraction of natural gas from hydrate-bearing sediments. Moreover, the applicability of this model was verified by comparison. Based on this, the factors influencing sediment stability were then explored, and the corresponding mechanisms were thoroughly discussed. The comparison results showed that the results obtained by the mathematical model used were more accurate, as it included more physical fields and factors. Therefore, it was more suitable for numerical simulation of sediment stability during the long-term development of gas hydrates. Moreover, it was demonstrated that the strength weakening caused by hydrate dissociation and the stress change due to depressurization were two main mechanisms for sediment deformation or instability. Although gas production increased with increasing depressurization amplitude, permeability and hydrate saturation, as well as shallower reservoir depth, the sediment stability deteriorated accordingly. Interestingly, both sediment stability and gas production were unaffected by the heating amplitude during the prolonged development operation. This study offers a fresh perspective on mitigating the risk of sediment instability while ensuring the efficient development of marine hydrates.</t>
  </si>
  <si>
    <t xml:space="preserve">[Li, Qingchao] Henan Polytech Univ, Sch Energy Sci &amp; Engn, Jiaozuo 454000, Peoples R China; [Wu, Jingjuan] Henan Polytech Univ, Sch Mat Sci &amp; Engn, Jiaozuo 454000, Peoples R China; [Qiang, Li; Wang, Fuling] China Univ Petr Beijing Karamay, Fac Engn, Karamay 834000, Peoples R China; [Li, Qingchao; Qiang, Li; Cheng, Yuanfang] China Univ Petr East China, Sch Petr Engn, Qingdao 266580, Peoples R China</t>
  </si>
  <si>
    <r>
      <rPr>
        <sz val="10"/>
        <rFont val="Arial"/>
        <family val="2"/>
      </rPr>
      <t xml:space="preserve">Qi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Qi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t>
    </r>
  </si>
  <si>
    <t xml:space="preserve">Fundamental Research Funds for the Universities of Henan Province [NSFRF240616, NSFRF240302]; Henan Provincial Science and Technology Research Project [232102321128, 242102320342]; National Natural Science Foundation of China [52204090]; Postdoctoral Program of Henan Polytechnic University [712108/210]</t>
  </si>
  <si>
    <t xml:space="preserve">WOS:001448896400001</t>
  </si>
  <si>
    <t xml:space="preserve">Li, Mingxuan; Cao, Hong; Yang, Zhifang; Yu, Yue; Ge, Qiang; Yuan, Sanyi</t>
  </si>
  <si>
    <t xml:space="preserve">Intelligent prestack multitrace seismic inversion constrained by probabilistic geologic information</t>
  </si>
  <si>
    <t xml:space="preserve">GEOPHYSICS</t>
  </si>
  <si>
    <t xml:space="preserve">Seismic inversion uses observed data, such as well-logging and seismic data, to infer rock parameters. However, it still suffers from nonunique solutions. The nonuniqueness increases when extrapolating away from the well location. To mitigate this effect, we incorporate geologic information into a deep-learning (DL) framework in the form of generated probabilistic labels. We transform geologic information into reservoir heterogeneity (RH) weights and geologic pattern constraint (GPC) weights to generate probabilistic labels. The RH weights are used to capture the variability in accuracy during the spatial extrapolation of well data. The RH weights are used to balance the constraint weights between well and seismic data in the DL model. The GPC weights are used to characterize the changes in geologic patterns from well locations to nonwell locations. Based on var- iations in local prestack seismic waveforms, the DL model learns extrapolation patterns of well data with similar geologic patterns. By combining the rock parameters derived from well logs with these two types of weights, we can generate a series of probability labels. Two types of geologic information and well- logging data are deeply integrated into a supervised 2D residual block UNet framework. In this way, we develop a novel DL- based prestack multitrace seismic inversion method. We validate our method on a 3D synthetic model and a 3D field data set. The results indicate that our method exhibits great potential for char- acterizing the spatial variation in subsurface rocks and outper- forms traditional DL methods.</t>
  </si>
  <si>
    <t xml:space="preserve">[Li, Mingxuan; Yu, Yue; Yuan, Sanyi] China Univ Petr, State Key Lab Petr Resources &amp; Engn, Beijing, Peoples R China; [Cao, Hong] China Natl Petr Corp CNPC, Bur Geophys Prospecting BGP, Zhuozhou, Peoples R China; [Yang, Zhifang; Ge, Qiang] China Natl Petr Corp CNPC, Res Inst Petr Explorat &amp; Dev RIPED, Beijing, Peoples R China</t>
  </si>
  <si>
    <r>
      <rPr>
        <sz val="10"/>
        <rFont val="Arial"/>
        <family val="2"/>
      </rPr>
      <t xml:space="preserve">Yua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Peoples R China.;Cao,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Petr Corp CNPC, Bur Geophys Prospecting BGP, Zhuozhou, Peoples R China.;Ya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Petr Corp CNPC, Res Inst Petr Explorat &amp; Dev RIPED, Beijing, Peoples R China.</t>
    </r>
  </si>
  <si>
    <t xml:space="preserve">National Natural Science Foundation of China [41974140]; R&amp;D Department of China National Petroleum Corporation [2022DQ0604-01]; Strategic Cooperation Technology Projects of China National Petroleum Corporation (CNPC) , China University of Petroleum-Beijing (CUPB) [ZLZX2020-03]; CNPC Science and Technology Major Project [2023ZZ05-05]</t>
  </si>
  <si>
    <t xml:space="preserve">WOS:001454010800001</t>
  </si>
  <si>
    <t xml:space="preserve">Liu, Jianbin; Liu, Shun; Zhong, Liguo; Li, Zhe; Chen, Xin; Yuan, Shibao</t>
  </si>
  <si>
    <t xml:space="preserve">Advances of emulsification during the lifetime development of heavy oil reservoirs</t>
  </si>
  <si>
    <t xml:space="preserve">ADVANCES IN COLLOID AND INTERFACE SCIENCE</t>
  </si>
  <si>
    <t xml:space="preserve">Emulsifications are associated with the reservoir formation and lifetime development due to the characteristics of heavy oil and influence of injected fluid. The types of formed emulsions (W/O, O/W, or W/O/W) are also change as time goes. Therefore, based on the characteristics and development methods of heavy oil reservoir, emulsifications and their properties during lifetime development are summarized in detail. Heavy oil reservoirs are usually developed by water injection/steam, followed by chemical agents flooding. Tremendous stable W/O emulsions would be formed during water/steam injection due to the action of active components in heavy oil. Resulting in significant changes of viscosity, freezing point, interface characteristics and yield characteristics. Therefore, the efficient development may severely restricted. Chemical agents can emulsify heavy oil to form O/ W emulsion and greatly improve the fluidity. Its formation, stability, and interface characteristics are all affected by properties, types and adsorption forms of chemical agents on interface. Researchers are also committed to the study of interface characteristics and stability mechanism, to solve the problem of efficient development of heavy oil. However, serious W/O emulsion has occurred before chemical injection. In fact, the more common type of emulsion formed is W/O/W emulsion. Its properties are also very different from O/W emulsions due to the complexity of composition and structure. The study of W/O/W emulsion formation, stability and flow behavior is more suitable for chemical flooding. Similarly, the development and evaluation of chemical agents should focus more in its emulsification on W/O emulsion in porous media. The results obtained can provide the basic theory for study of interface characteristics and micro-dynamics of heavy oil-water-chemical agent during the lifetime development of heavy oil reservoir.</t>
  </si>
  <si>
    <t xml:space="preserve">[Liu, Jianbin; Liu, Shun; Chen, Xin; Yuan, Shibao] Xian Shiyou Univ, Xian 710065, Peoples R China; [Zhong, Liguo] China Univ Petr, Beijing 102249, Peoples R China; [Li, Zhe] China Univ Min &amp; Technol, State Key Lab Coking Coal Resources Green Exploita, Xuzhou 221116, Peoples R China; [Liu, Jianbin; Liu, Shun; Chen, Xin; Yuan, Shibao] Shaanxi Key Lab Adv Stimulat Technol Oil &amp; Gas Res, Xian 710065, Peoples R China</t>
  </si>
  <si>
    <r>
      <rPr>
        <sz val="10"/>
        <rFont val="Arial"/>
        <family val="2"/>
      </rPr>
      <t xml:space="preserve">Liu, JB;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Xian 710065, Peoples R China.</t>
    </r>
  </si>
  <si>
    <t xml:space="preserve">National Natural Science Foundation of China [52174032, 52304035, 52404036, 52404037]</t>
  </si>
  <si>
    <t xml:space="preserve">WOS:001432143600001</t>
  </si>
  <si>
    <t xml:space="preserve">Zhao, Jun; Liu, Bonan; Xiong, Lunqiao; Liu, Wenchao; Wang, Duanda; Ma, Wangjing; Jiang, Litong; Yang, Jianlong; Wang, Ping; Xiao, Tiancun; Zhao, Sui; Edwards, Peter P.; Tang, Junwang</t>
  </si>
  <si>
    <t xml:space="preserve">Highly selective upcycling of plastic mixture waste by microwave-assisted catalysis over Zn/b-ZnO</t>
  </si>
  <si>
    <t xml:space="preserve">NATURE COMMUNICATIONS</t>
  </si>
  <si>
    <t xml:space="preserve">7 billion of 9.2 billion tons of plastic produced becomes waste while conventional catalytic plastic recycling methods are vulnerable with degraded performance and intensive energy input. Here, a hybrid Zn/b-ZnO catalyst, together with the specially-designed microwave reaction system, has achieved fast plastic waste upgrading under atmospheric pressure without using H2. Bifunctional ZnO acts as a microwave absorber and substrate catalyst, and in-situ formed Zn clusters promote C-C bond cleavage and nearly 100% upcycle landfilled plastic mixtures into lubricant base oil precursors and monomers. Unprecedented turnover number (250 gplastic g-1catalyst) of plastic depolymerisation and long-time stability over 50 successive cycles have been demonstrated, together with 8-time higher energy efficiency compared with conventional catalysis, indicating this strategy is an economical approach to efficient upcycling of plastics towards valuable products. Moreover, the catalyst can tolerate high contaminates, even the landfilled plastics can still be converted to lubricant base oil precursors, which has never been reported before.</t>
  </si>
  <si>
    <t xml:space="preserve">[Zhao, Jun; Wang, Duanda; Ma, Wangjing; Wang, Ping; Zhao, Sui] Chinese Acad Sci, Tech Inst Phys &amp; Chem, Key Lab Photochem Convers &amp; Optoelect Mat, Beijing 100190, Peoples R China; [Liu, Bonan] China Univ Petr, State Key Lab Heavy Oil Proc, Beijing 102249, Peoples R China; [Xiong, Lunqiao; Yang, Jianlong; Tang, Junwang] Tsinghua Univ, Ind Catalysis Ctr, Dept Chem Engn, Beijing 100084, Peoples R China; [Liu, Wenchao] Chinese Acad Sci, Inst High Energy Phys, Beijing Synchrotron Radiat Facil, Beijing 100049, Peoples R China; [Wang, Duanda] Univ Chinese Acad Sci, Beijing 100049, Peoples R China; [Jiang, Litong] Chinese Acad Sci, Inst Phys, Beijing 100190, Peoples R China; [Xiao, Tiancun; Edwards, Peter P.] Univ Oxford, Dept Chem, Inorgan Chem Lab, Oxford OX1 3QR, England</t>
  </si>
  <si>
    <r>
      <rPr>
        <sz val="10"/>
        <rFont val="Arial"/>
        <family val="2"/>
      </rPr>
      <t xml:space="preserve">Ma,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Tech Inst Phys &amp; Chem, Key Lab Photochem Convers &amp; Optoelect Mat, Beijing 100190, Peoples R China.;T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d Catalysis Ctr, Dept Chem Engn, Beijing 100084, Peoples R China.;Xiao,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Oxford, Dept Chem, Inorgan Chem Lab, Oxford OX1 3QR, England.</t>
    </r>
  </si>
  <si>
    <t xml:space="preserve">National Natural Science Foundation of China (National Science Foundation of China) [2019YFA0708700]; National Key R&amp;D Program of China [NSFC 21808241]; National Natural Science Foundation of China Youth Fund [U23B20162, 22250710677]; NSFC [C2022007]; Beijing Municipal Project</t>
  </si>
  <si>
    <t xml:space="preserve">WOS:001425285400001</t>
  </si>
  <si>
    <t xml:space="preserve">Lu, Man; Duan, Guoqiang; Zhang, Tongxi; Liu, Naihao; Song, Yuxuan; Zhang, Zezhou; Qiao, Jinqi; Wang, Zhaoyang; Fang, Zilong; Luo, Qingyong</t>
  </si>
  <si>
    <t xml:space="preserve">Influences of paleoclimatic changes on organic matter enrichment mechanisms in freshwater and saline lacustrine oil shales in China: A machine learning approach</t>
  </si>
  <si>
    <t xml:space="preserve">EARTH-SCIENCE REVIEWS</t>
  </si>
  <si>
    <t xml:space="preserve">Lacustrine oil shales are valuable unconventional resources, with their organic matter (OM) enrichment closely linked to paleoclimatic conditions. However, the mechanisms controlling OM enrichment in freshwater and saline lacustrine environments remain underexplored. This study represents the first application of the random forest (RF) classifier to investigate how paleoclimatic changes influence OM enrichment mechanisms in lacustrine oil shales in China. By analyzing the bulk geochemical (total organic carbon (TOC), trace and major elements) and molecular biomarker data from seven representative lacustrine oil shales, we demonstrate that the RF classifier can effectively discriminate between freshwater and saline lacustrine oil shales. The results indicate that the TOC content is the most significant parameter, with freshwater shales having higher TOC values than their saline counterparts. Further analyses suggest that OM enrichment in these two types of lacustrine settings was driven by a combination of factors, including paleoproductivity, paleowater conditions, and terrigenous inputs, all modulated by paleoclimatic changes. Freshwater lacustrine shales were generally deposited during humid and warm periods with higher atmospheric CO2 levels and greater precipitation, which led to higher paleoproductivity, reduced terrigenous influx, rising lake levels, and improved OM production and preservation. In contrast, saline lacustrine shales were deposited during dry and cold periods, when increased water salinity and diminished paleoproductivity resulted in lower OM production, reduced preservation, and decreased TOC content. These findings provide key insights into the role of paleoclimate in shaping OM-rich lacustrine shales and establish a framework for evaluating organic-rich shale deposits. The study also underscores the potential for future geochemical datasets to enhance classification models and broaden applications of machine learning in the exploration of hydrocarbon resources.</t>
  </si>
  <si>
    <t xml:space="preserve">[Lu, Man; Duan, Guoqiang; Zhang, Tongxi; Song, Yuxuan; Qiao, Jinqi; Wang, Zhaoyang; Fang, Zilong; Luo, Qingyong] China Univ Petr, Hainan Inst, Sanya 572025, Peoples R China; [Lu, Man; Duan, Guoqiang; Zhang, Tongxi; Song, Yuxuan; Qiao, Jinqi; Wang, Zhaoyang; Fang, Zilong; Luo, Qingyong] China Univ Petr, State Key Lab Petr Resources &amp; Engn, Beijing 102249, Peoples R China; [Lu, Man; Duan, Guoqiang; Zhang, Tongxi; Song, Yuxuan; Qiao, Jinqi; Wang, Zhaoyang; Fang, Zilong; Luo, Qingyong] China Univ Petr, Coll Geosci, Beijing 102249, Peoples R China; [Liu, Naihao; Zhang, Zezhou] Xi An Jiao Tong Univ, Sch Informat &amp; Commun Engn, Xian 710049, Peoples R China</t>
  </si>
  <si>
    <r>
      <rPr>
        <sz val="10"/>
        <rFont val="Arial"/>
        <family val="2"/>
      </rPr>
      <t xml:space="preserve">Luo, Q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Hainan Inst, Sanya 572025, Peoples R China.</t>
    </r>
  </si>
  <si>
    <t xml:space="preserve">National Natural Science Foundation of China [42402137, 42122016]; Science Foundation of China University of Petroleum, Beijing [2462024BJRC006]</t>
  </si>
  <si>
    <t xml:space="preserve">WOS:001427778500001</t>
  </si>
  <si>
    <t xml:space="preserve">Xu, Chao; Jiang, Liang; Zhang, Yifan; Zhu, Guiying; Zhu, Xuanjin; Zhao, Yue; Li, Xiao-Peng; Zhang, Shenghui; Li, Heguo; Xu, Lei; Li, Changyun; He, Xinjian; Gao, Jiefeng; Xu, Huan</t>
  </si>
  <si>
    <t xml:space="preserve">Lotus leaf-inspired poly(lactic acid) nanofibrous membranes with enhanced humidity resistance for superefficient PM filtration and high-sensitivity passive monitoring</t>
  </si>
  <si>
    <t xml:space="preserve">JOURNAL OF HAZARDOUS MATERIALS</t>
  </si>
  <si>
    <t xml:space="preserve">The biomimetic design principles offer promising solutions to fabrication of multifunctional nanofibrous membranes (NFMs) with on-demand hierarchies and properties. Herein, a combined electrospinning-electrospray approach was employed to firmly anchor MOF nanocrystals onto poly(lactic acid) (PLA) nanofibers, resembling the naturally occurring dense protrusions at the lotus leaf. The formation of unique MOF-protruding superstructures gave rise to an exceptional combination of increased electroactivity, in-situ electret properties and charge regeneration mechanisms, as well as remarkable humidity resistance. With 8 wt% bioinspired MOFprotrusions for the electrospun-electrosprayed PLA NFMs (BM-PLA8), the initial surface potential was elevated to 3.0 kV and slightly decreased to 2.6 kV after 7-day ageing, in clear contrast to only 1.1 and 0.6 kV for the normal PLA, respectively. Moreover, the tribo-output voltage and current were significantly promoted for BM-PLA8 (64.5 V and 151.6 nA), demonstrating high humidity resistance and long-term robustness even at 90 % RH. It conferred distinct improvements in air filtration performance for BM-PLA8 even at the highest airflow velocity of 85 L/min (below 250 Pa, 99.9 % and 95.0 % removal of PM2.5 and PM0.3, respectively), far surpassing the normal PLA counterpart (nearly 350 Pa, 89.5 % and 75.8 %). Arising from the respiration-driven charge regeneration mechanisms, passive respiratory monitoring of high sensitivity was demonstrated for BM-PLA8, showing great promise for efficient healthcare under the challenging circumstances.</t>
  </si>
  <si>
    <t xml:space="preserve">[Xu, Chao; Jiang, Liang; Zhang, Yifan; Zhu, Guiying; Zhu, Xuanjin; Zhang, Shenghui; Xu, Huan] China Univ Min &amp; Technol, Sch Mat Sci &amp; Phys, Xuzhou 221116, Peoples R China; [Zhao, Yue; Li, Xiao-Peng; Li, Heguo] Inst Chem Def, State Key Lab NBC Protect Civilian, Beijing 100191, Peoples R China; [Xu, Lei; Li, Changyun] China Univ Petr Beijing Karamay, Fac Engn, Karamay 834000, Xinjiang, Peoples R China; [He, Xinjian] China Univ Min &amp; Technol, Sch Safety Engn, Xuzhou 221116, Peoples R China; [Gao, Jiefeng] Yangzhou Univ, Sch Chem &amp; Chem Engn, Yangzhou 272100, Peoples R China; [He, Xinjian; Xu, Huan] Jiangsu Engn Res Ctr Dust Control &amp; Occupat Protec, Xuzhou 221008, Peoples R China; [Xu, Huan] Coll Polymer Sci &amp; Engn, State Key Lab Polymer Mat Engn, Chengdu 610065, Peoples R China</t>
  </si>
  <si>
    <r>
      <rPr>
        <sz val="10"/>
        <rFont val="Arial"/>
        <family val="2"/>
      </rPr>
      <t xml:space="preserve">X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ch Mat Sci &amp; Phys, Xuzhou 221116, Peoples R China.</t>
    </r>
  </si>
  <si>
    <t xml:space="preserve">National Key R &amp; D Program of China [2024YFC3015003, 2023YFC3011704]; National Natural Science Foundation of China [52174222, 52003292]; China Postdoctoral Science Foundation [2024M763565]; Opening Project of State Key Laboratory of Polymer Materials Engi-neering (Sichuan University) [sklpme2023-3-6]; Fundamental Research Funds for the Central Universities [2024-10967]; Graduate Innovation Program of China University of Mining and Technology [2024WLKXJ140]; Postgraduate Research &amp; Practice Innovation Program of Jiangsu Province [KYCX24_2914]</t>
  </si>
  <si>
    <t xml:space="preserve">WOS:001425540200001</t>
  </si>
  <si>
    <t xml:space="preserve">Liu, Jianbin; Liu, Shun; Gao, Pengchao; Zhang, Qingfeng; Liu, Yafei; Chen, Xin; Zhong, Liguo; Lin, Yanbo</t>
  </si>
  <si>
    <t xml:space="preserve">Efficient development strategies for heavy oil reservoirs with a focus on rational utilization of water resources</t>
  </si>
  <si>
    <t xml:space="preserve">SEPARATION AND PURIFICATION TECHNOLOGY</t>
  </si>
  <si>
    <t xml:space="preserve">Accurately judge and predict oil-in-water O/W emulsions performance in different flooding stages and reservoir locations is immense significance in the rational utilization and preservation of water resources during chemical flooding for heavy oil development. In this study, we initially delve into the impact of chemical agents on emulsification, focusing on interfacial tension (IFT), emulsification states, and droplet size distributions. Additionally, we elucidate the microscale migration patterns of O/W emulsions. Chemical flooding experiments aid in determining the critical stages of emulsification, flocculation, and coalescence. Ultimately, we analyze the influence of reservoir and injection parameters factors on oil distribution in porous media through long sand- packed tube and micro-model flow experiments. The findings indicate that an increase of chemical agents' concentration leads to a significant reduction in IFT and a concurrent decrease in droplet size. The coalescence process of droplet is influenced by the degree of difficulty in interface fusion as well as its speed. The transformation in the oil's distribution state typically progresses through five distinct stages: preliminary emulsification, stable emulsification, flocculation, coalescence, and ultimately retention and adhesion. Enhancing emulsification capacity can be achieved by increasing the concentration or the injection pressure. Low reservoir permeability, extended flow distances, high injection rates, and appropriate injection techniques all contribute to a rise in pressure. Elevated injection pressures strengthen the stability of oil-in-water emulsions, thereby delaying the flocculation and coalescence processes. During chemical flooding operations in oilfields, it is crucial to focus on the following aspects: (1) Boosting the volume of O/W emulsions. (2) Reducing the droplet size. (3) Enhancing the stability of O/W emulsion. The outcomes of this study furnish invaluable theoretical foundations and offer valuable guidance for the rational utilization of water resources and the promotion of cleaner oil reservoir production practices.</t>
  </si>
  <si>
    <t xml:space="preserve">[Liu, Jianbin; Liu, Shun; Liu, Yafei; Chen, Xin] Xian Shiyou Univ, Coll Petr Engn, Xian 710065, Peoples R China; [Gao, Pengchao; Lin, Yanbo] CNPC, Oil Prod Plant Changqing Oilfield 5, Xian 710020, Peoples R China; [Zhang, Qingfeng] PetroChina Coalbed Methane Co Ltd, CNPC, Beijing 100028, Peoples R China; [Zhong, Liguo] China Univ Petr, Unconvent Petr Res Inst, Beijing 102249, Peoples R China</t>
  </si>
  <si>
    <r>
      <rPr>
        <sz val="10"/>
        <rFont val="Arial"/>
        <family val="2"/>
      </rPr>
      <t xml:space="preserve">Liu, JB;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Key Research and Development Program of Shaanxi [52404037]; Postdoctoral Research Project of Shaanxi Province, China [2021GY-112]; Postdoctoral Research Project of China [2023BSHYDZZ161]; [2023MD744256]</t>
  </si>
  <si>
    <t xml:space="preserve">WOS:001424503200001</t>
  </si>
  <si>
    <t xml:space="preserve">Shi, Jianjun; Bao, Yong; Ye, Rongrong; Zhong, Ju; Zhou, Lijing; Zhao, Zhen; Kang, Wanli; Aidarova, Saule B.</t>
  </si>
  <si>
    <t xml:space="preserve">Recent progress and perspective of electrocatalysts for the hydrogen evolution reaction</t>
  </si>
  <si>
    <t xml:space="preserve">CATALYSIS SCIENCE &amp; TECHNOLOGY</t>
  </si>
  <si>
    <t xml:space="preserve">Electrocatalytic water splitting represents a highly promising technology for the sustainable production of clean hydrogen fuel. The primary focus of research in this domain revolves around the development of efficient electrocatalysts for the hydrogen evolution reaction (HER), with the objective of minimizing the energy barrier and overall energy consumption associated with the HER process, thereby significantly reducing the overall electrical energy usage. This article initially presents a comprehensive overview of the fundamental principles underlying electrocatalytic HER, encompassing its reaction mechanism and the pertinent parameters employed for evaluating the performance of HER electrocatalysts. Following this, the article explores an in-depth exploration of the diverse range of catalysts that are commonly employed in the field of electrocatalytic HER, such as metals, oxides, sulfides, selenides, carbides, phosphides, nitrides, borides, single-atom catalysts, and carbon-supported catalysts. Particular attention is devoted to discussing the unique preparation techniques, structural characteristics, performance attributes, and the corresponding mechanistic insights pertaining to these catalysts. Lastly, this article delineates the future trajectories for the advancement of HER electrocatalysts and undertakes an analysis of the challenges that lie ahead. The primary aim of this review is to serve as a valuable reference for future research and development endeavors in the realm of HER electrocatalysts, thereby fostering the widespread adoption of water electrolysis technology.</t>
  </si>
  <si>
    <t xml:space="preserve">[Shi, Jianjun; Kang, Wanli; Aidarova, Saule B.] Kazakh British Tech Univ, Alma Ata 050000, Kazakhstan; [Shi, Jianjun; Bao, Yong; Ye, Rongrong; Zhou, Lijing; Zhao, Zhen] Shenyang Normal Univ, Inst Catalysis Energy &amp; Environm, Coll Chem &amp; Chem Engn, Shenyang 110034, Peoples R China; [Zhao, Zhen] China Univ Petr, State Key Lab Heavy Oil Proc, Beijing 102249, Peoples R China; [Zhong, Ju] PetroChina Jianghan Machinery Res Inst Co Ltd, Wuhan 430021, Peoples R China</t>
  </si>
  <si>
    <r>
      <rPr>
        <sz val="10"/>
        <rFont val="Arial"/>
        <family val="2"/>
      </rPr>
      <t xml:space="preserve">Kang, WL; Aidarova,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azakh British Tech Univ, Alma Ata 050000, Kazakhstan.;Zhou, LJ; 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Normal Univ, Inst Catalysis Energy &amp; Environm, Coll Chem &amp; Chem Engn, Shenyang 110034, Peoples R China.;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022YFB3504100]; National Key R&amp;D Program of China [2024JH2/102100004]; Liaoning Province international science and technology cooperation program project [22102108]; National Natural Science Foundation of China [LJ212410166075]; Fundamental Research Funds for the Liaoning Universities [LQN202004]; Youth Foundation of the Education Department of Liaoning Province</t>
  </si>
  <si>
    <t xml:space="preserve">WOS:001424937700001</t>
  </si>
  <si>
    <t xml:space="preserve">Badamasi, Hamza; Naeem, Zain; Antoniolli, Giorgio; Kumar, Avvaru Praveen; Olaleye, Abdul Ademola; Sadiq, Ismail Shina; Durimin-iya, Naseer Inuwa; Khan, Muhammad Salman</t>
  </si>
  <si>
    <t xml:space="preserve">A review of recent advances in green and sustainable technologies for removing 4-nitrophenol from the water and wastewater</t>
  </si>
  <si>
    <t xml:space="preserve">SUSTAINABLE CHEMISTRY AND PHARMACY</t>
  </si>
  <si>
    <t xml:space="preserve">The growing global concern over water contamination, primarily caused by human and industrial activity, emphasizes the need for efficient environmental remediation techniques. The release of phenolic compounds into water and wastewater is highly problematic. One of the most prevalent phenolic compounds is 4-nitrophenol, an industrially important but hazardous compound that seriously affects both living things and the environment. The harmful effects of 4-nitrophenol accentuate the significance and urgent need of tackling its' contamination problem. This paper critically examines various environmentally friendly and sustainable methods for the removal of 4-nitrophenol from water and wastewater. The paper provides an in-depth exploration of applications of green and sustainable remediation approaches such as bioadsorption, biodegradation, green catalytic reduction, and photocatalytic degradation, as well as their recent advancements in 4-nitrophenol removal, underscoring the intricate mechanisms involved therein. Moreover, the challenges and future prospects of applications of these green technologies were also presented, highlighting the limitations of each method and ways of addressing it. The review contributes to the current discourse on environmentally responsible and long-lasting ways to reduce 4-nitrophenol's negative effects on global water resource systems in order to achieve a sustainable development goal (SDG 6).</t>
  </si>
  <si>
    <t xml:space="preserve">[Badamasi, Hamza; Sadiq, Ismail Shina; Durimin-iya, Naseer Inuwa] Fed Univ Dutse, Dept Chem, Dutse 720101, Jigawa, Nigeria; [Naeem, Zain] China Univ Petr, Sch Econ &amp; Management, Beijing, Peoples R China; [Antoniolli, Giorgio] Univ Estadual Campinas, Inst Chem, Campinas, SP, Brazil; [Kumar, Avvaru Praveen] Adama Sci &amp; Technol Univ, Sch Appl Nat Sci, Dept Chem, POB 1888, Adama, Ethiopia; [Kumar, Avvaru Praveen] Graphic Era Deemed Univ, Dept Chem, Dehra Dun 248002, Uttaranchal, India; [Olaleye, Abdul Ademola] Fed Univ Oye Ekiti, Dept Chem, PMB 373, Oye Ekiti, Ekiti, Nigeria; [Khan, Muhammad Salman] Abdul Wali Khan Univ, Dept Zool, Mardan 23200, Pakistan</t>
  </si>
  <si>
    <r>
      <rPr>
        <sz val="10"/>
        <rFont val="Arial"/>
        <family val="2"/>
      </rPr>
      <t xml:space="preserve">Badamas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ed Univ Dutse, Dept Chem, Dutse 720101, Jigawa, Nigeria.</t>
    </r>
  </si>
  <si>
    <t xml:space="preserve">WOS:001375707700001</t>
  </si>
  <si>
    <t xml:space="preserve">Liu, Xiliang; Chen, Hao; Li, Yang; Zhu, Yangwen; Liao, Haiying; Zhao, Qingmin; Zhou, Xianmin; Zeng, Hongbo</t>
  </si>
  <si>
    <t xml:space="preserve">Oil production characteristics and CO2 storage mechanisms of CO2 flooding in ultra-low permeability sandstone oil reservoirs</t>
  </si>
  <si>
    <t xml:space="preserve">PETROLEUM EXPLORATION AND DEVELOPMENT</t>
  </si>
  <si>
    <t xml:space="preserve">Using the ultra-low permeability reservoirs in the L block of the Jiangsu oilfield as an example, a series of experiments, including slim tube displacement experiments of CO2-oil system, injection capacity experiments, and high-temperature, high-pressure online nuclear magnetic resonance (NMR) displacement experiments, are conducted to reveal the oil/gas mass transfer pattern and oil production mechanisms during CO2 flooding in ultra-low permeability reservoirs. The impacts of CO2 storage pore range and miscibility on oil production and CO2 storage characteristics during CO2 flooding are clarified. The CO2 flooding process is divided into three stages: oil displacement stage by CO2, CO2 breakthrough stage, CO2 extraction stage. Crude oil expansion and viscosity reduction are the main mechanisms for improving recovery in the CO2 displacement stage. After CO2 breakthrough, the extraction of light components from the crude oil further enhances oil recovery. During CO2 flooding, the contribution of crude oil in large pores to the enhanced recovery exceeds 46%, while crude oil in medium pores serves as a reserve for incremental recovery. After CO2 breakthrough, a small portion of the crude oil is extracted and carried into nano-scale pores by CO2, becoming residual oil that is hard to recover. As the miscibility increases, the CO2 front moves more stably and sweeps a larger area, leading to increased CO2 storage range and volume. The CO2 full-storage stage contributes the most to the overall CO2 storage volume. In the CO2 escape stage, the storage mechanism involves partial in-situ storage of crude oil within the initial pore range and the CO2 carrying crude oil into smaller pores to increase the volume of stored CO2. In the CO2 leakage stage, as crude oil is produced, a significant amount of CO2 leaks out, causing a sharp decline in the storage efficiency.</t>
  </si>
  <si>
    <t xml:space="preserve">[Liu, Xiliang; Chen, Hao] China Univ Petr, Hainan Inst, Beijing 102249, Peoples R China; [Liu, Xiliang; Chen, Hao] China Univ Petr, State Key Lab Petr Resources &amp; Engn, Beijing 102249, Peoples R China; [Liu, Xiliang; Zeng, Hongbo] Univ Alberta, Donadeo Innovat Ctr Engn, Edmonton, AB T6G1H9, Canada; [Li, Yang] China Petr &amp; Chem Corp, Beijing 100728, Peoples R China; [Zhu, Yangwen; Liao, Haiying; Zhao, Qingmin] Sinopec Petr Explorat &amp; Prod Res Inst, Beijing 102206, Peoples R China; [Zhou, Xianmin] Acrocean Sci &amp; Tech Dev LLC, Houston, TX 77433 USA</t>
  </si>
  <si>
    <r>
      <rPr>
        <sz val="10"/>
        <rFont val="Arial"/>
        <family val="2"/>
      </rPr>
      <t xml:space="preserve">Che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Hainan Inst, Beijing 102249, Peoples R China.;Che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2274053]; Natural Science Foundation of Beijing [3232028]</t>
  </si>
  <si>
    <t xml:space="preserve">WOS:001431541800001</t>
  </si>
  <si>
    <t xml:space="preserve">Wang, Jingnan; Zhao, Kaiheng; Yao, Yongbin; Xue, Fan; Lu, Fei; Yan, Wensheng; Yuan, Fangli; Wang, Xi</t>
  </si>
  <si>
    <t xml:space="preserve">Ferromagnetic Fe-TiO2 spin catalysts for enhanced ammonia electrosynthesis</t>
  </si>
  <si>
    <t xml:space="preserve">Magnetic field effects (MFE) of ferromagnetic spin electrocatalysts have attracted significant attention due to their potential to enhance catalytic activity under an external magnetic field. However, no ferromagnetic spin catalysts have demonstrated MFE in the electrocatalytic reduction of nitrate for ammonia (NO3RR), a pioneering approach towards NH3 production involving the conversion from diamagnetic NO3- to paramagnetic NO. Here, we report the ferromagnetic Fe-TiO2 to investigate MFE on NO3RR. Fe-TiO2 possesses a high density of atomically dispersed Fe sites and exhibits an intermediate-spin state, resulting in magnetic ordering through ferromagnetism. Assisted by a magnetic field, Fe-TiO2 achieves a Faradaic efficiency (FE) of up to 97% and an NH3 yield of 24.69 mg mg(cat)(-1) at -0.5 V versus reversible hydrogen electrode. Compared to conditions without an external magnetic field, the FE and NH3 yield for Fe-TiO2 under an external magnetic field is increased by similar to 21.8% and similar to 3.1 times, respectively. In-situ characterization and theoretical calculations show that spin polarization enhances the critical step of NO hydrogenation to NOH by optimizing electron transfer pathways between Fe and NO, significantly boosting NO3RR activity.</t>
  </si>
  <si>
    <t xml:space="preserve">[Wang, Jingnan] Fuzhou Univ, Inst Mol Engn Plus, Coll Chem, Fuzhou 350108, Peoples R China; [Wang, Jingnan] China Univ Petr, State Key Lab Heavy Oil Proc, Beijing, Peoples R China; [Zhao, Kaiheng] Chinese Acad Sci, Key Lab Photochem, Inst Chem, Beijing 100190, Peoples R China; [Yao, Yongbin; Xue, Fan; Wang, Xi] Beijing Jiaotong Univ, Sch Phys Sci &amp; Engn, Key Lab Luminescence &amp; Opt Informat, Minist Educ, Beijing 100044, Peoples R China; [Lu, Fei] Yangzhou Univ, Coll Phys Sci &amp; Technol, Yangzhou 225002, Peoples R China; [Yan, Wensheng] Univ Sci &amp; Technol China, Natl Synchrotron Radiat Lab, Hefei 230026, Anhui, Peoples R China; [Yuan, Fangli] Chinese Acad Sci, Inst Proc Engn, State Key Lab Mesosci &amp; Engn, Beijing 100190, Peoples R China</t>
  </si>
  <si>
    <r>
      <rPr>
        <sz val="10"/>
        <rFont val="Arial"/>
        <family val="2"/>
      </rPr>
      <t xml:space="preserve">W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Jiaotong Univ, Sch Phys Sci &amp; Engn, Key Lab Luminescence &amp; Opt Informat, Minist Educ, Beijing 100044, Peoples R China.</t>
    </r>
  </si>
  <si>
    <t xml:space="preserve">Science and Technology Project of Guangdong Province [2020B0101370001]; Shanghai Advanced Research Institute, Chinese Academy of Sciences</t>
  </si>
  <si>
    <t xml:space="preserve">WOS:001409626500028</t>
  </si>
  <si>
    <t xml:space="preserve">Chen, Linlin; Fan, Linjing; Lan, Delin; Gu, Jun; Xiaojun, Chen; Ji, Haiyan; Chao, Yanhong; Wu, Peiwen; Zhu, Wenshuai</t>
  </si>
  <si>
    <t xml:space="preserve">In2O3 modification mitigates Jahn-Teller effect in LiMn2O4 enhancing lithium extraction efficiency and stability</t>
  </si>
  <si>
    <t xml:space="preserve">CHEMICAL ENGINEERING JOURNAL</t>
  </si>
  <si>
    <t xml:space="preserve">The rapid growth of lithium-ion batteries has intensified the demand for lithium, requiring the development of efficient selective extraction methods from salt-lake brines with high magnesia-lithium ratios. This work presents a novel composite electrode material, In2O3-modified LiMn2O4 (In-LMO), synthesized through solvent evaporation coupled with the calcination method, for Selective electro-chemical extraction of lithium. The introduction of In2O3 effectively modulates the local charge state within the LMO structure, resulting in an increased proportion of MnIV and mitigating the detrimental Jahn-Teller effect, which typically compromises stability during lithium extraction. Characterizations confirm that the anchoring of In2O3 also enhances the stability of lattice oxygen in LMO. The optimized 1In-LMO electrode material demonstrates impressive lithium extraction capacities of 20.18 mg/g in simulated brine, with minimal Mn dissolution and excellent cycling stability. Notably, in the mother liquor of Li2CO3 with a high Na/Li ratio (44.8), the system achieves a selective lithium release capacity of 21.33 mg/g, while in the challenging West Taijinar salt lake brine with elevated Mg/Li ratios, a selective extraction capacity of 26.75 mg/g was attained. These results underscore the industrial potential of the 1In-LMO electrode material, positioning it as a promising candidate for sustainable lithium recovery from complex brine sources.</t>
  </si>
  <si>
    <t xml:space="preserve">[Chen, Linlin; Fan, Linjing; Lan, Delin; Ji, Haiyan; Wu, Peiwen; Zhu, Wenshuai] Jiangsu Univ, Sch Chem &amp; Chem Engn, 301 Xuefu Rd, Zhenjiang 212013, Peoples R China; [Gu, Jun; Chao, Yanhong; Wu, Peiwen; Zhu, Wenshuai] China Univ Petr, Coll Sci, State Key Lab Heavy Oil Proc, Beijing 102249, Peoples R China; [Chen, Linlin; Xiaojun, Chen] Wuxi Jiangnan Cable Co Ltd, 53,Xinguan East Rd, Yixing 214258, Jiangsu, Peoples R China</t>
  </si>
  <si>
    <r>
      <rPr>
        <sz val="10"/>
        <rFont val="Arial"/>
        <family val="2"/>
      </rPr>
      <t xml:space="preserve">Chen, LL;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301 Xuefu Rd, Zhenjiang 212013, Peoples R China.;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Science Foundation for Distinguished Young Scholars [22425808]; National Natural Science Foundation of China [21908082, 22278426]; China Postdoctoral Science Foundation [2024M762446, 2024M753617]; Natural Science Foundation of Jiangsu Province [BK20230068]</t>
  </si>
  <si>
    <t xml:space="preserve">WOS:001413323800001</t>
  </si>
  <si>
    <t xml:space="preserve">Cai, Jianchao; Qin, Xiangjie; Wang, Han; Xia, Yuxuan; Zou, Shuangmei</t>
  </si>
  <si>
    <t xml:space="preserve">Pore-scale investigation of forced imbibition in porous rocks through interface curvature and pore topology analysis</t>
  </si>
  <si>
    <t xml:space="preserve">JOURNAL OF ROCK MECHANICS AND GEOTECHNICAL ENGINEERING</t>
  </si>
  <si>
    <t xml:space="preserve">Forced imbibition, the invasion of a wetting fluid into porous rocks, plays an important role in the effective exploitation of hydrocarbon resources and the geological sequestration of carbon dioxide. However, the interface dynamics influenced by complex topology commonly leads to non-wetting fluid trapping. Particularly, the underlying mechanisms under viscously unfavorable conditions remain unclear. This study employs a direct numerical simulation method to simulate forced imbibition through the reconstructed digital rocks of sandstone. The interface dynamics and fluid-fluid interactions are investigated through transient simulations, while the pore topology metrics are introduced to analyze the impact on steady-state residual fluid distribution obtained by a pseudo-transient scheme. The results show that the cooperative pore-filling process promoted by corner flow is dominant at low capillary numbers. This leads to unstable inlet pressure, mass flow, and interface curvature, which correspond to complicated interface dynamics and higher residual fluid saturation. During forced imbibition, the interface curvature gradually increases, with the pore-filling mechanisms involving the cooperation of main terminal meniscus movement and arc menisci filling. Complex topology with small diameter pores may result in the destabilization of interface curvature. The residual fluid saturation is negatively correlated with porosity and pore throat size, and positively correlated with tortuosity and aspect ratio. A large mean coordination number characterizing global connectivity promotes imbibition. However, high connectivity characterized by the standardized Euler number corresponding to small pores is associated with a high probability of non-wetting fluid trapping. (c) 2025 Institute of Rock and Soil Mechanics, Chinese Academy of Sciences. Published by Elsevier B.V. This is an open access article under the CC BY-NC-ND license (http://creativecommons.org/licenses/by-nc-nd/ 4.0/).</t>
  </si>
  <si>
    <t xml:space="preserve">[Cai, Jianchao; Qin, Xiangjie; Wang, Han; Xia, Yuxuan] China Univ Petr, State Key Lab Petr Resources &amp; Engn, Beijing 102249, Peoples R China; [Zou, Shuangmei] China Univ Geosci, Hubei Key Lab Oil &amp; Gas Explorat &amp; Dev Theory &amp; Te, Wuhan 430074,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42172159, 42302143]; Postdoctora Fellowship Program of the China Postdoctoral Science Foundation (CPSF) [GZB20230864]</t>
  </si>
  <si>
    <t xml:space="preserve">WOS:001400992100001</t>
  </si>
  <si>
    <t xml:space="preserve">He, Xinyang; Zhang, Kun; Jiang, Shu; Jiang, Zhenxue; Wang, Xueying; Jiang, Wei; Li, Jing; Wu, Yijia; Gao, Zhi; Tang, Tian; Yang, Cheng; Yuan, Xuejiao; Han, Fengli; Wang, Zeyun; Ye, Laiting</t>
  </si>
  <si>
    <t xml:space="preserve">Influencing factors and quantitative prediction of gas content of deep marine shale in Luzhou block</t>
  </si>
  <si>
    <t xml:space="preserve">SCIENTIFIC REPORTS</t>
  </si>
  <si>
    <t xml:space="preserve">The exploration and development of deep marine shale gas has made significant breakthroughs, but factors influencing gas contents of deep marine shale are elusive, and quantitative prediction methods of gas content needs to be refined urgently. In this study, the deep marine shale of Longmaxi Formation in Luzhou area was taken as an example, vitrinite reflectance analysis, kerogen microscopy experiment, TOC content analysis, mineral composition analysis, gas content measurement, isothermal adsorption experiment, physical property analysis and argon ion polishing scanning electron microscopy experiment were carried out to find out factors affecting the gas content of deep marine shale, and a gas content prediction model has been worked out. Conclusions below have been reached: the content of adsorbed gas is mainly affected by Ro, TOC content, porosity, water saturation, clay mineral content, formation temperature and pressure; the content of free gas is mainly controlled by porosity, water saturation, formation temperature and pressure; according to the prediction models, the adsorbed gas content, free gas content and total gas content of each well were quantitatively calculated, and the study area was divided into Class I (with a total gas content &gt;= 11 m(3)/t), Class II (with a total gas content between 9 m(3)/t and 11 m(3)/t), and Class III (with a total gas content &lt; 9 m(3)/t) gas-bearing areas.</t>
  </si>
  <si>
    <t xml:space="preserve">[He, Xinyang; Zhang, Kun; Wang, Xueying; Yuan, Xuejiao; Han, Fengli; Wang, Zeyun; Ye, Laiting] Southwest Petr Univ, State Key Lab Oil &amp; Gas Reservoir Geol &amp; Exploitat, Chengdu 610500, Peoples R China; [He, Xinyang; Zhang, Kun; Wang, Xueying; Yuan, Xuejiao; Han, Fengli; Wang, Zeyun; Ye, Laiting] Southwest Petr Univ, Sch Geosci &amp; Technol, Chengdu 610500, Peoples R China; [Jiang, Shu] China Univ Geosci, Key Lab Tecton &amp; Petr Resources, Minist Educ, Wuhan 430074, Peoples R China; [Jiang, Zhenxue] China Univ Petr, State Key Lab Petr Resources &amp; Prospecting, Beijing 102249, Peoples R China; [Jiang, Zhenxue] China Univ Petr, Unconvent Petr Res Inst, Beijing 102249, Peoples R China; [Jiang, Wei] CNPC Chuanqing Drilling Engn Co Ltd, Shale Gas Explorat &amp; Dev Project Dept, Chengdu 610051, Peoples R China; [Li, Jing; Wu, Yijia; Gao, Zhi; Tang, Tian; Yang, Cheng] CNPC Chuanqing Drilling Engn Co Ltd, Inst Geol Explorat &amp; Dev, Chengdu 610051, Peoples R China</t>
  </si>
  <si>
    <r>
      <rPr>
        <sz val="10"/>
        <rFont val="Arial"/>
        <family val="2"/>
      </rPr>
      <t xml:space="preserve">Zh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tate Key Lab Oil &amp; Gas Reservoir Geol &amp; Exploitat, Chengdu 610500, Peoples R China.;Zh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ch Geosci &amp; Technol, Chengdu 610500, Peoples R China.</t>
    </r>
  </si>
  <si>
    <t xml:space="preserve">National Natural Science Foundation of China [42102192]; National Natural Science Foundation of China [2024NSFSC0086]; Open fund of Key Laboratory of Tectonics and Petroleum Resources (China University of Geosciences), Ministry of Education, Wuhan [TPR-2022-08]; Open fund of Shale Gas Evaluation and Exploitation Key Laboratory of Sichuan Province [YSK2022010]</t>
  </si>
  <si>
    <t xml:space="preserve">WOS:001527967600001</t>
  </si>
  <si>
    <t xml:space="preserve">Gao, Xinyuan; Yang, Shenglai; Wang, Beidong; Zhang, Yiqi; Hu, Jiangtao; Wang, Mengyu; Shen, Bin; Zhao, Ermeng</t>
  </si>
  <si>
    <t xml:space="preserve">Pore-scale modeling of multiple fluids flow transport kinetics for CO2 enhanced gas recovery</t>
  </si>
  <si>
    <t xml:space="preserve">ENERGY</t>
  </si>
  <si>
    <t xml:space="preserve">Carbon storage with enhanced gas recovery (CSEGR) is a promising technology in the era of energy transition. The changes in the gas-liquid interface and the miscibility of fluids in the CO2-CH4-brine system are the key and difficult issues of mutual coupling. Therefore, this study develops a fully coupled multiphase flow and mass transfer model that considers both convective and diffusive interactions between gases while simulating the gasliquid interface. This model explores the multiphase flow and diffusion characteristics of various fluids at the pore scale. Additionally, the study examines the profound impacts of pore pressure and wettability. The findings are as follows: The high density and viscosity of CO2 causes it to flow in the center of the dominant channels, while CH4 and water prefer to be distributed along the pore walls. At lower pore pressures, diffusion becomes a key factor in interphase gas exchange. As pressure increases, the effect of convection exceeds that of diffusion, resulting in a more dynamic mixing of CO2 and CH4. For highly hydrophilic reservoirs, water film will hinder the flow of CO2 and cause gas retention. Moderately hydrophilic reservoirs provide the best conditions for CO2 displacement while reducing gas mixing. Weakly hydrophilic reservoirs have minimal water resistance, which is conducive to CO2 displacement, but will lead to sufficient mixing between CO2 and CH4. This study aims to elucidate the interactions among various fluids and the impact of pore structures on flow behavior through numerical simulation, thereby offering a more comprehensive scientific basis for optimizing design.</t>
  </si>
  <si>
    <t xml:space="preserve">[Gao, Xinyuan; Yang, Shenglai; Wang, Beidong; Zhang, Yiqi; Hu, Jiangtao; Shen, Bin] China Univ Petr, Natl Key Lab Petr Resources &amp; Engn, Beijing 102249, Peoples R China; [Wang, Mengyu] PetroChina Southwest Oil &amp; Gasfield Co, Explorat &amp; Dev Res Inst, Chengdu 610041, Peoples R China; [Shen, Bin] China Univ Petr, Coll Artificial Intelligence, Beijing 102249, Peoples R China; [Zhao, Ermeng] China Univ Geosci Beijing, Sch Energy Resources, Beijing 100083, Peoples R China</t>
  </si>
  <si>
    <r>
      <rPr>
        <sz val="10"/>
        <rFont val="Arial"/>
        <family val="2"/>
      </rPr>
      <t xml:space="preserve">Gao, XY; Zhang, YQ; She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She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Artificial Intelligence, Beijing 102249, Peoples R China.</t>
    </r>
  </si>
  <si>
    <t xml:space="preserve">National Key Research and Development Program of China [2023YFB4104204]; National Natural Science Foundation of China [U23B2090, 52304018]; China Postdoctoral Science Foundation [2023TQ0014, 2023M730088]</t>
  </si>
  <si>
    <t xml:space="preserve">WOS:001399760400001</t>
  </si>
  <si>
    <t xml:space="preserve">Sun, Yang; Yang, Fan; Sun, Siyuan; Wei, Kexin; Wang, Ye; Ma, Guang; An, Junpu; Yuan, Junwei; Zhao, Meitong; Liu, Jiahui; Liu, Hongchen; Li, Yongfeng</t>
  </si>
  <si>
    <t xml:space="preserve">Phase regulation of Ni(OH)2 nanosheets induced by W doping as self-supporting electrodes for boosted water electrolysis</t>
  </si>
  <si>
    <t xml:space="preserve">JOURNAL OF COLLOID AND INTERFACE SCIENCE</t>
  </si>
  <si>
    <t xml:space="preserve">Developing high-performance and low-cost electrodes for hydrogen and oxygen evolution reactions (HER and OER, respectively) represents a pivotal challenge in the field of water electrolysis. Herein, W doped NiFe LDH nanosheets (NiFe-Wx/NF) were immobilized on nickel foam (NF) through one-step corrosion engineering, which induced the coexistence of alpha-Ni(OH)2 and beta- Ni(OH) 2 . The doping of large atomic radius W influenced the growth of crystal planes of Ni(OH)2, promoting the formation of alpha-Ni(OH)2, which results in large layer spaces and neatly arranged nanosheets structure. The optimized NiFe-W0.5/NF catalyst require potentials of only 69 to attain 10 mA/cm2 for HER, and require overpotentials of 269 mV to reach 100 mA/cm2 current density for OER, respectively. The W 6 + with high oxidation state can withdraw neighboring electrons from Ni, altering the adsorption energy of hydrogen intermediates, which improves the Volmer step and electrical conductivity in HER. And the large layer space of alpha-Ni(OH)2 in NiFe-W0.5/NF can be contributed to accelerating the formation of high valence gamma- NiOOH, which can accelerate OER kinetics. In addition, the NiFe-W0.5/NF catalyst also provides an overall water splitting activity of 780 mA/cm2 current density at a cell voltage of only 1.90 V, and remains highly stable for over 70 hat 100 mA/cm2, which makes it a bifunctional efficient catalyst for water electrolysis.</t>
  </si>
  <si>
    <t xml:space="preserve">[Sun, Yang; Yang, Fan; Sun, Siyuan; Wei, Kexin; Wang, Ye; Ma, Guang; An, Junpu; Yuan, Junwei; Zhao, Meitong; Liu, Jiahui; Liu, Hongchen; Li, Yongfeng] China Univ Petr, State Key Lab Heavy Oil Proc, Changping 102249,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National Natural Science Foundation of China [22278431]</t>
  </si>
  <si>
    <t xml:space="preserve">WOS:001397521700001</t>
  </si>
  <si>
    <t xml:space="preserve">Yang, Tuo; Shen, Tongjun; Duan, Boyuan; Liu, Zeyang; Wang, Chunxia</t>
  </si>
  <si>
    <t xml:space="preserve">In Vivo Electrochemical Biosensing Technologies for Neurochemicals: Recent Advances in Electrochemical Sensors and Devices</t>
  </si>
  <si>
    <t xml:space="preserve">ACS SENSORS</t>
  </si>
  <si>
    <t xml:space="preserve">In vivo electrochemical sensing of neurotransmitters, neuromodulators, and metabolites plays a critical role in real-time monitoring of various physiological or psychological processes in the central nervous system. Currently, advanced electrochemical biosensors and technologies have been emerging as prominent ways to meet the surging requirements of in vivo monitoring of neurotransmitters and neuromodulators ranging from single cells to brain slices, even the entire brain. This review introduces the fundamental working principles and summarizes the achievements of in vivo electrochemical biosensing technologies including voltammetry, amperometry, potentiometry, field-effect transistor (FET), and organic electrochemical transistor (OECT). According to the elaborate feature of sensing technology, versatile strategies have been devoted to solve critical issues associated with the sensing of neurochemicals under an intricate physiological environment. Voltammetry is a universal technique to investigate electrochemical processes in complex matrices which could realize the miniaturization of electrodes, while amperometry serves as a well-suited approach offering high temporal resolution which is favorable for the fast oxidation-reduction kinetics of neurochemicals. Potentiometry realizes quantitative analysis by recording the potential difference with reduced invasiveness and high compatibility. FET and OECT serve as amplification strategies with higher sensitivity than traditional technologies. Furthermore, we point out the current shortcomings and address the challenges and perspectives of in vivo electrochemical biosensing technologies.</t>
  </si>
  <si>
    <t xml:space="preserve">[Yang, Tuo; Shen, Tongjun; Duan, Boyuan; Liu, Zeyang; Wang, Chunxia] China Univ Petr, Coll New Energy &amp; Mat, State Key Lab Heavy Oil Proc, Beijing 102249, Peoples R China</t>
  </si>
  <si>
    <r>
      <rPr>
        <sz val="10"/>
        <rFont val="Arial"/>
        <family val="2"/>
      </rPr>
      <t xml:space="preserve">Wang, C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021YFC2901100]; National Key Research and Development Program of China [22478425]; National Natural Science Foundation of China [HON-KFKT2022-10]; State Key Laboratory of Heavy Oil Processing</t>
  </si>
  <si>
    <t xml:space="preserve">WOS:001389979500001</t>
  </si>
  <si>
    <t xml:space="preserve">Chen, Ying; Zhao, Jie; Wu, Yuan; Huang, Jiwei; Shen, Xuemin Sherman</t>
  </si>
  <si>
    <t xml:space="preserve">Multi-User Task Offloading in UAV-Assisted LEO Satellite Edge Computing: A Game-Theoretic Approach</t>
  </si>
  <si>
    <t xml:space="preserve">IEEE TRANSACTIONS ON MOBILE COMPUTING</t>
  </si>
  <si>
    <t xml:space="preserve">Unmanned Aerial Vehicle (UAV)-assisted Low Earth Orbit (LEO) satellite edge computing (ULSE) networks can address the challenge communications issues in areas with harsh terrain and achieve global wireless coverage to provide services for mobile user devices (MUDs). This paper studies the LEO-UAV task offloading problem where MUDs compete for limited resources in the ULSE networks. We formulate the optimization problem with the goal of minimizing the cost of all MUDs while meeting resource constraint and satellite coverage time constraint. We first theoretically prove that this problem is NP-hard. We then reformulate the problem as a LEO-UAV task offloading game (LUTO-Game), and show that there is at least one Nash equilibrium solution for the LUTO-Game. We propose a joint UAV and LEO satellite task offloading (JULTO) algorithm to obtain the Nash equilibrium offloading strategy, and analyze the performance of the worst-case offloading strategy obtained by the JULTO algorithm. Finally, extensive experiments, including convergence analysis and comparison experiments, are carried out to validate the effectiveness of our JULTO algorithm.</t>
  </si>
  <si>
    <t xml:space="preserve">[Chen, Ying] Beijing Informat Sci &amp; Technol Univ, Comp Sch, Beijing 100101, Peoples R China; [Zhao, Jie] Beijing Informat Sci &amp; Technol Univ, Comp Sci &amp; technol, Beijing 100101, Peoples R China; [Wu, Yuan] Univ Macau, State Key Lab Internet Things Smart City, Macau 999078, Peoples R China; [Huang, Jiwei] China Univ Petr, Coll Artificial Intelligence, Beijing 102249, Peoples R China; [Shen, Xuemin Sherman] Univ Waterloo, Dept Elect &amp; Comp Engn, Waterloo, ON N2L3G1, Canada</t>
  </si>
  <si>
    <r>
      <rPr>
        <sz val="10"/>
        <rFont val="Arial"/>
        <family val="2"/>
      </rPr>
      <t xml:space="preserve">W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cau, State Key Lab Internet Things Smart City, Macau 999078,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Artificial Intelligence, Beijing 102249, Peoples R China.</t>
    </r>
  </si>
  <si>
    <t xml:space="preserve">National Natural Science Foundation of China [62472039]; Beijing Natural Science Foundation [L232050]; Project of Cultivation for young top-motch Talents of Beijing Municipal Institutions [BPHR202203225]; Young Elite Scientists Sponsorship Program by BAST [BYESS2023031]; Science and Technology Development Fund of Macau SAR [FDCT 0158/2022/A]</t>
  </si>
  <si>
    <t xml:space="preserve">WOS:001370229700006</t>
  </si>
  <si>
    <t xml:space="preserve">Li, Qiang; Li, Qingchao; Cao, Hongqi; Wu, Jingjuan; Wang, Fuling; Wang, Yanling</t>
  </si>
  <si>
    <t xml:space="preserve">The Crack Propagation Behaviour of CO2 Fracturing Fluid in Unconventional Low Permeability Reservoirs: Factor Analysis and Mechanism Revelation</t>
  </si>
  <si>
    <t xml:space="preserve">To circumvent the numerous deficiencies inherent to water-based fracturing fluids and the associated greenhouse effect, CO2 fracturing fluids are employed as a novel reservoir working fluid for reservoir reconstruction in unconventional oil fields. Herein, a mathematical model of CO2 fracturing crack propagation based on seepage-stress-damage coupling was constructed for analysing the effects of different drilling fluid components and reservoir parameters on the crack propagation behaviour of low permeability reservoirs. Additionally, the fracture expansion mechanism of CO2 fracturing fluid on low permeability reservoirs was elucidated through mechanical and chemical analysis. The findings demonstrated that CO2 fracturing fluid can effectively facilitate the expansion of cracks in low-permeability reservoirs, and thickener content, reservoir pressure, and reservoir parameters were identified as influencing factors in the expansion of reservoir cracks and the evolution of rock damage. The 5% CO2 thickener can increase the apparent viscosity and fracture length of CO2 fracturing fluid to 5.12 mPas and 58 m, respectively, which are significantly higher than the fluid viscosity (0.04 mPas) and expansion capacity (13 m) of pure CO2 fracturing fluid. Furthermore, various other factors significantly influence the fracture expansion capacity of CO2 fracturing fluid, thereby offering technical support for fracture propagation in low-permeability reservoirs and enhancing oil recovery.</t>
  </si>
  <si>
    <t xml:space="preserve">[Li, Qiang; Cao, Hongqi; Wang, Fuling] China Univ Petr Beijing Karamay, Fac Engn, Karamay 834000, Peoples R China; [Li, Qingchao; Wu, Jingjuan] Henan Polytech Univ, Coll Mat Sci &amp; Engn, Sch Energy Sci &amp; Engn, Jiaozuo 454000, Peoples R China; [Li, Qiang; Li, Qingchao; Wang, Yanling] China Univ Petr East China, Coll Petr Engn, Qingdao 266580, Peoples R China; [Li, Qiang; Li, Qingchao; Wang, Yanling] China Univ Petr East China, Key Lab Unconvent Oil &amp; Gas Dev, Minist Educ, Qingdao 266580, Peoples R China</t>
  </si>
  <si>
    <r>
      <rPr>
        <sz val="10"/>
        <rFont val="Arial"/>
        <family val="2"/>
      </rPr>
      <t xml:space="preserve">Wang,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Mat Sci &amp; Engn, Sch Energy Sci &amp; Engn, Jiaozuo 45400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405740200001</t>
  </si>
  <si>
    <t xml:space="preserve">Li, Qingchao; Li, Qiang; Wu, Jingjuan; Li, Xianzhong; Li, Hongbin; Cheng, Yuanfang</t>
  </si>
  <si>
    <t xml:space="preserve">Wellhead Stability During Development Process of Hydrate Reservoir in the Northern South China Sea: Evolution and Mechanism</t>
  </si>
  <si>
    <t xml:space="preserve">Natural gas hydrates represent a promising clean energy source with vast reserves. Their efficient development is crucial for ensuring the sustainable advancement of human society. However, wellhead instability occurred in the long-term development, which poses a significant challenge that impacts its commercial development. In the present work, the properties of hydrate-bearing sediments were experimentally investigated. It was found that the elastic modulus, cohesion, and internal friction angle of hydrate-bearing sediments exhibit an increase with the effective stress. As an example, when the effective stress increases from 0 MPa to 25 MPa, the normalized elastic modulus exhibits a rise from 1.00 to 1.36. Conversely, the Poisson's ratio, permeability, and porosity demonstrate a decline in accordance with this trend. As an example, both normalized porosity and permeability decrease to values below 0.40 as the effective stress increases to 25 MPa. Based on the experimental results and previous work, a comprehensive model for describing the effect of both hydrate saturation and effective stress on physical parameters was obtained. Subsequently, a multi-field coupled investigation methodology was developed to evaluate wellhead stability during the long-term development of hydrate-bearing sediments, and the evolution characteristics and mechanisms of wellhead instability were numerically explored. It reveals that development operation using the vertical wellbore decomposes hydrates in the surrounding sediments only within a radius of 19.52 m, which significantly undermines the wellhead stability. Moreover, the wellhead system not only sinks with sediment subsidence but also experiences additional sinking due to the failure of bonding between the wellhead system and sediments. Furthermore, the latter accounts for a significant portion, amounting to approximately 68.15% of the total sinking under the research conditions. This study can provide methodological prerequisites for exploring the impact of various factors on wellhead stability during the long-term hydrate development process.</t>
  </si>
  <si>
    <t xml:space="preserve">[Li, Qingchao; Li, Xianzhong; Li, Hongbin] Henan Polytech Univ, Sch Energy Sci &amp; Engn, Jiaozuo 454000, Peoples R China; [Li, Qiang] China Univ Petr Beijing Karamay, Fac Engn, Karamay 834000, Peoples R China; [Li, Qingchao; Li, Qiang; Cheng, Yuanfang] China Univ Petr East China, Sch Petr Engn, Qingdao 266580, Peoples R China; [Wu, Jingjuan] Henan Polytech Univ, Sch Mat Sci &amp; Engn, Jiaozuo 454000, Peoples R China</t>
  </si>
  <si>
    <r>
      <rPr>
        <sz val="10"/>
        <rFont val="Arial"/>
        <family val="2"/>
      </rPr>
      <t xml:space="preserve">Li, XZ; Li,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t>
    </r>
  </si>
  <si>
    <t xml:space="preserve">Fundamental Research Funds for the Universities of Henan Province; Henan Provincial Science and Technology Research Project [232102321128, 242102320342]; National Natural Science Foundation of China [52174175]; Postdoctoral Program of Henan Polytechnic University [712108/415, 712108/210]; [NSFRF240302]; [NSFRF240616]</t>
  </si>
  <si>
    <t xml:space="preserve">WOS:001403914000001</t>
  </si>
  <si>
    <t xml:space="preserve">Zhang, Yi-Qi; Yang, Sheng-Lai; Bi, Lu-Fei; Gao, Xin-Yuan; Shen, Bin; Hu, Jiang-Tao; Luo, Yun; Zhao, Yang; Chen, Hao; Li, Jing</t>
  </si>
  <si>
    <t xml:space="preserve">A technical review of CO2 flooding sweep-characteristics research advance and sweep-extend technology</t>
  </si>
  <si>
    <t xml:space="preserve">PETROLEUM SCIENCE</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0"/>
        <rFont val="Arial"/>
        <family val="2"/>
      </rPr>
      <t xml:space="preserve">Yang, SL;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Key Research and Development Program of China [2023YFB4104204]; National Natural Science Foundation of China [U23B2090]</t>
  </si>
  <si>
    <t xml:space="preserve">WOS:001426901300001</t>
  </si>
  <si>
    <t xml:space="preserve">Li, Qingchao; Li, Qiang; Han, Ying</t>
  </si>
  <si>
    <t xml:space="preserve">A Numerical Investigation on Kick Control with the Displacement Kill Method during a Well Test in a Deep-Water Gas Reservoir: A Case Study</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0"/>
        <rFont val="Arial"/>
        <family val="2"/>
      </rPr>
      <t xml:space="preserve">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Coll Engn, Karamay 834000, Peoples R China.</t>
    </r>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Energy Sci &amp; Engn, Coll Mat Sci &amp; Engn, Jiaozuo 45400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WOS:001323531900001</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t xml:space="preserve">National Natural Science Founda-tion of China [42172159, 42302143]; Postdoctoral Fellowship Program of CPSF [GZB20230864]; China Postdoctoral Sci-ence Foundation [2023M743870]</t>
  </si>
  <si>
    <t xml:space="preserve">WOS:001301922000001</t>
  </si>
  <si>
    <t xml:space="preserve">Ji, Qiang; Ma, Dandan; Zhai, Pengxiang; Fan, Ying; Zhang, Dayong</t>
  </si>
  <si>
    <t xml:space="preserve">Global climate policy uncertainty and financial markets</t>
  </si>
  <si>
    <t xml:space="preserve">JOURNAL OF INTERNATIONAL FINANCIAL MARKETS INSTITUTIONS &amp; MONEY</t>
  </si>
  <si>
    <t xml:space="preserve">This paper aims to examine whether and to what extent global climate policy uncertainty can impact financial markets. We first construct a novel index of global climate policy uncertainty by performing textual analysis of two million news articles over the period 2013-2021. We then use a time-frequency spillover and network analysis to show how the impacts of shocks from global climate policy uncertainty on five key international financial markets evolve over time and to characterize the underlying risk transmission channels. We find significant spillovers from global climate policy uncertainty to the financial markets, while the impacts of global climate policy uncertainty are heterogenous across financial markets and more profound in the bond market. Our results also show that spillovers from global climate policy uncertainty to the financial markets are mostly concentrated in the short term, underscoring the need for investors to adjust strategies and regulators to implement measures mitigating short-term market reactions to climate policy shocks.</t>
  </si>
  <si>
    <t xml:space="preserve">[Ji, Qiang; Ma, Dandan] Chinese Acad Sci, Inst Sci &amp; Dev, Beijing 100190, Peoples R China; [Ji, Qiang; Ma, Dandan] Univ Chinese Acad Sci, Sch Publ Policy &amp; Management, Beijing 100049, Peoples R China; [Zhai, Pengxiang] China Univ Petr, Sch Econ &amp; Management, Beijing 102249, Peoples R China; [Zhai, Pengxiang; Fan, Ying] Beihang Univ, Sch Econ &amp; Management, Beijing 100191, Peoples R China; [Zhai, Pengxiang; Fan, Ying] Beihang Univ, Lab Low carbon Intelligent Governance, Beijing 100191, Peoples R China; [Zhang, Dayong] Southwestern Univ Finance &amp; Econ, Res Inst Econ &amp; Management, Chengdu 611130, Peoples R China</t>
  </si>
  <si>
    <r>
      <rPr>
        <sz val="10"/>
        <rFont val="Arial"/>
        <family val="2"/>
      </rPr>
      <t xml:space="preserve">Zhai, P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Zhai, PX; 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100191, Peoples R China.;Zhai, PX; 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Lab Low carbon Intelligent Governance, Beijing 100191, Peoples R China.</t>
    </r>
  </si>
  <si>
    <t xml:space="preserve">National Natural Science Foundation of China [72203016, 72348003]; China Postdoctoral Science Foundation [2022M710323]</t>
  </si>
  <si>
    <t xml:space="preserve">WOS:001301379300001</t>
  </si>
  <si>
    <t xml:space="preserve">Lai, Kezhen; Sun, Yuxin; Li, Ning; Gao, Yangqin; Li, Hui; Ge, Lei; Ma, Tianyi</t>
  </si>
  <si>
    <t xml:space="preserve">Photocatalytic CO2-to-CH4 Conversion with Ultrahigh Selectivity of 95.93% on S-Vacancy Modulated Spatial In2S3/In2O3 Heterojunction</t>
  </si>
  <si>
    <t xml:space="preserve">ADVANCED FUNCTIONAL MATERIALS</t>
  </si>
  <si>
    <t xml:space="preserve">Photocatalytic conversion of CO2 to methane faces challenges due to the stability of CO2, unpredictable intermediates, and complex electron transfer steps. Herein, a spatial In2S3/In2O3 heterojunction with abundant S vacancies (ISIO(V-S)) is obtained through facile Polyvinylpyrrolidone (PVP) treatment to reach a methane yield of 16.52 mu molg(-1)h(-1) with a selectivity of 95.93%, which is the highest among reported In2S3 and In2O3 based catalysts. The work function (W-f), differential charge density, and Kelvin Probe Force Microscopy (KPFM) results confirm that S vacancies strengthen the built-in electric field (BEF) of In2S3/In2O3 (ISIO) heterojunctions, improving carrier separation. Density functional theory (DFT) calculations reveal that S vacancies induce electron redistribution, facilitating adsorption and activation of CO2 and *CO intermediate, thus promoting hydrogenation to yield *CHO. The reaction pathway of photocatalytic CO2 reduction is revealed by in situ diffuse reflectance infrared Fourier transform spectroscopy (DRIFTS) and Gibbs free energy (Delta G). The S vacancies modify electronic orbitals and the highest occupied molecular orbital (HOMO) of In atom, resulting in a stronger interaction between the catalyst and *CHO, which reduces Delta G(*CHO) and regulates the selectivity of CH4. This study paves a new avenue for the design of photocatalysts with highly selective reduction of CO2 to CH4 through defect engineering.</t>
  </si>
  <si>
    <t xml:space="preserve">[Lai, Kezhen; Sun, Yuxin; Li, Ning; Gao, Yangqin; Ge, Lei] China Univ Petr, Coll New Energy &amp; Mat, State Key Lab Heavy Oil Proc, 18 Fuxue Rd, Beijing 102249, Peoples R China; [Lai, Kezhen; Sun, Yuxin; Li, Ning; Gao, Yangqin; Ge, Lei] China Univ Petr, Coll New Energy &amp; Mat, Dept Mat Sci &amp; Engn, 18 Fuxue Rd, Beijing 102249, Peoples R China; [Li, Hui; Ma, Tianyi] RMIT Univ, Ctr Atomaterials &amp; Nanomfg CAN, Sch Sci, Melbourne, Vic 3000,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Ctr Atomaterials &amp; Nanomfg CAN, Sch Sci, Melbourne, Vic 3000, Australia.</t>
    </r>
  </si>
  <si>
    <t xml:space="preserve">National Key R&amp;D Program of China [2021YFA1501300, 2019YFC1907602]; National Natural Science Foundation of China [51572295, 21273285, 21003157]; Australian Research Council (ARC) through Future Fellowship [FT210100298]; Discovery Project [DP220100603]; Linkage Project [LP210200504, LP220100088, LP230200897]; Industrial Transformation Research Hub [IH240100009]; Australian Government through the Cooperative Research Centers Projects [CRCPXIII000077]; Australian Renewable Energy Agency (ARENA) as part of ARENA's Transformative Research Accelerating Commercialisation Program [TM021]; European Commission's Australia-Spain Network for Innovation and Research Excellence (AuSpire); Australian Research Council [LP220100088, LP210200504, IH240100009, LP230200897] Funding Source: Australian Research Council</t>
  </si>
  <si>
    <t xml:space="preserve">WOS:001293262800001</t>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0"/>
        <rFont val="Arial"/>
        <family val="2"/>
      </rPr>
      <t xml:space="preserve">Huang, L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WOS:001290126200001</t>
  </si>
  <si>
    <t xml:space="preserve">Ma, Yongsheng; Cai, Xunyu; Li, Maowen; Li, Huili; Zhu, Dongya; Qiu, Nansheng; Pang, Xiongqi; Zeng, Daqian; Kang, Zhijiang; Ma, Anlai; Shi, Kaibo; Zhang, Juntao</t>
  </si>
  <si>
    <t xml:space="preserve">Research advances on the mechanisms of reservoir formation and hydrocarbon accumulation and the oil and gas development methods of deep and ultra-deep marine carbonates</t>
  </si>
  <si>
    <t xml:space="preserve">Based on the new data of drilling, seismic, logging, test and experiments, the key scientific problems in reservoir formation, hydrocarbon accumulation and efficient oil and gas development methods of deep and ultra-deep marine carbonate strata in the central and western superimposed basin in China have been continuously studied. (1) The fault-controlled carbonate reservoir and the ancient dolomite reservoir are two important types of reservoirs in the deep and ultra-deep marine carbonates. According to the formation origin, the large-scale fault-controlled reservoir can be further divided into three types: fracture-cavity reservoir formed by tectonic rupture, fault and fluid-controlled reservoir, and shoal and mound reservoir modified by fault and fluid. The Sinian microbial dolomites are developed in the aragonite-dolomite sea. The predominant mound-shoal facies, early dolomitization and dissolution, acidic fluid environment, anhydrite capping and overpressure are the key factors for the formation and preservation of high-quality dolomite reservoirs. (2) The organic-rich shale of the marine carbonate strata in the superimposed basins of central and western China are mainly developed in the sedimentary environments of deep-water shelf of passive continental margin and carbonate ramp. The tectonic-thermal system is the important factor controlling the hydrocarbon phase in deep and ultra-deep reservoirs, and the reformed dynamic field controls oil and gas accumulation and distribution in deep and ultra-deep marine carbonates. (3) During the development of high-sulfur gas fields such as Puguang, sulfur precipitation blocks the wellbore. The application of sulfur solvent combined with coiled tubing has a significant effect on removing sulfur blockage. The integrated technology of dual-medium modeling and numerical simulation based on sedimentary simulation can accurately characterize the spatial distribution and changes of the water invasion front. Afterward, water control strategies for the entire life cycle of gas wells are proposed, including flow rate management, water drainage and plugging. (4) In the development of ultra-deep fault-controlled fractured-cavity reservoirs, well production declines rapidly due to the permeability reduction, which is a consequence of reservoir stress-sensitivity. The rapid phase change in condensate gas reservoir and pressure decline significantly affect the recovery of condensate oil. Innovative development methods such as gravity drive through water and natural gas injection, and natural gas drive through top injection and bottom production for ultra-deep fault-controlled condensate gas reservoirs are proposed. By adopting the hierarchical geological modeling and the fluid-solid-thermal coupled numerical simulation, the accuracy of producing performance prediction in oil and gas reservoirs has been effectively improved.</t>
  </si>
  <si>
    <t xml:space="preserve">[Ma, Yongsheng; Cai, Xunyu] China Petr &amp; Chem Corp, Beijing 100728, Peoples R China; [Li, Maowen; Li, Huili; Zhu, Dongya; Zeng, Daqian; Kang, Zhijiang; Ma, Anlai; Zhang, Juntao] State Energy Key Lab Carbonate Oil &amp; Gas, Beijing 102206, Peoples R China; [Li, Maowen; Li, Huili; Zhu, Dongya; Zeng, Daqian; Kang, Zhijiang; Ma, Anlai; Zhang, Juntao] SINOPEC, Petr Explorat &amp; Prod Res Inst, Beijing 102206, Peoples R China; [Qiu, Nansheng; Pang, Xiongqi] China Univ Petr, Coll Geosci, Beijing 102249, Peoples R China; [Shi, Kaibo] Peking Univ, Sch Earth &amp; Space Sci, Beijing 100871, Peoples R China</t>
  </si>
  <si>
    <r>
      <rPr>
        <sz val="10"/>
        <rFont val="Arial"/>
        <family val="2"/>
      </rPr>
      <t xml:space="preserve">Ma,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Petr &amp; Chem Corp, Beijing 100728, Peoples R China.</t>
    </r>
  </si>
  <si>
    <t xml:space="preserve">National Natural Science Foundation of China and Corporate Innovative Development Joint Fund [U19B6003]</t>
  </si>
  <si>
    <t xml:space="preserve">WOS:001318244700001</t>
  </si>
  <si>
    <t xml:space="preserve">Ying, Chen; Hua, Xing; Zhuo, Ma; Xin, Chen; Jiwei, Huang</t>
  </si>
  <si>
    <t xml:space="preserve">Cost-Efficient Edge Caching for NOMA-Enabled IoT Services</t>
  </si>
  <si>
    <t xml:space="preserve">CHINA COMMUNICATIONS</t>
  </si>
  <si>
    <t xml:space="preserve">Mobile edge computing (MEC) is a promising paradigm by deploying edge servers (nodes) with computation and storage capacity close to IoT devices. Content Providers can cache data in edge servers and provide services for IoT devices, which effectively reduces the delay for acquiring data. With the increasing number of IoT devices requesting for services, the spectrum resources are generally limited. In order to effectively meet the challenge of limited spectrum resources, the Non-Orthogonal Multiple Access (NOMA) is proposed to improve the transmission efficiency. In this paper, we consider the caching scenario in a NOMA-enabled MEC system. All the devices compete for the limited resources and tend to minimize their own cost. We formulate the caching problem, and the goal is to minimize the delay cost for each individual device subject to resource constraints. We reformulate the optimization as a non-cooperative game model. We prove the existence of Nash equilibrium (NE) solution in the game model. Then, we design the Game-based Cost-Efficient Edge Caching Algorithm (GCECA) to solve the problem. The effectiveness of our GCECA algorithm is validated by both parameter analysis and comparison experiments.</t>
  </si>
  <si>
    <t xml:space="preserve">[Ying, Chen; Hua, Xing; Zhuo, Ma; Xin, Chen] Beijing Informat Sci &amp; Technol Univ, Sch Comp Sci, Beijing 100101, Peoples R China; [Jiwei, Huang] China Univ Petr, Beijing Key Lab Petr Data Min, Beijing 102249, Peoples R China</t>
  </si>
  <si>
    <r>
      <rPr>
        <sz val="10"/>
        <rFont val="Arial"/>
        <family val="2"/>
      </rPr>
      <t xml:space="preserve">Yi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Sch Comp Sci, Beijing 100101, Peoples R China.</t>
    </r>
  </si>
  <si>
    <t xml:space="preserve">Beijing Nat-ural Science Foundation [L232050]; Project of Cultivation for young top-motch Talents of Beijing Municipal Institutions [BPHR202203225]; Young Elite Sci-entists Sponsorship Program by BAST [BYESS2023031]</t>
  </si>
  <si>
    <t xml:space="preserve">WOS:001367252600012</t>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WOS:001259064900001</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0"/>
        <rFont val="Arial"/>
        <family val="2"/>
      </rPr>
      <t xml:space="preserve">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Ctr Carbon Neutral Chem, Beijing Natl Lab Mol Sci,Key Lab Colloid &amp; Interfa, Beijing 100190, Peoples R China.;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Chem Sci, Beijing 100049, Peoples R China.;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0"/>
        <rFont val="Arial"/>
        <family val="2"/>
      </rPr>
      <t xml:space="preserve">Xiao, ZH; Ma,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Beijing 102249, Peoples R China.;P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an Univ Technol, Sch Chem Engn, State Key Lab Fine Chem, Dalian 116024, Liaoning, Peoples R China.;Xia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WOS:0012272198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WOS:001235429400002</t>
  </si>
  <si>
    <t xml:space="preserve">Wang, Chunxia; Guo, Wenxuan; Chen, Tianle; Lu, Wenyi; Song, Zhaoyi; Yan, Chengcheng; Feng, Ying; Gao, Fuming; Zhang, Xiaona; Rao, Yupeng; Qian, Lanting; Xu, Shengming; Huang, Guoyong; Zheng, Yun; Yan, Wei; Zhang, Jiujun</t>
  </si>
  <si>
    <t xml:space="preserve">Advanced noble-metal/transition-metal/metal-free electrocatalysts for hydrogen evolution reaction in water-electrolysis for hydrogen production</t>
  </si>
  <si>
    <t xml:space="preserve">COORDINATION CHEMISTRY REVIEWS</t>
  </si>
  <si>
    <t xml:space="preserve">Hydrogen energy serves as an ideal alternative energy carrier to fossil fuels in the future clean energy system. The hydrogen evolution reaction (HER) occurring at the cathode of water electrocatalysis has been considered as a promising approach to produce hydrogen over the past decades due to zero carbon emission. To gain a deep insight into the advanced electrocatalyst, herein, we provide a comprehensive review with an emphasis on the recent state-of-the-art advances of HER electrocatalysts in view of controlling their local electronic structure, creating defect nanostructures, exposing active sites, altering d band center, and constructing heterogeneous structure. Initially, we start with a brief introduction of the fundamental electrocatalytic mechanisms and the critical electrochemical parameters for evaluating HER. Then, we systemically discuss three representative classes of electrocatalysts, comprised of highly active noble-metal including single atom, nanoparticles, and clusters, earth-abundant transition metal such as transition metal sulfides, phosphides, carbides, nitrides, and oxides, and metal-free functional nanomaterials involving different dimensions of carbonaceous nanomaterials, boron nitrogen, and phosphorous non-carbonaceous nanomaterials by adjusting their tunable electronic structures and architectures/morphologies with a particular emphasis on the structure-function relationships. Finally, we point out the current challenges and opportunities in view of achieving highly active and stable electrocatalysts towards practical applications.</t>
  </si>
  <si>
    <t xml:space="preserve">[Wang, Chunxia; Guo, Wenxuan; Chen, Tianle; Lu, Wenyi; Song, Zhaoyi; Yan, Chengcheng; Feng, Ying; Gao, Fuming; Zhang, Xiaona; Rao, Yupeng; Huang, Guoyong] China Univ Petr, Coll New Energy &amp; Mat, State Key Lab Heavy Oil Proc, Beijing 102249, Peoples R China; [Xu, Shengming] Tsinghua Univ, Inst Nucl &amp; New Energy Technol, Beijing 100084, Peoples R China; [Zheng, Yun; Yan, Wei; Zhang, Jiujun] Fuzhou Univ, Inst New Energy Mat &amp; Engn, Sch Mat Sci &amp; Engn, Fuzhou 350108, Peoples R China; [Qian, Lanting] Univ Waterloo, Waterloo Inst Nanotechnol, Dept Chem Engn, Waterloo, ON N2L 3G1, Belgium</t>
  </si>
  <si>
    <r>
      <rPr>
        <sz val="10"/>
        <rFont val="Arial"/>
        <family val="2"/>
      </rPr>
      <t xml:space="preserve">Hu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Zheng, Y; Zh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zhou Univ, Inst New Energy Mat &amp; Engn, Sch Mat Sci &amp; Engn, Fuzhou 350108, Peoples R China.</t>
    </r>
  </si>
  <si>
    <t xml:space="preserve">National Key Research and Development Program of China [2021YFC2901100]; National Natural Science Foundation of China [52274307]; Fujian Provice Super 100 Talents Program; Fujian Provice 100 Talents Program; Fujian Province Minjiang Scholar Program, Science Foundation of China University of Petroleum, Beijing [2462022QZDX008, 2462021QNX2010]; State Key Laboratory of Heavy Oil Processing [HON-KFKT2022-10]</t>
  </si>
  <si>
    <t xml:space="preserve">WOS:001242171800001</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0"/>
        <rFont val="Arial"/>
        <family val="2"/>
      </rPr>
      <t xml:space="preserve">Gu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Li,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Univ, Sch Environm, Shenyang 110036, Peoples R China.</t>
    </r>
  </si>
  <si>
    <t xml:space="preserve">National Natural Science Foundation of China [U20B6005, 52104029]; CNPC Innovation Fund [2021 DQ02-0501]</t>
  </si>
  <si>
    <t xml:space="preserve">WOS:001239888900001</t>
  </si>
  <si>
    <t xml:space="preserve">Wang, Hui; Cui, Guoqing; Lu, Hao; Li, Zeyang; Wang, Lei; Meng, Hao; Li, Jiong; Yan, Hong; Yang, Yusen; Wei, Min</t>
  </si>
  <si>
    <t xml:space="preserve">Facilitating the dry reforming of methane with interfacial synergistic catalysis in an Ir@CeO2-x catalyst</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0"/>
        <rFont val="Arial"/>
        <family val="2"/>
      </rPr>
      <t xml:space="preserve">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Beijing Adv Innovat Ctr Soft Matter Sci &amp; Engn, State Key Lab Chem Resource Engn, Beijing 100029, Peoples R China.;Cui,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WOS:0012375518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WOS:001202471900001</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0"/>
        <rFont val="Arial"/>
        <family val="2"/>
      </rPr>
      <t xml:space="preserve">Huang, L; Sun,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State Key Lab Phys Chem Solid Surfaces, Xiamen 361005,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Key Lab Biogas Upgrading Utilizat, Beijing 102249, Peoples R China.</t>
    </r>
  </si>
  <si>
    <t xml:space="preserve">Natural Science Foundation of China; [22288102]; [22172133]</t>
  </si>
  <si>
    <t xml:space="preserve">WOS:001178253200001</t>
  </si>
  <si>
    <t xml:space="preserve">Ma, Zhenhui; Yang, Ke; Li, Da; Liu, Hu; Hui, Shengchong; Jiang, Yuying; Li, Siyuan; Li, Yiming; Yang, Wang; Wu, Hongjing; Hou, Yanglong</t>
  </si>
  <si>
    <t xml:space="preserve">The Electron Migration Polarization Boosting Electromagnetic Wave Absorption Based on Ce Atoms Modulated yolk@shell FexN@NGC</t>
  </si>
  <si>
    <t xml:space="preserve">ADVANCED MATERIALS</t>
  </si>
  <si>
    <t xml:space="preserve">The electron migration polarization is considered as a promising approach to optimize electromagnetic waves (EMW) dissipation. However, it is still difficult to realize well-controlled electron migration and elucidate the related EMW loss mechanisms for current researches. Herein, a novel FexN@NGC/Ce system to construct an effective electron migration model based on the electron leaps among the 4f/5d/6s orbitals of Ce ions is explored. In Fe4N@NGC/CeSA+Cs+NPs, Ce single-atoms (SA) mainly represent a +3 valence state, which can feed the electrons to Ce4+ of clusters (Cs) and CeO2 nanoparticles (NPs) through a conductive network under EMW, leading to the electron migration polarization. Such electron migration loss combined with excellent magnetic loss provided by Fe4N core, results in the optimal EMW attenuation performance with a minimum reflection loss exceeds -85.1 dB and a broadened absorption bandwidth up to 7.5 GHz at 1.5 mm. This study clarifies the in-depth relationship between electron migration polarization and EMW dissipation, providing profound insights into developing well-coordinated magnetic-dielectric nanocomposites for EMW absorption engineering.</t>
  </si>
  <si>
    <t xml:space="preserve">[Ma, Zhenhui; Yang, Ke; Jiang, Yuying; Li, Yiming] Beijing Technol &amp; Business Univ, Dept Phys, Beijing 100048, Peoples R China; [Li, Da] Chinese Univ Hong Kong, Sch Sci &amp; Engn, Shenzhen 518172, Peoples R China; [Liu, Hu] Xian Univ Architecture &amp; Technol, Sch Chem &amp; Chem Engn, Xian 710055, Peoples R China; [Hui, Shengchong; Wu, Hongjing] Northwestern Polytech Univ, Sch Phys Sci &amp; Technol, MOE Key Lab Mat Phys &amp; Chem Extraordinary, Xian 710072, Peoples R China; [Li, Siyuan; Yang, Wang] China Univ Petr, State Key Lab Heavy Oil Proc, Beijing 102249, Peoples R China; [Hou, Yanglong] Peking Univ, Sch Mat Sci &amp; Engn, Beijing Key Lab Magnetoelectr Mat &amp; Devices, Beijing 100871, Peoples R China; [Hou, Yanglong] Sun Yat Sen Univ, Sch Mat, Shenzhen 518107, Peoples R China</t>
  </si>
  <si>
    <r>
      <rPr>
        <sz val="10"/>
        <rFont val="Arial"/>
        <family val="2"/>
      </rPr>
      <t xml:space="preserve">M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Dept Phys, Beijing 100048,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Magnetoelectr Mat &amp; Devices, Beijing 100871,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Mat, Shenzhen 518107, Peoples R China.</t>
    </r>
  </si>
  <si>
    <t xml:space="preserve">National Key Research and Development Program of China; National Natural Science Foundation of China [92263203, 52271189]; [2022YFA1203902]; [2022YFB3505900]</t>
  </si>
  <si>
    <t xml:space="preserve">WOS:0011791753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Wu, Kai; Zanina, Anna; Kondratenko, Vita A.; Xu, Lin; Li, Jianshu; Chen, Juan; Lund, Henrik; Bartling, Stephan; Li, Yuming; Jiang, Guiyuan; Kondratenko, Evgenii V.</t>
  </si>
  <si>
    <t xml:space="preserve">Fundamentals of Unanticipated Efficiency of Gd2O3-based Catalysts in Oxidative Coupling of Methane</t>
  </si>
  <si>
    <t xml:space="preserve">ANGEWANDTE CHEMIE-INTERNATIONAL EDITION</t>
  </si>
  <si>
    <t xml:space="preserve">Improving the selectivity in the oxidative coupling of methane to ethane/ethylene poses a significant challenge for commercialization. The required improvements are hampered by the uncertainties associated with the reaction mechanism due to its complexity. Herein, we report about 90 % selectivity to the target products at 11 % methane conversion over Gd2O3-based catalysts at 700 degree celsius using N2O as the oxidant. Sophisticated kinetic studies have suggested the nature of adsorbed oxygen species and their binding strength as key parameters for undesired methane oxidation to carbon oxides. These descriptors can be controlled by a metal oxide promoter for Gd2O3.</t>
  </si>
  <si>
    <t xml:space="preserve">[Wu, Kai; Xu, Lin; Li, Jianshu; Chen, Juan; Li, Yuming; Jiang, Guiyuan] China Univ Petr, State Key Lab Heavy Oil Proc, Beijing 102249, Peoples R China; [Wu, Kai; Zanina, Anna; Kondratenko, Vita A.; Xu, Lin; Lund, Henrik; Bartling, Stephan; Kondratenko, Evgenii V.] Leibniz Inst Katalyse eV, Dept Adv methods Appl catalysis, Albert Einstein Str 29a, D-18059 Rostock,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Dept Adv methods Appl catalysis, Albert Einstein Str 29a, D-18059 Rostock, Germany.</t>
    </r>
  </si>
  <si>
    <t xml:space="preserve">Deutsche Forschungsgemeinschaft; National Natural Science Foundation of China [21961132026, 22225807, 22021004]; China Scholarship Council; [KO 2261/11-1]</t>
  </si>
  <si>
    <t xml:space="preserve">WOS:0011594702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0"/>
        <rFont val="Arial"/>
        <family val="2"/>
      </rPr>
      <t xml:space="preserve">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Key Lab Petr Resources &amp; Engn, Beijing 102249, Peoples R China.;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WOS:001167015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WOS:001136301500026</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WOS:001173361400007</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He Dengfa; Jia Chengzao; Zhao Wenzhi; Xu Fengyin; Luo Xiaorong; Liu Wenhui; Tang Yong; Gao Shanlin; Zheng Xiujuan; Li Di; Zheng Na</t>
  </si>
  <si>
    <t xml:space="preserve">Research progress and key issues of ultra-deep oil and gas exploration in China</t>
  </si>
  <si>
    <t xml:space="preserve">Based on the recent oil and gas discoveries and geological understandings on the ultra-deep strata of sedimentary basins, the formation and occurrence of hydrocarbons in the ultra-deep strata were investigated with respect to the processes of basin formation, hydrocarbon generation, reservoir formation and hydrocarbon accumulation, and key issues in ultra-deep oil and gas exploration were discussed. The ultra-deep strata in China underwent two extensional-convergent cycles in the Meso-Neoproterozoic Era and the Early Paleozoic Era respectively, with the tectonic-sedimentary differentiation producing the spatially adjacent source-reservoir assemblages. There are diverse large-scale carbonate reservoirs such as mound-beach, dolomite, karst fracture-vug, fractured karst and faulted zone, as well as over-pressured clastic rock and fractured bedrock reservoirs. Hydrocarbons were accumulated in multiple stages, accompanied by adjusting and finalizing in the late stage. The distribution of hydrocarbons is controlled by high-energy beach zone, regional unconformity, paleo-high and large-scale fault zone. The ultra-deep strata endow oil and gas resources as 33% of the remaining total resources, suggesting an important successive domain for hydrocarbon development in China. The large-scale pool-forming geologic units and giant hydrocarbon enrichment zones in ultra-deep strata are key and promising prospects for delivering successive discoveries. The geological conditions and enrichment zone prediction of ultra-deep oil and gas are key issues of petroleum geology.</t>
  </si>
  <si>
    <t xml:space="preserve">[He Dengfa; Li Di; Zheng Na] China Univ Geosci Beijing, Beijing 100083, Peoples R China; [Jia Chengzao] China Natl Petr Corp, Beijing 100724, Peoples R China; [Zhao Wenzhi] PetroChina Res Inst Petr Explorat &amp; Dev, Beijing 100083, Peoples R China; [Xu Fengyin] China Petr Soc, Beijing 100120, Peoples R China; [Luo Xiaorong] Chinese Acad Sci, Inst Geol &amp; Geophys, Beijing 100029, Peoples R China; [Liu Wenhui] Northwestern Univ, Xian 710069, Peoples R China; [Tang Yong] PetroChina Xinjiang Oilfield Co, Karamay 834000, Peoples R China; [Gao Shanlin] China Petr &amp; Chem Corp, Beijing 100728, Peoples R China; [Zheng Xiujuan] China Univ Petr, Beijing 102249, Peoples R China</t>
  </si>
  <si>
    <r>
      <rPr>
        <sz val="10"/>
        <rFont val="Arial"/>
        <family val="2"/>
      </rPr>
      <t xml:space="preserve">He, D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Beijing, Beijing 100083, Peoples R China.</t>
    </r>
  </si>
  <si>
    <t xml:space="preserve">National Natural Science Foundation of China [U19B6003-01, 42330810]</t>
  </si>
  <si>
    <t xml:space="preserve">WOS:001150355900001</t>
  </si>
  <si>
    <t xml:space="preserve">Wang, Ping; Meng, Senyao; Zhang, Botao; He, Miao; Li, Pangen; Yang, Cheng; Li, Ge; Li, Zhenxing</t>
  </si>
  <si>
    <t xml:space="preserve">Sub-1 nm Cu2O Nanosheets for the Electrochemical CO2 Reduction and Valence State-Activity Relationship</t>
  </si>
  <si>
    <t xml:space="preserve">JOURNAL OF THE AMERICAN CHEMICAL SOCIETY</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22113]; National Natural Science Foundation of China [2022YFB3506200]; National Key R&amp;D Program of China</t>
  </si>
  <si>
    <t xml:space="preserve">WOS:0011246889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WOS:0010817233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0"/>
        <rFont val="Arial"/>
        <family val="2"/>
      </rPr>
      <t xml:space="preserve">Dong,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Strategic Cooperation Technology Project of CNPC; Strategic Cooperation Technology Project of CUPB [ZLZX2020-05]</t>
  </si>
  <si>
    <t xml:space="preserve">WOS:0010131847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t xml:space="preserve">Shi, Kan -Yuan; Chen, Jun-Qing; Pang, Xiong-Qi; Jiang, Fu-Jie; Hui, Sha-Sha; Zhao, Zhen-Cheng; Chen, Di; Cong, Qi; Wang, Tong; Xiao, Hui-Yi; Yang, Xiao-Bin; Wang, Yu-Ying</t>
  </si>
  <si>
    <t xml:space="preserve">Wettability of different clay mineral surfaces in shale: Implications from molecular dynamics simulations</t>
  </si>
  <si>
    <t xml:space="preserve">Shale contains a lot of clay minerals. Clay minerals mainly exist in nano-and micro-meter sized particles, and the pore structure is complex, which leads to its extremely complex wettability. The surface wettability of clay minerals significantly affects the oil and gas-bearing capacity of shale reservoirs. Therefore, studying the wettability of common clay minerals in shale at the nanoscale is of great sig-nificance for shale hydrocarbon exploration and development. In this study, the wetting behavior of water in n-hexane and toluene on different clay mineral surfaces at the nanoscale was systematically studied using Molecular dynamics (MD) simulation. And the influencing factors of wettability were analyzed. Through the analysis of the morphological changes of water, relative concentration of water, RDF and interaction energy, it is concluded that the following order of water wettability on the surfaces of clay minerals: montmorillonite &gt; chlorite &gt; kaolinite &gt; illite. Through the analysis of interaction energy, it is concluded that the hydrophilicity of four clay minerals is stronger than that of lipophilicity. And the main interactions between water and oil and the mineral surfaces were van der Waals force and electrostatic force. In addition, the temperature, liquid hydrocarbon type, and mineralization of water affected the wettability of clay minerals. The concentration of water on the surfaces of montmorillonite, kaolinite, and illite decreased with increasing temperature, and the water wettability decreased. At 298 K, the hydrophilicity of the surfaces of the clay minerals in toluene follows the order montmorillonite &gt; chlorite &gt; kaolinite &gt; illite. The higher the NaHCO3 concentration in water, the weaker the wettability of the clay mineral surfaces to water. By comparing the previous experimental results with the MD simulation results, similar wetting characteristics were obtained, and the reliability of the simulation results was verified. MD simulation was used to explore the water wetting of the surfaces of four clay minerals in a shale reservoir from the micro level. This makes up for the lack of experimental means for clarifying the flow and production mechanisms of shale oil and gas and effectively improves the evaluation technology of shale.(c) 2023 The Authors. Publishing services by Elsevier B.V. on behalf of KeAi Communications Co. Ltd. This is an open access article under the CC BY-NC-ND license (http://creativecommons.org/licenses/by-nc-nd/ 4.0/).</t>
  </si>
  <si>
    <t xml:space="preserve">[Shi, Kan -Yuan; Chen, Jun-Qing; Pang, Xiong-Qi; Jiang, Fu-Jie; Hui, Sha-Sha; Zhao, Zhen-Cheng; Chen, Di; Wang, Tong; Xiao, Hui-Yi] China Univ Petr, State Key Lab Petr Resources &amp; Prospecting, Beijing 102249, Peoples R China; [Shi, Kan -Yuan; Pang, Xiong-Qi; Jiang, Fu-Jie; Hui, Sha-Sha; Zhao, Zhen-Cheng; Chen, Di; Wang, Tong; Xiao, Hui-Yi] China Univ Petr, Coll Geosci, Beijing 102249, Peoples R China; [Chen, Jun-Qing; Yang, Xiao-Bin; Wang, Yu-Ying] China Univ Petr, Coll Sci, Basic Res Ctr Energy Interdisciplinary, Beijing 102249, Peoples R China; [Chen, Jun-Qing; Cong, Qi; Yang, Xiao-Bin; Wang, Yu-Ying] China Univ Petr, Coll Sci, Beijing Key Lab Opt Detect Technol Oil &amp; Gas, Beijing 102249, Peoples R China</t>
  </si>
  <si>
    <r>
      <rPr>
        <sz val="10"/>
        <rFont val="Arial"/>
        <family val="2"/>
      </rPr>
      <t xml:space="preserve">Chen, JQ; P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P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Che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asic Res Ctr Energy Interdisciplinary, Beijing 102249, Peoples R China.;Che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Key Lab Opt Detect Technol Oil &amp; Gas, Beijing 102249, Peoples R China.</t>
    </r>
  </si>
  <si>
    <t xml:space="preserve">National Natural Science Foundation of China [42102145, 41872148]; Science Foundation of China University of Petroleum, Beijing [2462020BJRC005, 2462022YXZZ007]; AAPG Foundation [22108817]; Joint Fund of the National Natural Science Foundation of China [U19B6003-02-04]</t>
  </si>
  <si>
    <t xml:space="preserve">WOS:00099587490000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WOS:0009547609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WOS:0009429008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Jia, Cheng-Zao; Pang, Xiong-Qi; Song, Yan</t>
  </si>
  <si>
    <t xml:space="preserve">Whole petroleum system and ordered distribution pattern of conventional and unconventional oil and gas reservoirs</t>
  </si>
  <si>
    <t xml:space="preserve">The classical source-to-trap petroleum system concept only considers the migration and accumulation of conventional oil and gas in traps driven dominantly by buoyance in a basin, although revised and improved, even some new concepts as composite petroleum system, total petroleum system, total composite petroleum system, were proposed, but they do not account for the vast unconventional oil and gas reservoirs within the system, which is not formed and distributed in traps dominantly by buoyance- driven. Therefore, the petroleum system concept is no longer adequate in dealing with all the oil and gas accumulations in a basin where significant amount of the unconventional oil and gas resources are present in addition to the conventional oil and gas accumulations. This paper looked into and analyzed the distribution characteristics of conventional and unconventional oil/gas reservoirs and their differ- ences and correlations in petroliferous basins in China and North America, and then proposed whole petroleum system (WPS) concept, the WPS is defined as a natural system that encompasses all the conventional and unconventional oil and gas, reservoirs and resources originated from organic matter in source rocks, the geological elements and processes involving the formation, evolution, and distribution of these oil and gas, reservoirs and resources. It is found in the WPS that there are three kinds of hy- drocarbons dynamic fields, three kinds of original hydrocarbons, three kinds of reservoir rocks, and the coupling of these three essential elements lead to the basic ordered distribution model of shale oil/gas reservoirs contacting or interbeded with tight oil/gas reservoirs and separated conventional oil/gas reservoirs from source rocks upward, which is expressed as S\T-C. Abnormal conditions lead to other three special ordered distribution models: The first is that with shale oil/gas reservoirs separated from tight oil/gas reservoirs. The second is that with two direction ordered distributions from source upward and downward. The third is with lateral distribution from source outside.(c) 2022 The Authors. Publishing services by Elsevier B.V. on behalf of KeAi Communications Co. Ltd. This is an open access article under the CC BY-NC-ND license (http://creativecommons.org/licenses/by-nc-nd/ 4.0/).</t>
  </si>
  <si>
    <t xml:space="preserve">[Jia, Cheng-Zao] PetroChina Res Inst Petr Explorat &amp; Dev, Beijing 100083, Peoples R China; [Jia, Cheng-Zao; Pang, Xiong-Qi; Song, Yan] China Univ Petr, State Key Lab Petr Resources &amp; Prospecting, Beijing 102249, Peoples R China; [Pang, Xiong-Qi; Song, Yan] China Univ Petr, Beijing 102249, Peoples R China</t>
  </si>
  <si>
    <r>
      <rPr>
        <sz val="10"/>
        <rFont val="Arial"/>
        <family val="2"/>
      </rPr>
      <t xml:space="preserve">Jia,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major science and technology projects of CNPC during the 14th five -year plan [2021DJ0101]</t>
  </si>
  <si>
    <t xml:space="preserve">WOS:0009549939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Su, Hui; Jiang, Jing; Song, Shaojia; An, Bohan; Li, Ning; Gao, Yangqin; Ge, Lei</t>
  </si>
  <si>
    <t xml:space="preserve">Recent progress on design and applications of transition metal chalcogenide-associated electrocatalysts for the overall water splitting</t>
  </si>
  <si>
    <t xml:space="preserve">CHINESE JOURNAL OF CATALYSIS</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National Natural Science Foundation of China; [2019YFC1907602]; [51572295]; [21273285,21003157]</t>
  </si>
  <si>
    <t xml:space="preserve">WOS:000910944500003</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Song, Mingxin; Yi, Zonglin; Xu, Ran; Chen, Jingpeng; Cheng, Jiayao; Wang, Zhefan; Liu, Qianlei; Guo, Quangui; Xie, Lijing; Chen, Chengmeng</t>
  </si>
  <si>
    <t xml:space="preserve">Towards enhanced sodium storage of hard carbon anodes: Regulating the oxygen content in precursor by low-temperature hydrogen reduction</t>
  </si>
  <si>
    <t xml:space="preserve">ENERGY STORAGE MATERIALS</t>
  </si>
  <si>
    <t xml:space="preserve">The oxygen content of precursors plays a key role in regulating the structural stability and microstructures of hard carbon anodes towards sodium-ion batteries, but this is often neglected in the previous reports. Herein, we select the esterified starch as a model precursor and quantitatively regulate its oxygen content by lowtemperature hydrogen reduction. Through the correlation analysis of oxygen content changes and the microstructural information of derived hard carbons, we find that decreasing the oxygen content of precursors but guaranteeing the stability of crosslinking structures can promote the closure of open pores and the orientated alignment of carbon layers at relatively low carbonization temperature (1100 degrees C). The optimal sample exhibits a low specific surface area of 2.96 m2 g-1 and high proportion of pseudo-graphitic domains. The structural advantages of the hard carbon contribute to a high reversible sodium storage capacity of 369.8 mAh g- 1 with an initial Coulombic efficiency (ICE) of 82.5% at 20 mA g-1. Furthermore, in-situ Raman spectroscopy results demonstrate that pseudo-graphitic structures, with large interlayer spacing, provide sufficient diffusion channels for Na+ ions intercalation and pore-filling. This work provides new insights for the microstructure regulation and design of other precursor-derived hard carbons.</t>
  </si>
  <si>
    <t xml:space="preserve">[Song, Mingxin; Yi, Zonglin; Xu, Ran; Chen, Jingpeng; Cheng, Jiayao; Wang, Zhefan; Liu, Qianlei; Guo, Quangui; Xie, Lijing; Chen, Chengmeng] Chinese Acad Sci, Inst Coal Chem, CAS Key Lab Carbon Mat, Taiyuan 030001, Shanxi, Peoples R China; [Song, Mingxin; Yi, Zonglin; Wang, Zhefan; Liu, Qianlei] Univ Chinese Acad Sci, Beijing 100049, Peoples R China; [Xu, Ran] China Univ Petr, State Key Lab Heavy Oil Proc, Beijing 102249, Peoples R China; [Chen, Chengmeng] Univ Chinese Acad Sci, Ctr Mat Sci &amp; Optoelect Engn, Beijing 100049,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030001, Shanxi, Peoples R China.</t>
    </r>
  </si>
  <si>
    <t xml:space="preserve">National Key Research and Development (R&amp;D) Program of China [2020YFB1505800]; National Natural Science Foundation of China [22179139]; Fundamental Research Program of Shanxi Province [20210302123008]; Natural Science Basic Research Program of Shanxi [2019JLZ-10]</t>
  </si>
  <si>
    <t xml:space="preserve">WOS:000836903900003</t>
  </si>
  <si>
    <t xml:space="preserve">Zhou, Qixing; Wang, Simin; Liu, Jiaqi; Hu, Xiangang; Liu, Yuxia; He, Yuqing; He, Xuan; Wu, Xiaotong</t>
  </si>
  <si>
    <t xml:space="preserve">Geological evolution of offshore pollution and its long-term potential impacts on marine ecosystem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Li, Hongmei; Zhang, Zenghu; Xiong, Tianqi; Tang, Kunxian; He, Chen; Shi, Quan; Jiao, Nianzhi; Zhang, Yongyu</t>
  </si>
  <si>
    <t xml:space="preserve">Carbon Sequestration in the Form of Recalcitrant Dissolved Organic Carbon in a Seaweed (Kelp) Farming Environment</t>
  </si>
  <si>
    <t xml:space="preserve">ENVIRONMENTAL SCIENCE &amp; TECHNOLOGY</t>
  </si>
  <si>
    <t xml:space="preserve">Under climate change scenarios, the contribution of macroalgae to carbon sequestration has attracted wide attention. As primary producers, macroalgae can release substantial amounts of dissolved organic carbon (DOC) in seawater. However, little is known about the molecular composition and chemical properties of DOC derived from macroalgae and which of them are recalcitrant DOC (RDOC) that can be sequestered for a long time in the ocean. In the most intensive seaweed (kelp) farming area (Sanggou Bay) in China, we found that kelp mariculture not only significantly increased DOC concentration, but also introduced a variety of new DOC molecular species, many of which were sulfur-containing molecules. A long-term DOC degradation experiment revealed that those DOC with strong resistance to microbial degradation, i.e., RDOC, account for approximately 58% of the DOC extracted from kelp mariculture area. About 85% (3587 out of 4224 with different chemical features) of the RDOC molecular species were steadily present throughout the long-term degradation process. 15% (637 out of 4224 with different chemical features) of the RDOC molecular species were likely newly generated by microorganisms after metabolizing macroalgae-derived labile DOC. All these stable RDOC should be included in the blue carbon budgets of seaweed.</t>
  </si>
  <si>
    <t xml:space="preserve">[Li, Hongmei; Zhang, Zenghu; Xiong, Tianqi; Zhang, Yongyu] Chinese Acad Sci, Qingdao Inst Bioenergy &amp; Bioproc Technol, Key Lab Biofuels, Shandong Prov Key Lab Energy Genet, Qingdao 266101, Peoples R China; [Tang, Kunxian] Fujian Prov Key Lab Marine Ecol Conservat &amp; Resto, Xiamen 361005, Peoples R China; [He, Chen; Shi, Quan] China Univ Petr, State Key Lab Heavy Oil Proc, Beijing 102249, Peoples R China; [Jiao, Nianzhi] Xiamen Univ, Inst Marine Microbes &amp; Ecospheres, State Key Lab Marine Environm Sci, Xiamen 361100, Peoples R China</t>
  </si>
  <si>
    <r>
      <rPr>
        <sz val="10"/>
        <rFont val="Arial"/>
        <family val="2"/>
      </rPr>
      <t xml:space="preserve">Zha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Key Lab Biofuels, Shandong Prov Key Lab Energy Genet, Qingdao 266101, Peoples R China.</t>
    </r>
  </si>
  <si>
    <t xml:space="preserve">Natural Science Foundation of China [U1906216]; Shandong Province of China; National Key Research and Development project of China [2020YFA0608304]; NSFC general projects [42176050, 41976034, 42188102]; innovation project of Shandong Energy Institute [SEII202115]; Fujian Provincial Key Laboratory of Marine Ecological Conservation and Restoration [EPR2021001]</t>
  </si>
  <si>
    <t xml:space="preserve">WOS:0008169100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 AND ENERGY</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WOS:000833225300005</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WOS:000783891300015</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r>
      <rPr>
        <sz val="10"/>
        <rFont val="Arial"/>
        <family val="2"/>
      </rPr>
      <t xml:space="preserve">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Pe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Coll Energy Resources, Chengdu 610059, Peoples R China.</t>
    </r>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WOS:000781384500001</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Zhang, Bing; Yang, Fan; Liu, Xiaodong; Wu, Ni; Che, Sai; Li, Yongfeng</t>
  </si>
  <si>
    <t xml:space="preserve">Phosphorus doped nickel-molybdenum aerogel for efficient overall water splitting</t>
  </si>
  <si>
    <t xml:space="preserve">APPLIED CATALYSIS B-ENVIRONMENTAL</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WOS:000642435400008</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WOS:00060348750014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Zhou, Sheng; Tong, Qing; Pan, Xunzhang; Cao, Min; Wang, Hailin; Gao, Ji; Ou, Xunmin</t>
  </si>
  <si>
    <t xml:space="preserve">Research on low-carbon energy transformation of China necessary to achieve the Paris agreement goals: A global perspective</t>
  </si>
  <si>
    <t xml:space="preserve">ENERGY ECONOMICS</t>
  </si>
  <si>
    <t xml:space="preserve">The low-carbon energy transformation of China is crucial for achieving the global warming target of the Paris Agreement, which is highly dependent on historical emissions levels and the future emissions pathway of various regions of the globe. Based on the Global Change Assessment Model, this study considered three scenarios from a global perspective and focused on energy consumption, CO2 emissions pathways, deeper emissions reduction (DER), and contribution to global emissions reduction in China. Compared with the Nationally Determined Contribution scenario. to achieve the target of 2 degrees C or 1.5 degrees C warming, the peak time of CO2 emissions in China should be advanced to 2025 or even to 2020, and CO2 emissions in China by 2050 should be reduced substantially by 30% or 90%. respectively. Moreover, more than 80% of the DER of 3.1 and 8.6 Gt CO2, respectively, came from the power and industrial sectors. China's contribution to global DER, especially its recent efforts, was found higher than its cumulative emissions level. Correspondingly, China's energy system should undergo substantial low-carbon transformation. By 2050, total primary energy consumption should be increased by about 20% from 2015 level, coal share should decrease to 13%-32%, natural gas share should steadily increase slowly, and the share of non-fossil-fuel energy should rise to 40%-63%. Meanwhile, the share of non-fossil-fuel electricity should increase substantially to 54%-77%. Sensitive analysis of baseline scenario setting shows that, it would be possible for China to achieve the target of the Paris Agreement with a higher level of emissions. (C) 2021 Elsevier B.V. All rights reserved.</t>
  </si>
  <si>
    <t xml:space="preserve">[Zhou, Sheng; Wang, Hailin; Ou, Xunmin] Tsinghua Univ, Tsinghua Univ Zhang Jiagang Joint Inst Hydrogen E, Beijing 100084, Peoples R China; [Zhou, Sheng; Tong, Qing; Wang, Hailin; Ou, Xunmin] Tsinghua Univ, Inst Energy Environm &amp; Econ, Beijing 100084, Peoples R China; [Pan, Xunzhang] China Univ Petr, Acad Chinese Energy Strategy, Beijing 102249, Peoples R China; [Cao, Min] Nanjing Normal Univ, Key Lab Virtual Geog Environm, Minist Educ PRC, Nanjing 210023, Jiangsu, Peoples R China; [Gao, Ji] Chinese Acad Agr Sci, Inst Environm &amp; Sustainable Dev Agr, Beijing 100081, Peoples R China</t>
  </si>
  <si>
    <r>
      <rPr>
        <sz val="10"/>
        <rFont val="Arial"/>
        <family val="2"/>
      </rPr>
      <t xml:space="preserve">Zho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C201,Energy Sci Bldg, Beijing 100084, Peoples R China.</t>
    </r>
  </si>
  <si>
    <t xml:space="preserve">National Natural Science Foundation of China [71874096]; National Key Research Development Program of China [2018YFE0202004]; Center for Industrial Development and Environmental Governance (CIDEG) of Tsinghua University; Edanz Group China</t>
  </si>
  <si>
    <t xml:space="preserve">WOS:0006253654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WOS:000608971900009</t>
  </si>
  <si>
    <t xml:space="preserve">Yang, Yue; Okonkwo, Emenike G.; Huang, Guoyong; Xu, Shengming; Sun, Wei; He, Yinghe</t>
  </si>
  <si>
    <t xml:space="preserve">On the sustainability of lithium ion battery industry-A review and perspective</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WOS:000545243500031</t>
  </si>
  <si>
    <t xml:space="preserve">Wang, Jinjiang; Li, Yilin; Zhao, Rui; Gao, Robert X.</t>
  </si>
  <si>
    <t xml:space="preserve">Physics guided neural network for machining tool wear prediction</t>
  </si>
  <si>
    <t xml:space="preserve">JOURNAL OF MANUFACTURING SYSTEMS</t>
  </si>
  <si>
    <t xml:space="preserve">Tool wear prediction is of significance to improve the safety and reliability of machining tools, given their widespread applications in nearly every branch of manufacturing. Mathematical modelling, including data driven modelling and physics-based modelling, is an important tool to predict the degree of tool wear. Howerver, the performance of conventional data driven models is restricted by the absent representation of physical inconsistency. The physics-based models usually fail to consider the complex tool cutting conditions and dynamic changes of physical parameters in practice. To address these issues, a novel physics guided neural network model is presented for tool wear prediction. Firstly, a cross physics-data fusion (CPDF) scheme is proposed as the modelling strategy to fuse the hidden information explored by a physics-based model and a data driven model. Secondly, the information hidden in the unlabelled sample is explored by the physics-based model of tool cutting, inspired by semi-supervised learning. Thirdly, a novel loss function which takes the physical discipline into account is proposed to evaluate the physical inconsistency quantitatively. The advantage of the developed method is that it explores sufficient information from both physics and data domains to eliminate the physical inconsistency existing in conventional data driven models.</t>
  </si>
  <si>
    <t xml:space="preserve">[Wang, Jinjiang; Li, Yilin] China Univ Petr, Sch Safety &amp; Ocean Engn, Beijing 102249, Peoples R China; [Zhao, Rui] Nanyang Technol Univ, Sch Elect &amp; Elect Engn, Singapore 54761, Singapore;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Safety &amp; Ocean Engn, Beijing 102249, Peoples R China.</t>
    </r>
  </si>
  <si>
    <t xml:space="preserve">Natural Science Foundation of China [U1862104]; National Intelligent Manufacturing Comprehensive Standardization Project: remote operation and maintenance standard development for CNC machine tools and verification platform construction; Science Foundation of China University of Petroleum, Beijing [ZX20180008, 2462020YXZZ052]</t>
  </si>
  <si>
    <t xml:space="preserve">WOS:00059815930000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0"/>
        <rFont val="Arial"/>
        <family val="2"/>
      </rPr>
      <t xml:space="preserve">Huang,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WOS:000511907900002</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0"/>
        <rFont val="Arial"/>
        <family val="2"/>
      </rPr>
      <t xml:space="preserve">Li,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WOS:000456963200066</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Xu, Quan; Li, Weijun; Ding, Lan; Yang, Wenjing; Xiao, Haihua; Ong, Wee-Jun</t>
  </si>
  <si>
    <t xml:space="preserve">Function-driven engineering of 1D carbon nanotubes and 0D carbon dots: mechanism, properties and applications</t>
  </si>
  <si>
    <t xml:space="preserve">NANOSCALE</t>
  </si>
  <si>
    <t xml:space="preserve">Metal-free carbonaceous nanomaterials have witnessed a renaissance of interest due to the surge in the realm of nanotechnology. Among myriads of carbon-based nanostructures with versatile dimensionality, one-dimensional (1D) carbon nanotubes (CNTs) and zero-dimensional (0D) carbon dots (CDs) have grown into a research frontier in the past few decades. With extraordinary mechanical, thermal, electrical and optical properties, CNTs are utilized in transparent displays, quantum wires, field emission transistors, aerospace materials, etc. Although CNTs possess diverse characteristics, their most attractive property is their unique photoluminescence. On the other hand, another growing family of carbonaceous nanomaterials, which is CDs, has drawn much research attention due to its cost-effectiveness, low toxicity, environmental friendliness, fluorescence, luminescence and simplicity to be synthesized and functionalized with surface passivation. Benefiting from these unprecedented properties, CDs have been widely employed in biosensing, bioimaging, nanomedicine, and catalysis. Herein, we have systematically presented the fascinating properties, preparation methods and multitudinous applications of CNTs and CDs (including graphene quantum dots). We will discuss how CNTs and CDs have emerged as auspicious nanomaterials for potential applications, especially in electronics, sensors, bioimaging, wearable devices, batteries, supercapacitors, catalysis and light-emitting diodes (LEDs). Last but not least, this review is concluded with a summary, outlook and invigorating perspectives for future research horizons in this emerging platform of carbonaceous nanomaterials.</t>
  </si>
  <si>
    <t xml:space="preserve">[Xu, Quan; Li, Weijun; Ding, Lan; Yang, Wenjing] China Univ Petr, State Key Lab Heavy Oil Proc, Beijing 102249, Peoples R China; [Xiao, Haihua] Chinese Acad Sci, Inst Chem, Beijing, Peoples R China; [Ong, Wee-Jun] Xiamen Univ Malaysia, Sch Energy &amp; Chem Engn, Selangor Darul Ehsan 43900, Malaysia; [Ong, Wee-Jun] Xiamen Univ, Coll Chem &amp; Chem Engn, Xiamen 361005,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O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Malaysia, Sch Energy &amp; Chem Engn, Selangor Darul Ehsan 43900, Malaysia.;O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Xiamen 361005, Peoples R China.</t>
    </r>
  </si>
  <si>
    <t xml:space="preserve">Beijing Nova Program through Interdisciplinary Studies Cooperative Project [Z181100006218138]; Science Foundation of China University of Petroleum-Beijing [2462018BJC004]; Xiamen University</t>
  </si>
  <si>
    <t xml:space="preserve">WOS:000459910900001</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orate For Engineering; Div Of Civil, Mechanical, &amp; Manufact Inn [1728419] Funding Source: National Science Foundation; Directorate For Engineering; Div Of Civil, Mechanical, &amp; Manufact Inn [1130589] Funding Source: National Science Foundation; Division Of Materials Research; Direct For Mathematical &amp; Physical Scien [1643915] Funding Source: National Science Foundation</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Yuan, Ziwen; He, Chen; Shi, Quan; Xu, Chunming; Li, Zhenshan; Wang, Chengzhai; Zhao, Huazhang; Ni, Jinren</t>
  </si>
  <si>
    <t xml:space="preserve">Molecular Insights into the Transformation of Dissolved Organic Matter in Landfill Leachate Concentrate during Biodegradation and Coagulation Processes Using ESI FT-ICR MS</t>
  </si>
  <si>
    <t xml:space="preserve">Landfill leachate concentrate is a type of refractory organic wastewater with high environmental risk. Identification of refractory components and insights into the molecular transformations of the organics are essential for the development of efficient treatment process. In this report, molecular compositions of dissolved organic matter (DOM) in leachate concentrate, as well as changes after anaerobic/aerobic biodegradation and coagulation with salts, were characterized using electrospray ionization (ESI) coupled with Fourier transform ion cyclotron resonance mass spectrometry (FT-ICR MS). DOM in leachate concentrate were more saturated and less oxidized with more nitrogen and sulfur-containing substances (accounting for 50.0%), comparing with natural organic matter in Suwannee River. Selectivity for different classes of organics during biodegradation and coagulation processes was observed. Substances with low oxidation degree (O/C &lt; 0.3) were more reactive during biodegradation process, leading to the formation of highly oxidized molecules (O/C &gt; 0.5). Unsaturated (H/C &lt; 1.0) and oxidized (O/C &gt; 0.4) substances containing carboxyl groups were preferentially removed after coagulation with Al or Fe sulfate. The complementary functions of biodegradation and coagulation in the treatment of DOM in leachate concentrate were verified at the molecular level. Lignin-derived compounds and sulfur-containing substances in leachate concentrate were resistant to biodegradation and coagulation treatments. To treat leachate concentrate more effectively, processes aimed at removal of such DOM should be developed.</t>
  </si>
  <si>
    <t xml:space="preserve">[Yuan, Ziwen; Li, Zhenshan; Wang, Chengzhai; Zhao, Huazhang; Ni, Jinren] Peking Univ, Dept Environm Engn, Beijing 100871, Peoples R China; [Yuan, Ziwen; Li, Zhenshan; Wang, Chengzhai; Zhao, Huazhang; Ni, Jinren] Minist Educ, Key Lab Water &amp; Sediment Sci, Beijing 100871, Peoples R China; [He, Chen; Shi, Quan; Xu, Chunming] China Univ Petr, State Key Lab Heavy Oil Proc, Beijing 102249, Peoples R China</t>
  </si>
  <si>
    <r>
      <rPr>
        <sz val="10"/>
        <rFont val="Arial"/>
        <family val="2"/>
      </rPr>
      <t xml:space="preserve">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Dept Environm Engn, Beijing 100871, Peoples R China.;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Educ, Key Lab Water &amp; Sediment Sci, Beijing 100871, Peoples R China.</t>
    </r>
  </si>
  <si>
    <t xml:space="preserve">National Natural Science Foundation of China [91434132, 51578006, 51378020]; Collaborative Innovation Center for Regional Environmental Quality</t>
  </si>
  <si>
    <t xml:space="preserve">WOS:000406086100040</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vision Of Earth Sciences [1338299] Funding Source: National Science Foundation; Division Of Earth Sciences; Directorate For Geo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GEOPHYSICAL JOURNAL INTERNATIONAL</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WOS:000376807300011</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WOS:000367107700038</t>
  </si>
  <si>
    <t xml:space="preserve">Zou Yushi; Zhang Shicheng; Zhou Tong; Zhou Xiang; Guo Tiankui</t>
  </si>
  <si>
    <t xml:space="preserve">Experimental Investigation into Hydraulic Fracture Network Propagation in Gas Shales Using CT Scanning Technology</t>
  </si>
  <si>
    <t xml:space="preserve">Multistage fracturing of the horizontal well is recognized as the main stimulation technology for shale gas development. The hydraulic fracture geometry and stimulated reservoir volume (SRV) is interpreted by using the microseismic mapping technology. In this paper, we used a computerized tomography (CT) scanning technique to reveal the fracture geometry created in natural bedding-developed shale (cubic block of 30 cm x 30 cm x 30 cm) by laboratory fracturing. Experimental results show that partially opened bedding planes are helpful in increasing fracture complexity in shale. However, they tend to dominate fracture patterns for vertical stress difference Delta sigma (v) a parts per thousand currency sign 6 MPa, which decreases the vertical fracture number, resulting in the minimum SRV. A uniformly distributed complex fracture network requires the induced hydraulic fractures that can connect the pre-existing fractures as well as pulverize the continuum rock mass. In typical shale with a narrow (&lt; 0.05 mm) and closed natural fracture system, it is likely to create complex fracture for horizontal stress difference Delta sigma (h) a parts per thousand currency sign 6 MPa and simple transverse fracture for Delta sigma (h) a parts per thousand yen 9 MPa. However, high naturally fractured shale with a wide open natural fracture system (&gt; 0.1 mm) does not agree with the rule that low Delta sigma (h) is favorable for uniformly creating a complex fracture network in zone. In such case, a moderate Delta sigma (h) from 3 to 6 MPa is favorable for both the growth of new hydraulic fractures and the activation of a natural fracture system. Shale bedding, natural fracture, and geostress are objective formation conditions that we cannot change; we can only maximize the fracture complexity by controlling the engineering design for fluid viscosity, flow rate, and well completion type. Variable flow rate fracturing with low-viscosity slickwater fluid of 2.5 mPa s was proved to be an effective treatment to improve the connectivity of induced hydraulic fracture with pre-existing fractures. Moreover, the simultaneous fracturing can effectively reduce the stress difference and increase the fracture number, making it possible to generate a large-scale complex fracture network, even for high Delta sigma (h) from 6 MPa to 12 MPa.</t>
  </si>
  <si>
    <t xml:space="preserve">[Zou Yushi; Zhang Shicheng; Zhou Tong; Zhou Xiang] China Univ Petr, CMOE Key Lab Petr Engn, Beijing, Peoples R China; [Guo Tiankui] China Univ Petr, Qingdao, Peoples R China</t>
  </si>
  <si>
    <r>
      <rPr>
        <sz val="10"/>
        <rFont val="Arial"/>
        <family val="2"/>
      </rPr>
      <t xml:space="preserve">Zou,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MOE Key Lab Petr Engn, Beijing, Peoples R China.</t>
    </r>
  </si>
  <si>
    <t xml:space="preserve">Major National Science and Technology Projects of China [2012ZX05018-004]; National Basic Research Program of China [2013CB228004]</t>
  </si>
  <si>
    <t xml:space="preserve">WOS:000367693500004</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vision Of Materials Research; Direct For Mathematical &amp; Physical Scien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WOS:000357546100019</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WOS:000346082100012</t>
  </si>
  <si>
    <t xml:space="preserve">Zhao, Xiaoli; Zhao, Yue; Zeng, Saixing; Zhang, Sufang</t>
  </si>
  <si>
    <t xml:space="preserve">Corporate behavior and competitiveness: impact of environmental regulation on Chinese firms</t>
  </si>
  <si>
    <t xml:space="preserve">This article presents a structural equation model for exploring the impact of environmental regulations-administrative-based environmental regulation (command-and-control regulation) (AER) and market-based environmental regulation (MER), on Chinese firm behavior and competitiveness on the basis of data collected from Chinese electric power and iron and steel firms (most of these firms are state-owned enterprises). Our results show that both AER and MER promote the firm behavior shift toward green development, and enhance firm competitiveness. However, AER and MER have different impacts on firm specific behaviors such as strategy choice, production decisions, technical progress, and environmental management and different extent of impact on firm competitiveness. In addition, whilst AER has a strong significant positive impact on technological innovation and plays a direct role in competitive improvement, MER does not. On the other hand, only MER plays significant roles in promoting the behavior shift of strategy toward green development. These findings signify that it is important for China to pursue the coordination between AER and MER, and to identify the line of playing roles between AER and MER. (C) 2014 Published by Elsevier Ltd.</t>
  </si>
  <si>
    <t xml:space="preserve">[Zhao, Xiaoli] China Univ Petr, Sch Business Adm, Beijing, Peoples R China; [Zhao, Xiaoli; Zhang, Sufang] North China Elect Power Univ, Sch Econ &amp; Management, Inst Low Carbon Econ &amp; Trade, Beijing, Peoples R China; [Zhao, Yue] China Resources Power Holdings Co Ltd, Shenzhen, Peoples R China; [Zeng, Saixing] Shanghai Jiao Tong Univ, Antai Coll Econ &amp; Management, Shanghai 200030, Peoples R China</t>
  </si>
  <si>
    <r>
      <rPr>
        <sz val="10"/>
        <rFont val="Arial"/>
        <family val="2"/>
      </rPr>
      <t xml:space="preserve">Zhao,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Peoples R China.</t>
    </r>
  </si>
  <si>
    <t xml:space="preserve">National Natural Science Foundation of China [71073053, 71373078, 71025006]</t>
  </si>
  <si>
    <t xml:space="preserve">WOS:000347501000033</t>
  </si>
  <si>
    <t xml:space="preserve">1520-7439</t>
  </si>
  <si>
    <t xml:space="preserve">0360-3199</t>
  </si>
  <si>
    <t xml:space="preserve">1616-301X</t>
  </si>
  <si>
    <t xml:space="preserve">1614-6832</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226"/>
    </sheetView>
  </sheetViews>
  <sheetFormatPr defaultColWidth="8.70703125" defaultRowHeight="12.75" zeroHeight="false" outlineLevelRow="0" outlineLevelCol="0"/>
  <cols>
    <col collapsed="false" customWidth="true" hidden="false" outlineLevel="0" max="8" min="1" style="1" width="24.41"/>
    <col collapsed="false" customWidth="false" hidden="false" outlineLevel="0" max="9" min="9" style="1" width="8.7"/>
    <col collapsed="false" customWidth="true" hidden="false" outlineLevel="0" max="10" min="10" style="2" width="9.14"/>
    <col collapsed="false" customWidth="false" hidden="false" outlineLevel="0" max="257" min="11" style="1" width="8.7"/>
  </cols>
  <sheetData>
    <row r="1" customFormat="false" ht="12.75" hidden="false" customHeight="false" outlineLevel="0" collapsed="false">
      <c r="A1" s="3" t="s">
        <v>0</v>
      </c>
      <c r="B1" s="3" t="s">
        <v>1</v>
      </c>
      <c r="C1" s="3" t="s">
        <v>2</v>
      </c>
      <c r="D1" s="3" t="s">
        <v>3</v>
      </c>
      <c r="E1" s="3" t="s">
        <v>4</v>
      </c>
      <c r="F1" s="3" t="s">
        <v>5</v>
      </c>
      <c r="G1" s="3" t="s">
        <v>6</v>
      </c>
      <c r="H1" s="3" t="s">
        <v>7</v>
      </c>
      <c r="I1" s="1" t="s">
        <v>8</v>
      </c>
      <c r="J1" s="1" t="s">
        <v>9</v>
      </c>
    </row>
    <row r="2" customFormat="false" ht="12.75" hidden="false" customHeight="false" outlineLevel="0" collapsed="false">
      <c r="A2" s="1" t="n">
        <v>1</v>
      </c>
      <c r="B2" s="1" t="s">
        <v>10</v>
      </c>
      <c r="C2" s="1" t="s">
        <v>11</v>
      </c>
      <c r="D2" s="1" t="s">
        <v>12</v>
      </c>
      <c r="E2" s="1" t="s">
        <v>13</v>
      </c>
      <c r="F2" s="1" t="s">
        <v>14</v>
      </c>
      <c r="G2" s="1" t="s">
        <v>15</v>
      </c>
      <c r="H2" s="1" t="s">
        <v>16</v>
      </c>
      <c r="I2" s="1" t="s">
        <v>17</v>
      </c>
      <c r="J2" s="1"/>
    </row>
    <row r="3" customFormat="false" ht="12.75" hidden="false" customHeight="false" outlineLevel="0" collapsed="false">
      <c r="A3" s="1" t="n">
        <v>2</v>
      </c>
      <c r="B3" s="1" t="s">
        <v>18</v>
      </c>
      <c r="C3" s="1" t="s">
        <v>19</v>
      </c>
      <c r="D3" s="1" t="s">
        <v>20</v>
      </c>
      <c r="E3" s="1" t="s">
        <v>21</v>
      </c>
      <c r="F3" s="1" t="s">
        <v>22</v>
      </c>
      <c r="G3" s="1" t="s">
        <v>23</v>
      </c>
      <c r="H3" s="1" t="s">
        <v>24</v>
      </c>
      <c r="I3" s="1" t="s">
        <v>25</v>
      </c>
      <c r="J3" s="1"/>
    </row>
    <row r="4" customFormat="false" ht="12.75" hidden="false" customHeight="false" outlineLevel="0" collapsed="false">
      <c r="A4" s="1" t="n">
        <v>3</v>
      </c>
      <c r="B4" s="1" t="s">
        <v>26</v>
      </c>
      <c r="C4" s="1" t="s">
        <v>27</v>
      </c>
      <c r="D4" s="1" t="s">
        <v>28</v>
      </c>
      <c r="E4" s="1" t="s">
        <v>29</v>
      </c>
      <c r="F4" s="1" t="s">
        <v>30</v>
      </c>
      <c r="G4" s="1" t="s">
        <v>31</v>
      </c>
      <c r="H4" s="1" t="s">
        <v>32</v>
      </c>
      <c r="I4" s="1" t="s">
        <v>33</v>
      </c>
      <c r="J4" s="1"/>
    </row>
    <row r="5" customFormat="false" ht="12.75" hidden="false" customHeight="false" outlineLevel="0" collapsed="false">
      <c r="A5" s="1" t="n">
        <v>4</v>
      </c>
      <c r="B5" s="1" t="s">
        <v>34</v>
      </c>
      <c r="C5" s="1" t="s">
        <v>35</v>
      </c>
      <c r="D5" s="1" t="s">
        <v>36</v>
      </c>
      <c r="E5" s="1" t="s">
        <v>37</v>
      </c>
      <c r="F5" s="1" t="s">
        <v>38</v>
      </c>
      <c r="G5" s="1" t="s">
        <v>39</v>
      </c>
      <c r="H5" s="1" t="s">
        <v>40</v>
      </c>
      <c r="I5" s="1" t="s">
        <v>41</v>
      </c>
      <c r="J5" s="1"/>
    </row>
    <row r="6" customFormat="false" ht="12.75" hidden="false" customHeight="false" outlineLevel="0" collapsed="false">
      <c r="A6" s="1" t="n">
        <v>5</v>
      </c>
      <c r="B6" s="1" t="s">
        <v>42</v>
      </c>
      <c r="C6" s="1" t="s">
        <v>43</v>
      </c>
      <c r="D6" s="1" t="s">
        <v>44</v>
      </c>
      <c r="E6" s="1" t="s">
        <v>45</v>
      </c>
      <c r="F6" s="1" t="s">
        <v>46</v>
      </c>
      <c r="G6" s="1" t="s">
        <v>47</v>
      </c>
      <c r="H6" s="1" t="s">
        <v>48</v>
      </c>
      <c r="I6" s="1" t="s">
        <v>49</v>
      </c>
      <c r="J6" s="1"/>
    </row>
    <row r="7" customFormat="false" ht="12.75" hidden="false" customHeight="false" outlineLevel="0" collapsed="false">
      <c r="A7" s="1" t="n">
        <v>6</v>
      </c>
      <c r="B7" s="1" t="s">
        <v>50</v>
      </c>
      <c r="C7" s="1" t="s">
        <v>51</v>
      </c>
      <c r="D7" s="1" t="s">
        <v>52</v>
      </c>
      <c r="E7" s="1" t="s">
        <v>53</v>
      </c>
      <c r="F7" s="1" t="s">
        <v>54</v>
      </c>
      <c r="G7" s="1" t="s">
        <v>55</v>
      </c>
      <c r="H7" s="1" t="s">
        <v>56</v>
      </c>
      <c r="I7" s="1" t="s">
        <v>57</v>
      </c>
      <c r="J7" s="1"/>
    </row>
    <row r="8" customFormat="false" ht="12.75" hidden="false" customHeight="false" outlineLevel="0" collapsed="false">
      <c r="A8" s="1" t="n">
        <v>7</v>
      </c>
      <c r="B8" s="1" t="s">
        <v>58</v>
      </c>
      <c r="C8" s="1" t="s">
        <v>59</v>
      </c>
      <c r="D8" s="1" t="s">
        <v>60</v>
      </c>
      <c r="E8" s="1" t="s">
        <v>61</v>
      </c>
      <c r="F8" s="1" t="s">
        <v>62</v>
      </c>
      <c r="G8" s="1" t="s">
        <v>63</v>
      </c>
      <c r="H8" s="1" t="s">
        <v>64</v>
      </c>
      <c r="I8" s="1" t="s">
        <v>65</v>
      </c>
      <c r="J8" s="1"/>
    </row>
    <row r="9" customFormat="false" ht="12.75" hidden="false" customHeight="false" outlineLevel="0" collapsed="false">
      <c r="A9" s="1" t="n">
        <v>8</v>
      </c>
      <c r="B9" s="1" t="s">
        <v>66</v>
      </c>
      <c r="C9" s="1" t="s">
        <v>67</v>
      </c>
      <c r="D9" s="1" t="s">
        <v>68</v>
      </c>
      <c r="E9" s="1" t="s">
        <v>69</v>
      </c>
      <c r="F9" s="1" t="s">
        <v>70</v>
      </c>
      <c r="G9" s="1" t="s">
        <v>71</v>
      </c>
      <c r="H9" s="1" t="s">
        <v>72</v>
      </c>
      <c r="I9" s="1" t="s">
        <v>73</v>
      </c>
      <c r="J9" s="1"/>
    </row>
    <row r="10" customFormat="false" ht="12.75" hidden="false" customHeight="false" outlineLevel="0" collapsed="false">
      <c r="A10" s="1" t="n">
        <v>9</v>
      </c>
      <c r="B10" s="1" t="s">
        <v>74</v>
      </c>
      <c r="C10" s="1" t="s">
        <v>75</v>
      </c>
      <c r="D10" s="1" t="s">
        <v>76</v>
      </c>
      <c r="E10" s="1" t="s">
        <v>77</v>
      </c>
      <c r="F10" s="1" t="s">
        <v>78</v>
      </c>
      <c r="G10" s="1" t="s">
        <v>79</v>
      </c>
      <c r="H10" s="1" t="s">
        <v>80</v>
      </c>
      <c r="I10" s="1" t="s">
        <v>81</v>
      </c>
      <c r="J10" s="1"/>
    </row>
    <row r="11" customFormat="false" ht="12.75" hidden="false" customHeight="false" outlineLevel="0" collapsed="false">
      <c r="A11" s="1" t="n">
        <v>10</v>
      </c>
      <c r="B11" s="1" t="s">
        <v>82</v>
      </c>
      <c r="C11" s="1" t="s">
        <v>83</v>
      </c>
      <c r="D11" s="1" t="s">
        <v>84</v>
      </c>
      <c r="E11" s="1" t="s">
        <v>85</v>
      </c>
      <c r="F11" s="1" t="s">
        <v>86</v>
      </c>
      <c r="G11" s="1" t="s">
        <v>87</v>
      </c>
      <c r="H11" s="1" t="s">
        <v>88</v>
      </c>
      <c r="I11" s="1" t="s">
        <v>89</v>
      </c>
      <c r="J11" s="1"/>
    </row>
    <row r="12" customFormat="false" ht="12.75" hidden="false" customHeight="false" outlineLevel="0" collapsed="false">
      <c r="A12" s="1" t="n">
        <v>11</v>
      </c>
      <c r="B12" s="1" t="s">
        <v>90</v>
      </c>
      <c r="C12" s="1" t="s">
        <v>91</v>
      </c>
      <c r="D12" s="1" t="s">
        <v>92</v>
      </c>
      <c r="E12" s="1" t="s">
        <v>93</v>
      </c>
      <c r="F12" s="1" t="s">
        <v>94</v>
      </c>
      <c r="G12" s="1" t="s">
        <v>95</v>
      </c>
      <c r="I12" s="1" t="s">
        <v>96</v>
      </c>
      <c r="J12" s="1"/>
    </row>
    <row r="13" customFormat="false" ht="12.75" hidden="false" customHeight="false" outlineLevel="0" collapsed="false">
      <c r="A13" s="1" t="n">
        <v>12</v>
      </c>
      <c r="B13" s="1" t="s">
        <v>97</v>
      </c>
      <c r="C13" s="1" t="s">
        <v>98</v>
      </c>
      <c r="D13" s="1" t="s">
        <v>99</v>
      </c>
      <c r="E13" s="1" t="s">
        <v>100</v>
      </c>
      <c r="F13" s="1" t="s">
        <v>101</v>
      </c>
      <c r="G13" s="1" t="s">
        <v>102</v>
      </c>
      <c r="H13" s="1" t="s">
        <v>103</v>
      </c>
      <c r="I13" s="1" t="s">
        <v>104</v>
      </c>
      <c r="J13" s="1"/>
    </row>
    <row r="14" customFormat="false" ht="12.75" hidden="false" customHeight="false" outlineLevel="0" collapsed="false">
      <c r="A14" s="1" t="n">
        <v>13</v>
      </c>
      <c r="B14" s="1" t="s">
        <v>105</v>
      </c>
      <c r="C14" s="1" t="s">
        <v>106</v>
      </c>
      <c r="D14" s="1" t="s">
        <v>52</v>
      </c>
      <c r="E14" s="1" t="s">
        <v>107</v>
      </c>
      <c r="F14" s="1" t="s">
        <v>108</v>
      </c>
      <c r="G14" s="1" t="s">
        <v>109</v>
      </c>
      <c r="H14" s="1" t="s">
        <v>110</v>
      </c>
      <c r="I14" s="1" t="s">
        <v>111</v>
      </c>
      <c r="J14" s="1"/>
    </row>
    <row r="15" customFormat="false" ht="12.75" hidden="false" customHeight="false" outlineLevel="0" collapsed="false">
      <c r="A15" s="1" t="n">
        <v>14</v>
      </c>
      <c r="B15" s="1" t="s">
        <v>112</v>
      </c>
      <c r="C15" s="1" t="s">
        <v>113</v>
      </c>
      <c r="D15" s="1" t="s">
        <v>114</v>
      </c>
      <c r="E15" s="1" t="s">
        <v>115</v>
      </c>
      <c r="F15" s="1" t="s">
        <v>116</v>
      </c>
      <c r="G15" s="1" t="s">
        <v>117</v>
      </c>
      <c r="H15" s="1" t="s">
        <v>118</v>
      </c>
      <c r="I15" s="1" t="s">
        <v>119</v>
      </c>
      <c r="J15" s="1"/>
    </row>
    <row r="16" customFormat="false" ht="12.75" hidden="false" customHeight="false" outlineLevel="0" collapsed="false">
      <c r="A16" s="1" t="n">
        <v>15</v>
      </c>
      <c r="B16" s="1" t="s">
        <v>120</v>
      </c>
      <c r="C16" s="1" t="s">
        <v>121</v>
      </c>
      <c r="D16" s="1" t="s">
        <v>122</v>
      </c>
      <c r="E16" s="1" t="s">
        <v>123</v>
      </c>
      <c r="F16" s="1" t="s">
        <v>124</v>
      </c>
      <c r="G16" s="1" t="s">
        <v>125</v>
      </c>
      <c r="H16" s="1" t="s">
        <v>126</v>
      </c>
      <c r="I16" s="1" t="s">
        <v>127</v>
      </c>
      <c r="J16" s="1"/>
    </row>
    <row r="17" customFormat="false" ht="12.75" hidden="false" customHeight="false" outlineLevel="0" collapsed="false">
      <c r="A17" s="1" t="n">
        <v>16</v>
      </c>
      <c r="B17" s="1" t="s">
        <v>128</v>
      </c>
      <c r="C17" s="1" t="s">
        <v>129</v>
      </c>
      <c r="D17" s="1" t="s">
        <v>130</v>
      </c>
      <c r="E17" s="1" t="s">
        <v>131</v>
      </c>
      <c r="F17" s="1" t="s">
        <v>132</v>
      </c>
      <c r="G17" s="1" t="s">
        <v>133</v>
      </c>
      <c r="H17" s="1" t="s">
        <v>134</v>
      </c>
      <c r="I17" s="1" t="s">
        <v>135</v>
      </c>
      <c r="J17" s="1"/>
    </row>
    <row r="18" customFormat="false" ht="12.75" hidden="false" customHeight="false" outlineLevel="0" collapsed="false">
      <c r="A18" s="1" t="n">
        <v>17</v>
      </c>
      <c r="B18" s="1" t="s">
        <v>136</v>
      </c>
      <c r="C18" s="1" t="s">
        <v>137</v>
      </c>
      <c r="D18" s="1" t="s">
        <v>138</v>
      </c>
      <c r="E18" s="1" t="s">
        <v>139</v>
      </c>
      <c r="F18" s="1" t="s">
        <v>140</v>
      </c>
      <c r="G18" s="1" t="s">
        <v>141</v>
      </c>
      <c r="H18" s="1" t="s">
        <v>142</v>
      </c>
      <c r="I18" s="1" t="s">
        <v>143</v>
      </c>
      <c r="J18" s="1"/>
    </row>
    <row r="19" customFormat="false" ht="12.75" hidden="false" customHeight="false" outlineLevel="0" collapsed="false">
      <c r="A19" s="1" t="n">
        <v>18</v>
      </c>
      <c r="B19" s="1" t="s">
        <v>144</v>
      </c>
      <c r="C19" s="1" t="s">
        <v>145</v>
      </c>
      <c r="D19" s="1" t="s">
        <v>146</v>
      </c>
      <c r="E19" s="1" t="s">
        <v>147</v>
      </c>
      <c r="F19" s="1" t="s">
        <v>148</v>
      </c>
      <c r="G19" s="1" t="s">
        <v>149</v>
      </c>
      <c r="H19" s="1" t="s">
        <v>150</v>
      </c>
      <c r="I19" s="1" t="s">
        <v>151</v>
      </c>
      <c r="J19" s="1"/>
    </row>
    <row r="20" customFormat="false" ht="12.75" hidden="false" customHeight="false" outlineLevel="0" collapsed="false">
      <c r="A20" s="1" t="n">
        <v>19</v>
      </c>
      <c r="B20" s="1" t="s">
        <v>152</v>
      </c>
      <c r="C20" s="1" t="s">
        <v>153</v>
      </c>
      <c r="D20" s="1" t="s">
        <v>154</v>
      </c>
      <c r="E20" s="1" t="s">
        <v>155</v>
      </c>
      <c r="F20" s="1" t="s">
        <v>156</v>
      </c>
      <c r="G20" s="1" t="s">
        <v>157</v>
      </c>
      <c r="H20" s="1" t="s">
        <v>158</v>
      </c>
      <c r="I20" s="1" t="s">
        <v>159</v>
      </c>
      <c r="J20" s="1"/>
    </row>
    <row r="21" customFormat="false" ht="12.75" hidden="false" customHeight="false" outlineLevel="0" collapsed="false">
      <c r="A21" s="1" t="n">
        <v>20</v>
      </c>
      <c r="B21" s="1" t="s">
        <v>160</v>
      </c>
      <c r="C21" s="1" t="s">
        <v>161</v>
      </c>
      <c r="D21" s="1" t="s">
        <v>162</v>
      </c>
      <c r="E21" s="1" t="s">
        <v>163</v>
      </c>
      <c r="F21" s="1" t="s">
        <v>164</v>
      </c>
      <c r="G21" s="1" t="s">
        <v>165</v>
      </c>
      <c r="H21" s="1" t="s">
        <v>166</v>
      </c>
      <c r="I21" s="1" t="s">
        <v>167</v>
      </c>
      <c r="J21" s="1"/>
    </row>
    <row r="22" customFormat="false" ht="12.75" hidden="false" customHeight="false" outlineLevel="0" collapsed="false">
      <c r="A22" s="1" t="n">
        <v>21</v>
      </c>
      <c r="B22" s="1" t="s">
        <v>168</v>
      </c>
      <c r="C22" s="1" t="s">
        <v>169</v>
      </c>
      <c r="D22" s="1" t="s">
        <v>20</v>
      </c>
      <c r="E22" s="1" t="s">
        <v>170</v>
      </c>
      <c r="F22" s="1" t="s">
        <v>171</v>
      </c>
      <c r="G22" s="1" t="s">
        <v>172</v>
      </c>
      <c r="H22" s="1" t="s">
        <v>173</v>
      </c>
      <c r="I22" s="1" t="s">
        <v>174</v>
      </c>
      <c r="J22" s="1"/>
    </row>
    <row r="23" customFormat="false" ht="12.75" hidden="false" customHeight="false" outlineLevel="0" collapsed="false">
      <c r="A23" s="1" t="n">
        <v>22</v>
      </c>
      <c r="B23" s="1" t="s">
        <v>175</v>
      </c>
      <c r="C23" s="1" t="s">
        <v>176</v>
      </c>
      <c r="D23" s="1" t="s">
        <v>20</v>
      </c>
      <c r="E23" s="1" t="s">
        <v>177</v>
      </c>
      <c r="F23" s="1" t="s">
        <v>178</v>
      </c>
      <c r="G23" s="1" t="s">
        <v>179</v>
      </c>
      <c r="H23" s="1" t="s">
        <v>180</v>
      </c>
      <c r="I23" s="1" t="s">
        <v>181</v>
      </c>
      <c r="J23" s="1"/>
    </row>
    <row r="24" customFormat="false" ht="12.75" hidden="false" customHeight="false" outlineLevel="0" collapsed="false">
      <c r="A24" s="1" t="n">
        <v>23</v>
      </c>
      <c r="B24" s="1" t="s">
        <v>182</v>
      </c>
      <c r="C24" s="1" t="s">
        <v>183</v>
      </c>
      <c r="D24" s="1" t="s">
        <v>184</v>
      </c>
      <c r="E24" s="1" t="s">
        <v>185</v>
      </c>
      <c r="F24" s="1" t="s">
        <v>186</v>
      </c>
      <c r="G24" s="1" t="s">
        <v>187</v>
      </c>
      <c r="H24" s="1" t="s">
        <v>188</v>
      </c>
      <c r="I24" s="1" t="s">
        <v>189</v>
      </c>
      <c r="J24" s="1"/>
    </row>
    <row r="25" customFormat="false" ht="12.75" hidden="false" customHeight="false" outlineLevel="0" collapsed="false">
      <c r="A25" s="1" t="n">
        <v>24</v>
      </c>
      <c r="B25" s="1" t="s">
        <v>190</v>
      </c>
      <c r="C25" s="1" t="s">
        <v>191</v>
      </c>
      <c r="D25" s="1" t="s">
        <v>20</v>
      </c>
      <c r="E25" s="1" t="s">
        <v>192</v>
      </c>
      <c r="F25" s="1" t="s">
        <v>193</v>
      </c>
      <c r="G25" s="1" t="s">
        <v>194</v>
      </c>
      <c r="H25" s="1" t="s">
        <v>24</v>
      </c>
      <c r="I25" s="1" t="s">
        <v>195</v>
      </c>
      <c r="J25" s="1"/>
    </row>
    <row r="26" customFormat="false" ht="12.75" hidden="false" customHeight="false" outlineLevel="0" collapsed="false">
      <c r="A26" s="1" t="n">
        <v>25</v>
      </c>
      <c r="B26" s="1" t="s">
        <v>196</v>
      </c>
      <c r="C26" s="1" t="s">
        <v>197</v>
      </c>
      <c r="D26" s="1" t="s">
        <v>20</v>
      </c>
      <c r="E26" s="1" t="s">
        <v>198</v>
      </c>
      <c r="F26" s="1" t="s">
        <v>199</v>
      </c>
      <c r="G26" s="1" t="s">
        <v>200</v>
      </c>
      <c r="H26" s="1" t="s">
        <v>173</v>
      </c>
      <c r="I26" s="1" t="s">
        <v>201</v>
      </c>
      <c r="J26" s="1"/>
    </row>
    <row r="27" customFormat="false" ht="12.75" hidden="false" customHeight="false" outlineLevel="0" collapsed="false">
      <c r="A27" s="1" t="n">
        <v>26</v>
      </c>
      <c r="B27" s="1" t="s">
        <v>202</v>
      </c>
      <c r="C27" s="1" t="s">
        <v>203</v>
      </c>
      <c r="D27" s="1" t="s">
        <v>60</v>
      </c>
      <c r="E27" s="1" t="s">
        <v>204</v>
      </c>
      <c r="F27" s="1" t="s">
        <v>205</v>
      </c>
      <c r="G27" s="1" t="s">
        <v>125</v>
      </c>
      <c r="H27" s="1" t="s">
        <v>206</v>
      </c>
      <c r="I27" s="1" t="s">
        <v>207</v>
      </c>
      <c r="J27" s="1"/>
    </row>
    <row r="28" customFormat="false" ht="12.75" hidden="false" customHeight="false" outlineLevel="0" collapsed="false">
      <c r="A28" s="1" t="n">
        <v>27</v>
      </c>
      <c r="B28" s="1" t="s">
        <v>208</v>
      </c>
      <c r="C28" s="1" t="s">
        <v>209</v>
      </c>
      <c r="D28" s="1" t="s">
        <v>210</v>
      </c>
      <c r="E28" s="1" t="s">
        <v>211</v>
      </c>
      <c r="F28" s="1" t="s">
        <v>212</v>
      </c>
      <c r="G28" s="1" t="s">
        <v>213</v>
      </c>
      <c r="H28" s="1" t="s">
        <v>214</v>
      </c>
      <c r="I28" s="1" t="s">
        <v>215</v>
      </c>
      <c r="J28" s="1"/>
    </row>
    <row r="29" customFormat="false" ht="12.75" hidden="false" customHeight="false" outlineLevel="0" collapsed="false">
      <c r="A29" s="1" t="n">
        <v>28</v>
      </c>
      <c r="B29" s="1" t="s">
        <v>216</v>
      </c>
      <c r="C29" s="1" t="s">
        <v>217</v>
      </c>
      <c r="D29" s="1" t="s">
        <v>218</v>
      </c>
      <c r="E29" s="1" t="s">
        <v>219</v>
      </c>
      <c r="F29" s="1" t="s">
        <v>220</v>
      </c>
      <c r="G29" s="1" t="s">
        <v>221</v>
      </c>
      <c r="H29" s="1" t="s">
        <v>222</v>
      </c>
      <c r="I29" s="1" t="s">
        <v>223</v>
      </c>
      <c r="J29" s="1"/>
    </row>
    <row r="30" customFormat="false" ht="12.75" hidden="false" customHeight="false" outlineLevel="0" collapsed="false">
      <c r="A30" s="1" t="n">
        <v>29</v>
      </c>
      <c r="B30" s="1" t="s">
        <v>224</v>
      </c>
      <c r="C30" s="1" t="s">
        <v>225</v>
      </c>
      <c r="D30" s="1" t="s">
        <v>226</v>
      </c>
      <c r="E30" s="1" t="s">
        <v>227</v>
      </c>
      <c r="F30" s="1" t="s">
        <v>228</v>
      </c>
      <c r="G30" s="1" t="s">
        <v>229</v>
      </c>
      <c r="H30" s="1" t="s">
        <v>230</v>
      </c>
      <c r="I30" s="1" t="s">
        <v>231</v>
      </c>
      <c r="J30" s="1"/>
    </row>
    <row r="31" customFormat="false" ht="12.75" hidden="false" customHeight="false" outlineLevel="0" collapsed="false">
      <c r="A31" s="1" t="n">
        <v>30</v>
      </c>
      <c r="B31" s="1" t="s">
        <v>232</v>
      </c>
      <c r="C31" s="1" t="s">
        <v>233</v>
      </c>
      <c r="D31" s="1" t="s">
        <v>99</v>
      </c>
      <c r="E31" s="1" t="s">
        <v>234</v>
      </c>
      <c r="F31" s="1" t="s">
        <v>235</v>
      </c>
      <c r="G31" s="1" t="s">
        <v>236</v>
      </c>
      <c r="H31" s="1" t="s">
        <v>237</v>
      </c>
      <c r="I31" s="1" t="s">
        <v>238</v>
      </c>
      <c r="J31" s="1"/>
    </row>
    <row r="32" customFormat="false" ht="12.75" hidden="false" customHeight="false" outlineLevel="0" collapsed="false">
      <c r="A32" s="1" t="n">
        <v>31</v>
      </c>
      <c r="B32" s="1" t="s">
        <v>239</v>
      </c>
      <c r="C32" s="1" t="s">
        <v>240</v>
      </c>
      <c r="D32" s="1" t="s">
        <v>241</v>
      </c>
      <c r="E32" s="1" t="s">
        <v>242</v>
      </c>
      <c r="F32" s="1" t="s">
        <v>243</v>
      </c>
      <c r="G32" s="1" t="s">
        <v>244</v>
      </c>
      <c r="H32" s="1" t="s">
        <v>245</v>
      </c>
      <c r="I32" s="1" t="s">
        <v>246</v>
      </c>
      <c r="J32" s="1"/>
    </row>
    <row r="33" customFormat="false" ht="12.75" hidden="false" customHeight="false" outlineLevel="0" collapsed="false">
      <c r="A33" s="1" t="n">
        <v>32</v>
      </c>
      <c r="B33" s="1" t="s">
        <v>247</v>
      </c>
      <c r="C33" s="1" t="s">
        <v>248</v>
      </c>
      <c r="D33" s="1" t="s">
        <v>249</v>
      </c>
      <c r="E33" s="1" t="s">
        <v>250</v>
      </c>
      <c r="F33" s="1" t="s">
        <v>251</v>
      </c>
      <c r="G33" s="1" t="s">
        <v>252</v>
      </c>
      <c r="I33" s="1" t="s">
        <v>253</v>
      </c>
      <c r="J33" s="1"/>
    </row>
    <row r="34" customFormat="false" ht="12.75" hidden="false" customHeight="false" outlineLevel="0" collapsed="false">
      <c r="A34" s="1" t="n">
        <v>33</v>
      </c>
      <c r="B34" s="1" t="s">
        <v>254</v>
      </c>
      <c r="C34" s="1" t="s">
        <v>255</v>
      </c>
      <c r="D34" s="1" t="s">
        <v>52</v>
      </c>
      <c r="E34" s="1" t="s">
        <v>256</v>
      </c>
      <c r="F34" s="1" t="s">
        <v>257</v>
      </c>
      <c r="G34" s="1" t="s">
        <v>258</v>
      </c>
      <c r="H34" s="1" t="s">
        <v>259</v>
      </c>
      <c r="I34" s="1" t="s">
        <v>260</v>
      </c>
      <c r="J34" s="1"/>
    </row>
    <row r="35" customFormat="false" ht="12.75" hidden="false" customHeight="false" outlineLevel="0" collapsed="false">
      <c r="A35" s="1" t="n">
        <v>34</v>
      </c>
      <c r="B35" s="1" t="s">
        <v>261</v>
      </c>
      <c r="C35" s="1" t="s">
        <v>262</v>
      </c>
      <c r="D35" s="1" t="s">
        <v>218</v>
      </c>
      <c r="E35" s="1" t="s">
        <v>263</v>
      </c>
      <c r="F35" s="1" t="s">
        <v>264</v>
      </c>
      <c r="G35" s="1" t="s">
        <v>265</v>
      </c>
      <c r="H35" s="1" t="s">
        <v>266</v>
      </c>
      <c r="I35" s="1" t="s">
        <v>267</v>
      </c>
      <c r="J35" s="1"/>
    </row>
    <row r="36" customFormat="false" ht="12.75" hidden="false" customHeight="false" outlineLevel="0" collapsed="false">
      <c r="A36" s="1" t="n">
        <v>35</v>
      </c>
      <c r="B36" s="1" t="s">
        <v>268</v>
      </c>
      <c r="C36" s="1" t="s">
        <v>269</v>
      </c>
      <c r="D36" s="1" t="s">
        <v>270</v>
      </c>
      <c r="E36" s="1" t="s">
        <v>271</v>
      </c>
      <c r="F36" s="1" t="s">
        <v>272</v>
      </c>
      <c r="G36" s="1" t="s">
        <v>273</v>
      </c>
      <c r="H36" s="1" t="s">
        <v>274</v>
      </c>
      <c r="I36" s="1" t="s">
        <v>275</v>
      </c>
      <c r="J36" s="1"/>
    </row>
    <row r="37" customFormat="false" ht="12.75" hidden="false" customHeight="false" outlineLevel="0" collapsed="false">
      <c r="A37" s="1" t="n">
        <v>36</v>
      </c>
      <c r="B37" s="1" t="s">
        <v>276</v>
      </c>
      <c r="C37" s="1" t="s">
        <v>277</v>
      </c>
      <c r="D37" s="1" t="s">
        <v>278</v>
      </c>
      <c r="E37" s="1" t="s">
        <v>279</v>
      </c>
      <c r="F37" s="1" t="s">
        <v>280</v>
      </c>
      <c r="G37" s="1" t="s">
        <v>281</v>
      </c>
      <c r="H37" s="1" t="s">
        <v>282</v>
      </c>
      <c r="I37" s="1" t="s">
        <v>283</v>
      </c>
      <c r="J37" s="1"/>
    </row>
    <row r="38" customFormat="false" ht="12.75" hidden="false" customHeight="false" outlineLevel="0" collapsed="false">
      <c r="A38" s="1" t="n">
        <v>37</v>
      </c>
      <c r="B38" s="1" t="s">
        <v>284</v>
      </c>
      <c r="C38" s="1" t="s">
        <v>285</v>
      </c>
      <c r="D38" s="1" t="s">
        <v>138</v>
      </c>
      <c r="E38" s="1" t="s">
        <v>286</v>
      </c>
      <c r="F38" s="1" t="s">
        <v>287</v>
      </c>
      <c r="G38" s="1" t="s">
        <v>288</v>
      </c>
      <c r="H38" s="1" t="s">
        <v>289</v>
      </c>
      <c r="I38" s="1" t="s">
        <v>290</v>
      </c>
      <c r="J38" s="1"/>
    </row>
    <row r="39" customFormat="false" ht="12.75" hidden="false" customHeight="false" outlineLevel="0" collapsed="false">
      <c r="A39" s="1" t="n">
        <v>38</v>
      </c>
      <c r="B39" s="1" t="s">
        <v>291</v>
      </c>
      <c r="C39" s="1" t="s">
        <v>292</v>
      </c>
      <c r="D39" s="1" t="s">
        <v>52</v>
      </c>
      <c r="E39" s="1" t="s">
        <v>293</v>
      </c>
      <c r="F39" s="1" t="s">
        <v>294</v>
      </c>
      <c r="G39" s="1" t="s">
        <v>295</v>
      </c>
      <c r="H39" s="1" t="s">
        <v>296</v>
      </c>
      <c r="I39" s="1" t="s">
        <v>297</v>
      </c>
      <c r="J39" s="1"/>
    </row>
    <row r="40" customFormat="false" ht="12.75" hidden="false" customHeight="false" outlineLevel="0" collapsed="false">
      <c r="A40" s="1" t="n">
        <v>39</v>
      </c>
      <c r="B40" s="1" t="s">
        <v>298</v>
      </c>
      <c r="C40" s="1" t="s">
        <v>299</v>
      </c>
      <c r="D40" s="1" t="s">
        <v>300</v>
      </c>
      <c r="E40" s="1" t="s">
        <v>301</v>
      </c>
      <c r="F40" s="1" t="s">
        <v>302</v>
      </c>
      <c r="G40" s="1" t="s">
        <v>303</v>
      </c>
      <c r="H40" s="1" t="s">
        <v>304</v>
      </c>
      <c r="I40" s="1" t="s">
        <v>305</v>
      </c>
      <c r="J40" s="1"/>
    </row>
    <row r="41" customFormat="false" ht="12.75" hidden="false" customHeight="false" outlineLevel="0" collapsed="false">
      <c r="A41" s="1" t="n">
        <v>40</v>
      </c>
      <c r="B41" s="1" t="s">
        <v>306</v>
      </c>
      <c r="C41" s="1" t="s">
        <v>307</v>
      </c>
      <c r="D41" s="1" t="s">
        <v>308</v>
      </c>
      <c r="E41" s="1" t="s">
        <v>309</v>
      </c>
      <c r="F41" s="1" t="s">
        <v>310</v>
      </c>
      <c r="G41" s="1" t="s">
        <v>311</v>
      </c>
      <c r="H41" s="1" t="s">
        <v>312</v>
      </c>
      <c r="I41" s="1" t="s">
        <v>313</v>
      </c>
      <c r="J41" s="1"/>
    </row>
    <row r="42" customFormat="false" ht="12.75" hidden="false" customHeight="false" outlineLevel="0" collapsed="false">
      <c r="A42" s="1" t="n">
        <v>41</v>
      </c>
      <c r="B42" s="1" t="s">
        <v>314</v>
      </c>
      <c r="C42" s="1" t="s">
        <v>315</v>
      </c>
      <c r="D42" s="1" t="s">
        <v>138</v>
      </c>
      <c r="E42" s="1" t="s">
        <v>316</v>
      </c>
      <c r="F42" s="1" t="s">
        <v>317</v>
      </c>
      <c r="G42" s="1" t="s">
        <v>318</v>
      </c>
      <c r="H42" s="1" t="s">
        <v>188</v>
      </c>
      <c r="I42" s="1" t="s">
        <v>319</v>
      </c>
      <c r="J42" s="1"/>
    </row>
    <row r="43" customFormat="false" ht="12.75" hidden="false" customHeight="false" outlineLevel="0" collapsed="false">
      <c r="A43" s="1" t="n">
        <v>42</v>
      </c>
      <c r="B43" s="1" t="s">
        <v>320</v>
      </c>
      <c r="C43" s="1" t="s">
        <v>321</v>
      </c>
      <c r="D43" s="1" t="s">
        <v>322</v>
      </c>
      <c r="E43" s="1" t="s">
        <v>323</v>
      </c>
      <c r="F43" s="1" t="s">
        <v>324</v>
      </c>
      <c r="G43" s="1" t="s">
        <v>325</v>
      </c>
      <c r="H43" s="1" t="s">
        <v>326</v>
      </c>
      <c r="I43" s="1" t="s">
        <v>327</v>
      </c>
      <c r="J43" s="1"/>
    </row>
    <row r="44" customFormat="false" ht="12.75" hidden="false" customHeight="false" outlineLevel="0" collapsed="false">
      <c r="A44" s="1" t="n">
        <v>43</v>
      </c>
      <c r="B44" s="1" t="s">
        <v>328</v>
      </c>
      <c r="C44" s="1" t="s">
        <v>329</v>
      </c>
      <c r="D44" s="1" t="s">
        <v>330</v>
      </c>
      <c r="E44" s="1" t="s">
        <v>331</v>
      </c>
      <c r="F44" s="1" t="s">
        <v>332</v>
      </c>
      <c r="G44" s="1" t="s">
        <v>333</v>
      </c>
      <c r="H44" s="1" t="s">
        <v>334</v>
      </c>
      <c r="I44" s="1" t="s">
        <v>335</v>
      </c>
      <c r="J44" s="1"/>
    </row>
    <row r="45" customFormat="false" ht="12.75" hidden="false" customHeight="false" outlineLevel="0" collapsed="false">
      <c r="A45" s="1" t="n">
        <v>44</v>
      </c>
      <c r="B45" s="1" t="s">
        <v>336</v>
      </c>
      <c r="C45" s="1" t="s">
        <v>337</v>
      </c>
      <c r="D45" s="1" t="s">
        <v>338</v>
      </c>
      <c r="E45" s="1" t="s">
        <v>339</v>
      </c>
      <c r="F45" s="1" t="s">
        <v>340</v>
      </c>
      <c r="G45" s="1" t="s">
        <v>341</v>
      </c>
      <c r="H45" s="1" t="s">
        <v>342</v>
      </c>
      <c r="I45" s="1" t="s">
        <v>343</v>
      </c>
      <c r="J45" s="1"/>
    </row>
    <row r="46" customFormat="false" ht="12.75" hidden="false" customHeight="false" outlineLevel="0" collapsed="false">
      <c r="A46" s="1" t="n">
        <v>45</v>
      </c>
      <c r="B46" s="1" t="s">
        <v>344</v>
      </c>
      <c r="C46" s="1" t="s">
        <v>345</v>
      </c>
      <c r="D46" s="1" t="s">
        <v>114</v>
      </c>
      <c r="E46" s="1" t="s">
        <v>346</v>
      </c>
      <c r="F46" s="1" t="s">
        <v>347</v>
      </c>
      <c r="G46" s="1" t="s">
        <v>348</v>
      </c>
      <c r="H46" s="1" t="s">
        <v>349</v>
      </c>
      <c r="I46" s="1" t="s">
        <v>350</v>
      </c>
      <c r="J46" s="1"/>
    </row>
    <row r="47" customFormat="false" ht="12.75" hidden="false" customHeight="false" outlineLevel="0" collapsed="false">
      <c r="A47" s="1" t="n">
        <v>46</v>
      </c>
      <c r="B47" s="1" t="s">
        <v>351</v>
      </c>
      <c r="C47" s="1" t="s">
        <v>352</v>
      </c>
      <c r="D47" s="1" t="s">
        <v>353</v>
      </c>
      <c r="E47" s="1" t="s">
        <v>354</v>
      </c>
      <c r="F47" s="1" t="s">
        <v>355</v>
      </c>
      <c r="G47" s="1" t="s">
        <v>356</v>
      </c>
      <c r="H47" s="1" t="s">
        <v>357</v>
      </c>
      <c r="I47" s="1" t="s">
        <v>358</v>
      </c>
      <c r="J47" s="1"/>
    </row>
    <row r="48" customFormat="false" ht="12.75" hidden="false" customHeight="false" outlineLevel="0" collapsed="false">
      <c r="A48" s="1" t="n">
        <v>47</v>
      </c>
      <c r="B48" s="1" t="s">
        <v>359</v>
      </c>
      <c r="C48" s="1" t="s">
        <v>360</v>
      </c>
      <c r="D48" s="1" t="s">
        <v>361</v>
      </c>
      <c r="E48" s="1" t="s">
        <v>362</v>
      </c>
      <c r="F48" s="1" t="s">
        <v>363</v>
      </c>
      <c r="G48" s="1" t="s">
        <v>364</v>
      </c>
      <c r="H48" s="1" t="s">
        <v>365</v>
      </c>
      <c r="I48" s="1" t="s">
        <v>366</v>
      </c>
      <c r="J48" s="1"/>
    </row>
    <row r="49" customFormat="false" ht="12.75" hidden="false" customHeight="false" outlineLevel="0" collapsed="false">
      <c r="A49" s="1" t="n">
        <v>48</v>
      </c>
      <c r="B49" s="1" t="s">
        <v>367</v>
      </c>
      <c r="C49" s="1" t="s">
        <v>368</v>
      </c>
      <c r="D49" s="1" t="s">
        <v>99</v>
      </c>
      <c r="E49" s="1" t="s">
        <v>369</v>
      </c>
      <c r="F49" s="1" t="s">
        <v>370</v>
      </c>
      <c r="G49" s="1" t="s">
        <v>371</v>
      </c>
      <c r="H49" s="1" t="s">
        <v>372</v>
      </c>
      <c r="I49" s="1" t="s">
        <v>373</v>
      </c>
      <c r="J49" s="1"/>
    </row>
    <row r="50" customFormat="false" ht="12.75" hidden="false" customHeight="false" outlineLevel="0" collapsed="false">
      <c r="A50" s="1" t="n">
        <v>49</v>
      </c>
      <c r="B50" s="1" t="s">
        <v>374</v>
      </c>
      <c r="C50" s="1" t="s">
        <v>375</v>
      </c>
      <c r="D50" s="1" t="s">
        <v>184</v>
      </c>
      <c r="E50" s="1" t="s">
        <v>376</v>
      </c>
      <c r="F50" s="1" t="s">
        <v>377</v>
      </c>
      <c r="G50" s="1" t="s">
        <v>378</v>
      </c>
      <c r="H50" s="1" t="s">
        <v>379</v>
      </c>
      <c r="I50" s="1" t="s">
        <v>380</v>
      </c>
      <c r="J50" s="1"/>
    </row>
    <row r="51" customFormat="false" ht="12.75" hidden="false" customHeight="false" outlineLevel="0" collapsed="false">
      <c r="A51" s="1" t="n">
        <v>50</v>
      </c>
      <c r="B51" s="1" t="s">
        <v>381</v>
      </c>
      <c r="C51" s="1" t="s">
        <v>382</v>
      </c>
      <c r="D51" s="1" t="s">
        <v>383</v>
      </c>
      <c r="E51" s="1" t="s">
        <v>384</v>
      </c>
      <c r="F51" s="1" t="s">
        <v>385</v>
      </c>
      <c r="G51" s="1" t="s">
        <v>386</v>
      </c>
      <c r="H51" s="1" t="s">
        <v>387</v>
      </c>
      <c r="I51" s="1" t="s">
        <v>388</v>
      </c>
      <c r="J51" s="1"/>
    </row>
    <row r="52" customFormat="false" ht="12.75" hidden="false" customHeight="false" outlineLevel="0" collapsed="false">
      <c r="A52" s="1" t="n">
        <v>51</v>
      </c>
      <c r="B52" s="1" t="s">
        <v>389</v>
      </c>
      <c r="C52" s="1" t="s">
        <v>390</v>
      </c>
      <c r="D52" s="1" t="s">
        <v>391</v>
      </c>
      <c r="E52" s="1" t="s">
        <v>392</v>
      </c>
      <c r="F52" s="1" t="s">
        <v>393</v>
      </c>
      <c r="G52" s="1" t="s">
        <v>394</v>
      </c>
      <c r="H52" s="1" t="s">
        <v>395</v>
      </c>
      <c r="I52" s="1" t="s">
        <v>396</v>
      </c>
      <c r="J52" s="1"/>
    </row>
    <row r="53" customFormat="false" ht="12.75" hidden="false" customHeight="false" outlineLevel="0" collapsed="false">
      <c r="A53" s="1" t="n">
        <v>52</v>
      </c>
      <c r="B53" s="1" t="s">
        <v>397</v>
      </c>
      <c r="C53" s="1" t="s">
        <v>398</v>
      </c>
      <c r="D53" s="1" t="s">
        <v>330</v>
      </c>
      <c r="E53" s="1" t="s">
        <v>399</v>
      </c>
      <c r="F53" s="1" t="s">
        <v>400</v>
      </c>
      <c r="G53" s="1" t="s">
        <v>401</v>
      </c>
      <c r="H53" s="1" t="s">
        <v>402</v>
      </c>
      <c r="I53" s="1" t="s">
        <v>403</v>
      </c>
      <c r="J53" s="1"/>
    </row>
    <row r="54" customFormat="false" ht="12.75" hidden="false" customHeight="false" outlineLevel="0" collapsed="false">
      <c r="A54" s="1" t="n">
        <v>53</v>
      </c>
      <c r="B54" s="1" t="s">
        <v>404</v>
      </c>
      <c r="C54" s="1" t="s">
        <v>405</v>
      </c>
      <c r="D54" s="1" t="s">
        <v>361</v>
      </c>
      <c r="E54" s="1" t="s">
        <v>406</v>
      </c>
      <c r="F54" s="1" t="s">
        <v>407</v>
      </c>
      <c r="G54" s="1" t="s">
        <v>408</v>
      </c>
      <c r="H54" s="1" t="s">
        <v>409</v>
      </c>
      <c r="I54" s="1" t="s">
        <v>410</v>
      </c>
      <c r="J54" s="1"/>
    </row>
    <row r="55" customFormat="false" ht="12.75" hidden="false" customHeight="false" outlineLevel="0" collapsed="false">
      <c r="A55" s="1" t="n">
        <v>54</v>
      </c>
      <c r="B55" s="1" t="s">
        <v>411</v>
      </c>
      <c r="C55" s="1" t="s">
        <v>412</v>
      </c>
      <c r="D55" s="1" t="s">
        <v>413</v>
      </c>
      <c r="E55" s="1" t="s">
        <v>414</v>
      </c>
      <c r="F55" s="1" t="s">
        <v>415</v>
      </c>
      <c r="G55" s="1" t="s">
        <v>416</v>
      </c>
      <c r="H55" s="1" t="s">
        <v>417</v>
      </c>
      <c r="I55" s="1" t="s">
        <v>418</v>
      </c>
      <c r="J55" s="1"/>
    </row>
    <row r="56" customFormat="false" ht="12.75" hidden="false" customHeight="false" outlineLevel="0" collapsed="false">
      <c r="A56" s="1" t="n">
        <v>55</v>
      </c>
      <c r="B56" s="1" t="s">
        <v>419</v>
      </c>
      <c r="C56" s="1" t="s">
        <v>420</v>
      </c>
      <c r="D56" s="1" t="s">
        <v>421</v>
      </c>
      <c r="E56" s="1" t="s">
        <v>422</v>
      </c>
      <c r="F56" s="1" t="s">
        <v>423</v>
      </c>
      <c r="G56" s="1" t="s">
        <v>424</v>
      </c>
      <c r="H56" s="1" t="s">
        <v>425</v>
      </c>
      <c r="I56" s="1" t="s">
        <v>426</v>
      </c>
      <c r="J56" s="1"/>
    </row>
    <row r="57" customFormat="false" ht="12.75" hidden="false" customHeight="false" outlineLevel="0" collapsed="false">
      <c r="A57" s="1" t="n">
        <v>56</v>
      </c>
      <c r="B57" s="1" t="s">
        <v>427</v>
      </c>
      <c r="C57" s="1" t="s">
        <v>428</v>
      </c>
      <c r="D57" s="1" t="s">
        <v>361</v>
      </c>
      <c r="E57" s="1" t="s">
        <v>429</v>
      </c>
      <c r="F57" s="1" t="s">
        <v>430</v>
      </c>
      <c r="G57" s="1" t="s">
        <v>431</v>
      </c>
      <c r="H57" s="1" t="s">
        <v>432</v>
      </c>
      <c r="I57" s="1" t="s">
        <v>433</v>
      </c>
      <c r="J57" s="1"/>
    </row>
    <row r="58" customFormat="false" ht="12.75" hidden="false" customHeight="false" outlineLevel="0" collapsed="false">
      <c r="A58" s="1" t="n">
        <v>57</v>
      </c>
      <c r="B58" s="1" t="s">
        <v>434</v>
      </c>
      <c r="C58" s="1" t="s">
        <v>435</v>
      </c>
      <c r="D58" s="1" t="s">
        <v>436</v>
      </c>
      <c r="E58" s="1" t="s">
        <v>437</v>
      </c>
      <c r="F58" s="1" t="s">
        <v>438</v>
      </c>
      <c r="G58" s="1" t="s">
        <v>439</v>
      </c>
      <c r="H58" s="1" t="s">
        <v>440</v>
      </c>
      <c r="I58" s="1" t="s">
        <v>441</v>
      </c>
      <c r="J58" s="1"/>
    </row>
    <row r="59" customFormat="false" ht="12.75" hidden="false" customHeight="false" outlineLevel="0" collapsed="false">
      <c r="A59" s="1" t="n">
        <v>58</v>
      </c>
      <c r="B59" s="1" t="s">
        <v>442</v>
      </c>
      <c r="C59" s="1" t="s">
        <v>443</v>
      </c>
      <c r="D59" s="1" t="s">
        <v>444</v>
      </c>
      <c r="E59" s="1" t="s">
        <v>445</v>
      </c>
      <c r="F59" s="1" t="s">
        <v>446</v>
      </c>
      <c r="G59" s="1" t="s">
        <v>447</v>
      </c>
      <c r="H59" s="1" t="s">
        <v>448</v>
      </c>
      <c r="I59" s="1" t="s">
        <v>449</v>
      </c>
      <c r="J59" s="1"/>
    </row>
    <row r="60" customFormat="false" ht="12.75" hidden="false" customHeight="false" outlineLevel="0" collapsed="false">
      <c r="A60" s="1" t="n">
        <v>59</v>
      </c>
      <c r="B60" s="1" t="s">
        <v>450</v>
      </c>
      <c r="C60" s="1" t="s">
        <v>451</v>
      </c>
      <c r="D60" s="1" t="s">
        <v>452</v>
      </c>
      <c r="E60" s="1" t="s">
        <v>453</v>
      </c>
      <c r="F60" s="1" t="s">
        <v>454</v>
      </c>
      <c r="G60" s="1" t="s">
        <v>455</v>
      </c>
      <c r="H60" s="1" t="s">
        <v>456</v>
      </c>
      <c r="I60" s="1" t="s">
        <v>457</v>
      </c>
      <c r="J60" s="1"/>
    </row>
    <row r="61" customFormat="false" ht="12.75" hidden="false" customHeight="false" outlineLevel="0" collapsed="false">
      <c r="A61" s="1" t="n">
        <v>60</v>
      </c>
      <c r="B61" s="1" t="s">
        <v>458</v>
      </c>
      <c r="C61" s="1" t="s">
        <v>459</v>
      </c>
      <c r="D61" s="1" t="s">
        <v>162</v>
      </c>
      <c r="E61" s="1" t="s">
        <v>460</v>
      </c>
      <c r="F61" s="1" t="s">
        <v>461</v>
      </c>
      <c r="G61" s="1" t="s">
        <v>462</v>
      </c>
      <c r="H61" s="1" t="s">
        <v>463</v>
      </c>
      <c r="I61" s="1" t="s">
        <v>464</v>
      </c>
      <c r="J61" s="1"/>
    </row>
    <row r="62" customFormat="false" ht="12.75" hidden="false" customHeight="false" outlineLevel="0" collapsed="false">
      <c r="A62" s="1" t="n">
        <v>61</v>
      </c>
      <c r="B62" s="1" t="s">
        <v>465</v>
      </c>
      <c r="C62" s="1" t="s">
        <v>466</v>
      </c>
      <c r="D62" s="1" t="s">
        <v>467</v>
      </c>
      <c r="E62" s="1" t="s">
        <v>468</v>
      </c>
      <c r="F62" s="1" t="s">
        <v>469</v>
      </c>
      <c r="G62" s="1" t="s">
        <v>470</v>
      </c>
      <c r="H62" s="1" t="s">
        <v>471</v>
      </c>
      <c r="I62" s="1" t="s">
        <v>472</v>
      </c>
      <c r="J62" s="1"/>
    </row>
    <row r="63" customFormat="false" ht="12.75" hidden="false" customHeight="false" outlineLevel="0" collapsed="false">
      <c r="A63" s="1" t="n">
        <v>62</v>
      </c>
      <c r="B63" s="1" t="s">
        <v>473</v>
      </c>
      <c r="C63" s="1" t="s">
        <v>474</v>
      </c>
      <c r="D63" s="1" t="s">
        <v>475</v>
      </c>
      <c r="E63" s="1" t="s">
        <v>476</v>
      </c>
      <c r="F63" s="1" t="s">
        <v>477</v>
      </c>
      <c r="G63" s="1" t="s">
        <v>478</v>
      </c>
      <c r="H63" s="1" t="s">
        <v>463</v>
      </c>
      <c r="I63" s="1" t="s">
        <v>479</v>
      </c>
      <c r="J63" s="1"/>
    </row>
    <row r="64" customFormat="false" ht="12.75" hidden="false" customHeight="false" outlineLevel="0" collapsed="false">
      <c r="A64" s="1" t="n">
        <v>63</v>
      </c>
      <c r="B64" s="1" t="s">
        <v>480</v>
      </c>
      <c r="C64" s="1" t="s">
        <v>481</v>
      </c>
      <c r="D64" s="1" t="s">
        <v>475</v>
      </c>
      <c r="E64" s="1" t="s">
        <v>482</v>
      </c>
      <c r="F64" s="1" t="s">
        <v>483</v>
      </c>
      <c r="G64" s="1" t="s">
        <v>484</v>
      </c>
      <c r="H64" s="1" t="s">
        <v>463</v>
      </c>
      <c r="I64" s="1" t="s">
        <v>485</v>
      </c>
      <c r="J64" s="1"/>
    </row>
    <row r="65" customFormat="false" ht="12.75" hidden="false" customHeight="false" outlineLevel="0" collapsed="false">
      <c r="A65" s="1" t="n">
        <v>64</v>
      </c>
      <c r="B65" s="1" t="s">
        <v>486</v>
      </c>
      <c r="C65" s="1" t="s">
        <v>487</v>
      </c>
      <c r="D65" s="1" t="s">
        <v>99</v>
      </c>
      <c r="E65" s="1" t="s">
        <v>488</v>
      </c>
      <c r="F65" s="1" t="s">
        <v>489</v>
      </c>
      <c r="G65" s="1" t="s">
        <v>490</v>
      </c>
      <c r="H65" s="1" t="s">
        <v>491</v>
      </c>
      <c r="I65" s="1" t="s">
        <v>492</v>
      </c>
      <c r="J65" s="1"/>
    </row>
    <row r="66" customFormat="false" ht="12.75" hidden="false" customHeight="false" outlineLevel="0" collapsed="false">
      <c r="A66" s="1" t="n">
        <v>65</v>
      </c>
      <c r="B66" s="1" t="s">
        <v>493</v>
      </c>
      <c r="C66" s="1" t="s">
        <v>494</v>
      </c>
      <c r="D66" s="1" t="s">
        <v>495</v>
      </c>
      <c r="E66" s="1" t="s">
        <v>496</v>
      </c>
      <c r="F66" s="1" t="s">
        <v>497</v>
      </c>
      <c r="G66" s="1" t="s">
        <v>498</v>
      </c>
      <c r="H66" s="1" t="s">
        <v>499</v>
      </c>
      <c r="I66" s="1" t="s">
        <v>500</v>
      </c>
      <c r="J66" s="1"/>
    </row>
    <row r="67" customFormat="false" ht="12.75" hidden="false" customHeight="false" outlineLevel="0" collapsed="false">
      <c r="A67" s="1" t="n">
        <v>66</v>
      </c>
      <c r="B67" s="1" t="s">
        <v>501</v>
      </c>
      <c r="C67" s="1" t="s">
        <v>502</v>
      </c>
      <c r="D67" s="1" t="s">
        <v>503</v>
      </c>
      <c r="E67" s="1" t="s">
        <v>504</v>
      </c>
      <c r="F67" s="1" t="s">
        <v>505</v>
      </c>
      <c r="G67" s="1" t="s">
        <v>506</v>
      </c>
      <c r="H67" s="1" t="s">
        <v>507</v>
      </c>
      <c r="I67" s="1" t="s">
        <v>508</v>
      </c>
      <c r="J67" s="1"/>
    </row>
    <row r="68" customFormat="false" ht="12.75" hidden="false" customHeight="false" outlineLevel="0" collapsed="false">
      <c r="A68" s="1" t="n">
        <v>67</v>
      </c>
      <c r="B68" s="1" t="s">
        <v>509</v>
      </c>
      <c r="C68" s="1" t="s">
        <v>510</v>
      </c>
      <c r="D68" s="1" t="s">
        <v>511</v>
      </c>
      <c r="E68" s="1" t="s">
        <v>512</v>
      </c>
      <c r="F68" s="1" t="s">
        <v>513</v>
      </c>
      <c r="G68" s="1" t="s">
        <v>514</v>
      </c>
      <c r="H68" s="1" t="s">
        <v>515</v>
      </c>
      <c r="I68" s="1" t="s">
        <v>516</v>
      </c>
      <c r="J68" s="1"/>
    </row>
    <row r="69" customFormat="false" ht="12.75" hidden="false" customHeight="false" outlineLevel="0" collapsed="false">
      <c r="A69" s="1" t="n">
        <v>68</v>
      </c>
      <c r="B69" s="1" t="s">
        <v>517</v>
      </c>
      <c r="C69" s="1" t="s">
        <v>518</v>
      </c>
      <c r="D69" s="1" t="s">
        <v>519</v>
      </c>
      <c r="E69" s="1" t="s">
        <v>520</v>
      </c>
      <c r="F69" s="1" t="s">
        <v>521</v>
      </c>
      <c r="G69" s="1" t="s">
        <v>522</v>
      </c>
      <c r="H69" s="1" t="s">
        <v>523</v>
      </c>
      <c r="I69" s="1" t="s">
        <v>524</v>
      </c>
      <c r="J69" s="1"/>
    </row>
    <row r="70" customFormat="false" ht="12.75" hidden="false" customHeight="false" outlineLevel="0" collapsed="false">
      <c r="A70" s="1" t="n">
        <v>69</v>
      </c>
      <c r="B70" s="1" t="s">
        <v>525</v>
      </c>
      <c r="C70" s="1" t="s">
        <v>526</v>
      </c>
      <c r="D70" s="1" t="s">
        <v>278</v>
      </c>
      <c r="E70" s="1" t="s">
        <v>527</v>
      </c>
      <c r="F70" s="1" t="s">
        <v>528</v>
      </c>
      <c r="G70" s="1" t="s">
        <v>498</v>
      </c>
      <c r="H70" s="1" t="s">
        <v>529</v>
      </c>
      <c r="I70" s="1" t="s">
        <v>530</v>
      </c>
      <c r="J70" s="1"/>
    </row>
    <row r="71" customFormat="false" ht="12.75" hidden="false" customHeight="false" outlineLevel="0" collapsed="false">
      <c r="A71" s="1" t="n">
        <v>70</v>
      </c>
      <c r="B71" s="1" t="s">
        <v>531</v>
      </c>
      <c r="C71" s="1" t="s">
        <v>532</v>
      </c>
      <c r="D71" s="1" t="s">
        <v>138</v>
      </c>
      <c r="E71" s="1" t="s">
        <v>533</v>
      </c>
      <c r="F71" s="1" t="s">
        <v>534</v>
      </c>
      <c r="G71" s="1" t="s">
        <v>535</v>
      </c>
      <c r="H71" s="1" t="s">
        <v>536</v>
      </c>
      <c r="I71" s="1" t="s">
        <v>537</v>
      </c>
      <c r="J71" s="1"/>
    </row>
    <row r="72" customFormat="false" ht="12.75" hidden="false" customHeight="false" outlineLevel="0" collapsed="false">
      <c r="A72" s="1" t="n">
        <v>71</v>
      </c>
      <c r="B72" s="1" t="s">
        <v>538</v>
      </c>
      <c r="C72" s="1" t="s">
        <v>539</v>
      </c>
      <c r="D72" s="1" t="s">
        <v>540</v>
      </c>
      <c r="E72" s="1" t="s">
        <v>541</v>
      </c>
      <c r="F72" s="1" t="s">
        <v>542</v>
      </c>
      <c r="G72" s="1" t="s">
        <v>543</v>
      </c>
      <c r="H72" s="1" t="s">
        <v>544</v>
      </c>
      <c r="I72" s="1" t="s">
        <v>545</v>
      </c>
      <c r="J72" s="1"/>
    </row>
    <row r="73" customFormat="false" ht="12.75" hidden="false" customHeight="false" outlineLevel="0" collapsed="false">
      <c r="A73" s="1" t="n">
        <v>72</v>
      </c>
      <c r="B73" s="1" t="s">
        <v>546</v>
      </c>
      <c r="C73" s="1" t="s">
        <v>547</v>
      </c>
      <c r="D73" s="1" t="s">
        <v>548</v>
      </c>
      <c r="E73" s="1" t="s">
        <v>549</v>
      </c>
      <c r="F73" s="1" t="s">
        <v>550</v>
      </c>
      <c r="G73" s="1" t="s">
        <v>551</v>
      </c>
      <c r="H73" s="1" t="s">
        <v>552</v>
      </c>
      <c r="I73" s="1" t="s">
        <v>553</v>
      </c>
      <c r="J73" s="1"/>
    </row>
    <row r="74" customFormat="false" ht="12.75" hidden="false" customHeight="false" outlineLevel="0" collapsed="false">
      <c r="A74" s="1" t="n">
        <v>73</v>
      </c>
      <c r="B74" s="1" t="s">
        <v>554</v>
      </c>
      <c r="C74" s="1" t="s">
        <v>555</v>
      </c>
      <c r="D74" s="1" t="s">
        <v>503</v>
      </c>
      <c r="E74" s="1" t="s">
        <v>556</v>
      </c>
      <c r="F74" s="1" t="s">
        <v>557</v>
      </c>
      <c r="G74" s="1" t="s">
        <v>558</v>
      </c>
      <c r="H74" s="1" t="s">
        <v>559</v>
      </c>
      <c r="I74" s="1" t="s">
        <v>560</v>
      </c>
      <c r="J74" s="1"/>
    </row>
    <row r="75" customFormat="false" ht="12.75" hidden="false" customHeight="false" outlineLevel="0" collapsed="false">
      <c r="A75" s="1" t="n">
        <v>74</v>
      </c>
      <c r="B75" s="1" t="s">
        <v>561</v>
      </c>
      <c r="C75" s="1" t="s">
        <v>562</v>
      </c>
      <c r="D75" s="1" t="s">
        <v>563</v>
      </c>
      <c r="E75" s="1" t="s">
        <v>564</v>
      </c>
      <c r="F75" s="1" t="s">
        <v>565</v>
      </c>
      <c r="G75" s="1" t="s">
        <v>566</v>
      </c>
      <c r="H75" s="1" t="s">
        <v>567</v>
      </c>
      <c r="I75" s="1" t="s">
        <v>568</v>
      </c>
      <c r="J75" s="1"/>
    </row>
    <row r="76" customFormat="false" ht="12.75" hidden="false" customHeight="false" outlineLevel="0" collapsed="false">
      <c r="A76" s="1" t="n">
        <v>75</v>
      </c>
      <c r="B76" s="1" t="s">
        <v>569</v>
      </c>
      <c r="C76" s="1" t="s">
        <v>570</v>
      </c>
      <c r="D76" s="1" t="s">
        <v>571</v>
      </c>
      <c r="E76" s="1" t="s">
        <v>572</v>
      </c>
      <c r="F76" s="1" t="s">
        <v>573</v>
      </c>
      <c r="G76" s="1" t="s">
        <v>498</v>
      </c>
      <c r="H76" s="1" t="s">
        <v>574</v>
      </c>
      <c r="I76" s="1" t="s">
        <v>575</v>
      </c>
      <c r="J76" s="1"/>
    </row>
    <row r="77" customFormat="false" ht="12.75" hidden="false" customHeight="false" outlineLevel="0" collapsed="false">
      <c r="A77" s="1" t="n">
        <v>76</v>
      </c>
      <c r="B77" s="1" t="s">
        <v>576</v>
      </c>
      <c r="C77" s="1" t="s">
        <v>577</v>
      </c>
      <c r="D77" s="1" t="s">
        <v>184</v>
      </c>
      <c r="E77" s="1" t="s">
        <v>578</v>
      </c>
      <c r="F77" s="1" t="s">
        <v>579</v>
      </c>
      <c r="G77" s="1" t="s">
        <v>580</v>
      </c>
      <c r="H77" s="1" t="s">
        <v>581</v>
      </c>
      <c r="I77" s="1" t="s">
        <v>582</v>
      </c>
      <c r="J77" s="1"/>
    </row>
    <row r="78" customFormat="false" ht="12.75" hidden="false" customHeight="false" outlineLevel="0" collapsed="false">
      <c r="A78" s="1" t="n">
        <v>77</v>
      </c>
      <c r="B78" s="1" t="s">
        <v>583</v>
      </c>
      <c r="C78" s="1" t="s">
        <v>584</v>
      </c>
      <c r="D78" s="1" t="s">
        <v>585</v>
      </c>
      <c r="E78" s="1" t="s">
        <v>586</v>
      </c>
      <c r="F78" s="1" t="s">
        <v>587</v>
      </c>
      <c r="G78" s="1" t="s">
        <v>588</v>
      </c>
      <c r="H78" s="1" t="s">
        <v>589</v>
      </c>
      <c r="I78" s="1" t="s">
        <v>590</v>
      </c>
      <c r="J78" s="1"/>
    </row>
    <row r="79" customFormat="false" ht="12.75" hidden="false" customHeight="false" outlineLevel="0" collapsed="false">
      <c r="A79" s="1" t="n">
        <v>78</v>
      </c>
      <c r="B79" s="1" t="s">
        <v>591</v>
      </c>
      <c r="C79" s="1" t="s">
        <v>592</v>
      </c>
      <c r="D79" s="1" t="s">
        <v>184</v>
      </c>
      <c r="E79" s="1" t="s">
        <v>593</v>
      </c>
      <c r="F79" s="1" t="s">
        <v>594</v>
      </c>
      <c r="G79" s="1" t="s">
        <v>595</v>
      </c>
      <c r="H79" s="1" t="s">
        <v>596</v>
      </c>
      <c r="I79" s="1" t="s">
        <v>597</v>
      </c>
      <c r="J79" s="1"/>
    </row>
    <row r="80" customFormat="false" ht="12.75" hidden="false" customHeight="false" outlineLevel="0" collapsed="false">
      <c r="A80" s="1" t="n">
        <v>79</v>
      </c>
      <c r="B80" s="1" t="s">
        <v>598</v>
      </c>
      <c r="C80" s="1" t="s">
        <v>599</v>
      </c>
      <c r="D80" s="1" t="s">
        <v>600</v>
      </c>
      <c r="E80" s="1" t="s">
        <v>601</v>
      </c>
      <c r="F80" s="1" t="s">
        <v>602</v>
      </c>
      <c r="G80" s="1" t="s">
        <v>603</v>
      </c>
      <c r="H80" s="1" t="s">
        <v>604</v>
      </c>
      <c r="I80" s="1" t="s">
        <v>605</v>
      </c>
      <c r="J80" s="1"/>
    </row>
    <row r="81" customFormat="false" ht="12.75" hidden="false" customHeight="false" outlineLevel="0" collapsed="false">
      <c r="A81" s="1" t="n">
        <v>80</v>
      </c>
      <c r="B81" s="1" t="s">
        <v>606</v>
      </c>
      <c r="C81" s="1" t="s">
        <v>607</v>
      </c>
      <c r="D81" s="1" t="s">
        <v>608</v>
      </c>
      <c r="E81" s="1" t="s">
        <v>609</v>
      </c>
      <c r="F81" s="1" t="s">
        <v>610</v>
      </c>
      <c r="G81" s="1" t="s">
        <v>611</v>
      </c>
      <c r="H81" s="1" t="s">
        <v>612</v>
      </c>
      <c r="I81" s="1" t="s">
        <v>613</v>
      </c>
      <c r="J81" s="1"/>
    </row>
    <row r="82" customFormat="false" ht="12.75" hidden="false" customHeight="false" outlineLevel="0" collapsed="false">
      <c r="A82" s="1" t="n">
        <v>81</v>
      </c>
      <c r="B82" s="1" t="s">
        <v>614</v>
      </c>
      <c r="C82" s="1" t="s">
        <v>615</v>
      </c>
      <c r="D82" s="1" t="s">
        <v>353</v>
      </c>
      <c r="E82" s="1" t="s">
        <v>616</v>
      </c>
      <c r="F82" s="1" t="s">
        <v>617</v>
      </c>
      <c r="G82" s="1" t="s">
        <v>618</v>
      </c>
      <c r="H82" s="1" t="s">
        <v>619</v>
      </c>
      <c r="I82" s="1" t="s">
        <v>620</v>
      </c>
      <c r="J82" s="1"/>
    </row>
    <row r="83" customFormat="false" ht="12.75" hidden="false" customHeight="false" outlineLevel="0" collapsed="false">
      <c r="A83" s="1" t="n">
        <v>82</v>
      </c>
      <c r="B83" s="1" t="s">
        <v>621</v>
      </c>
      <c r="C83" s="1" t="s">
        <v>622</v>
      </c>
      <c r="D83" s="1" t="s">
        <v>563</v>
      </c>
      <c r="E83" s="1" t="s">
        <v>623</v>
      </c>
      <c r="F83" s="1" t="s">
        <v>624</v>
      </c>
      <c r="G83" s="1" t="s">
        <v>625</v>
      </c>
      <c r="H83" s="1" t="s">
        <v>626</v>
      </c>
      <c r="I83" s="1" t="s">
        <v>627</v>
      </c>
      <c r="J83" s="1"/>
    </row>
    <row r="84" customFormat="false" ht="12.75" hidden="false" customHeight="false" outlineLevel="0" collapsed="false">
      <c r="A84" s="1" t="n">
        <v>83</v>
      </c>
      <c r="B84" s="1" t="s">
        <v>628</v>
      </c>
      <c r="C84" s="1" t="s">
        <v>629</v>
      </c>
      <c r="D84" s="1" t="s">
        <v>630</v>
      </c>
      <c r="E84" s="1" t="s">
        <v>631</v>
      </c>
      <c r="F84" s="1" t="s">
        <v>632</v>
      </c>
      <c r="G84" s="1" t="s">
        <v>633</v>
      </c>
      <c r="H84" s="1" t="s">
        <v>634</v>
      </c>
      <c r="I84" s="1" t="s">
        <v>635</v>
      </c>
      <c r="J84" s="1"/>
    </row>
    <row r="85" customFormat="false" ht="12.75" hidden="false" customHeight="false" outlineLevel="0" collapsed="false">
      <c r="A85" s="1" t="n">
        <v>84</v>
      </c>
      <c r="B85" s="1" t="s">
        <v>636</v>
      </c>
      <c r="C85" s="1" t="s">
        <v>637</v>
      </c>
      <c r="D85" s="1" t="s">
        <v>184</v>
      </c>
      <c r="E85" s="1" t="s">
        <v>638</v>
      </c>
      <c r="F85" s="1" t="s">
        <v>639</v>
      </c>
      <c r="G85" s="1" t="s">
        <v>640</v>
      </c>
      <c r="H85" s="1" t="s">
        <v>641</v>
      </c>
      <c r="I85" s="1" t="s">
        <v>642</v>
      </c>
      <c r="J85" s="1"/>
    </row>
    <row r="86" customFormat="false" ht="12.75" hidden="false" customHeight="false" outlineLevel="0" collapsed="false">
      <c r="A86" s="1" t="n">
        <v>85</v>
      </c>
      <c r="B86" s="1" t="s">
        <v>643</v>
      </c>
      <c r="C86" s="1" t="s">
        <v>644</v>
      </c>
      <c r="D86" s="1" t="s">
        <v>645</v>
      </c>
      <c r="E86" s="1" t="s">
        <v>646</v>
      </c>
      <c r="F86" s="1" t="s">
        <v>647</v>
      </c>
      <c r="G86" s="1" t="s">
        <v>648</v>
      </c>
      <c r="H86" s="1" t="s">
        <v>649</v>
      </c>
      <c r="I86" s="1" t="s">
        <v>650</v>
      </c>
      <c r="J86" s="1"/>
    </row>
    <row r="87" customFormat="false" ht="12.75" hidden="false" customHeight="false" outlineLevel="0" collapsed="false">
      <c r="A87" s="1" t="n">
        <v>86</v>
      </c>
      <c r="B87" s="1" t="s">
        <v>651</v>
      </c>
      <c r="C87" s="1" t="s">
        <v>652</v>
      </c>
      <c r="D87" s="1" t="s">
        <v>653</v>
      </c>
      <c r="E87" s="1" t="s">
        <v>654</v>
      </c>
      <c r="F87" s="1" t="s">
        <v>655</v>
      </c>
      <c r="G87" s="1" t="s">
        <v>656</v>
      </c>
      <c r="H87" s="1" t="s">
        <v>657</v>
      </c>
      <c r="I87" s="1" t="s">
        <v>658</v>
      </c>
      <c r="J87" s="1"/>
    </row>
    <row r="88" customFormat="false" ht="12.75" hidden="false" customHeight="false" outlineLevel="0" collapsed="false">
      <c r="A88" s="1" t="n">
        <v>87</v>
      </c>
      <c r="B88" s="1" t="s">
        <v>659</v>
      </c>
      <c r="C88" s="1" t="s">
        <v>660</v>
      </c>
      <c r="D88" s="1" t="s">
        <v>661</v>
      </c>
      <c r="E88" s="1" t="s">
        <v>662</v>
      </c>
      <c r="F88" s="1" t="s">
        <v>663</v>
      </c>
      <c r="G88" s="1" t="s">
        <v>664</v>
      </c>
      <c r="H88" s="1" t="s">
        <v>665</v>
      </c>
      <c r="I88" s="1" t="s">
        <v>666</v>
      </c>
      <c r="J88" s="1"/>
    </row>
    <row r="89" customFormat="false" ht="12.75" hidden="false" customHeight="false" outlineLevel="0" collapsed="false">
      <c r="A89" s="1" t="n">
        <v>88</v>
      </c>
      <c r="B89" s="1" t="s">
        <v>667</v>
      </c>
      <c r="C89" s="1" t="s">
        <v>668</v>
      </c>
      <c r="D89" s="1" t="s">
        <v>495</v>
      </c>
      <c r="E89" s="1" t="s">
        <v>669</v>
      </c>
      <c r="F89" s="1" t="s">
        <v>670</v>
      </c>
      <c r="G89" s="1" t="s">
        <v>671</v>
      </c>
      <c r="H89" s="1" t="s">
        <v>672</v>
      </c>
      <c r="I89" s="1" t="s">
        <v>673</v>
      </c>
      <c r="J89" s="1"/>
    </row>
    <row r="90" customFormat="false" ht="12.75" hidden="false" customHeight="false" outlineLevel="0" collapsed="false">
      <c r="A90" s="1" t="n">
        <v>89</v>
      </c>
      <c r="B90" s="1" t="s">
        <v>674</v>
      </c>
      <c r="C90" s="1" t="s">
        <v>675</v>
      </c>
      <c r="D90" s="1" t="s">
        <v>353</v>
      </c>
      <c r="E90" s="1" t="s">
        <v>676</v>
      </c>
      <c r="F90" s="1" t="s">
        <v>677</v>
      </c>
      <c r="G90" s="1" t="s">
        <v>678</v>
      </c>
      <c r="H90" s="1" t="s">
        <v>679</v>
      </c>
      <c r="I90" s="1" t="s">
        <v>680</v>
      </c>
      <c r="J90" s="1"/>
    </row>
    <row r="91" customFormat="false" ht="12.75" hidden="false" customHeight="false" outlineLevel="0" collapsed="false">
      <c r="A91" s="1" t="n">
        <v>90</v>
      </c>
      <c r="B91" s="1" t="s">
        <v>681</v>
      </c>
      <c r="C91" s="1" t="s">
        <v>682</v>
      </c>
      <c r="D91" s="1" t="s">
        <v>683</v>
      </c>
      <c r="E91" s="1" t="s">
        <v>684</v>
      </c>
      <c r="F91" s="1" t="s">
        <v>685</v>
      </c>
      <c r="G91" s="1" t="s">
        <v>686</v>
      </c>
      <c r="H91" s="1" t="s">
        <v>687</v>
      </c>
      <c r="I91" s="1" t="s">
        <v>688</v>
      </c>
      <c r="J91" s="1"/>
    </row>
    <row r="92" customFormat="false" ht="12.75" hidden="false" customHeight="false" outlineLevel="0" collapsed="false">
      <c r="A92" s="1" t="n">
        <v>91</v>
      </c>
      <c r="B92" s="1" t="s">
        <v>689</v>
      </c>
      <c r="C92" s="1" t="s">
        <v>690</v>
      </c>
      <c r="D92" s="1" t="s">
        <v>421</v>
      </c>
      <c r="E92" s="1" t="s">
        <v>691</v>
      </c>
      <c r="F92" s="1" t="s">
        <v>692</v>
      </c>
      <c r="G92" s="1" t="s">
        <v>693</v>
      </c>
      <c r="H92" s="1" t="s">
        <v>694</v>
      </c>
      <c r="I92" s="1" t="s">
        <v>695</v>
      </c>
      <c r="J92" s="1"/>
    </row>
    <row r="93" customFormat="false" ht="12.75" hidden="false" customHeight="false" outlineLevel="0" collapsed="false">
      <c r="A93" s="1" t="n">
        <v>92</v>
      </c>
      <c r="B93" s="1" t="s">
        <v>696</v>
      </c>
      <c r="C93" s="1" t="s">
        <v>697</v>
      </c>
      <c r="D93" s="1" t="s">
        <v>661</v>
      </c>
      <c r="E93" s="1" t="s">
        <v>698</v>
      </c>
      <c r="F93" s="1" t="s">
        <v>699</v>
      </c>
      <c r="G93" s="1" t="s">
        <v>700</v>
      </c>
      <c r="H93" s="1" t="s">
        <v>701</v>
      </c>
      <c r="I93" s="1" t="s">
        <v>702</v>
      </c>
      <c r="J93" s="1"/>
    </row>
    <row r="94" customFormat="false" ht="12.75" hidden="false" customHeight="false" outlineLevel="0" collapsed="false">
      <c r="A94" s="1" t="n">
        <v>93</v>
      </c>
      <c r="B94" s="1" t="s">
        <v>703</v>
      </c>
      <c r="C94" s="1" t="s">
        <v>704</v>
      </c>
      <c r="D94" s="1" t="s">
        <v>705</v>
      </c>
      <c r="E94" s="1" t="s">
        <v>706</v>
      </c>
      <c r="F94" s="1" t="s">
        <v>707</v>
      </c>
      <c r="G94" s="1" t="s">
        <v>708</v>
      </c>
      <c r="H94" s="1" t="s">
        <v>709</v>
      </c>
      <c r="I94" s="1" t="s">
        <v>710</v>
      </c>
      <c r="J94" s="1"/>
    </row>
    <row r="95" customFormat="false" ht="12.75" hidden="false" customHeight="false" outlineLevel="0" collapsed="false">
      <c r="A95" s="1" t="n">
        <v>94</v>
      </c>
      <c r="B95" s="1" t="s">
        <v>711</v>
      </c>
      <c r="C95" s="1" t="s">
        <v>712</v>
      </c>
      <c r="D95" s="1" t="s">
        <v>713</v>
      </c>
      <c r="E95" s="1" t="s">
        <v>714</v>
      </c>
      <c r="F95" s="1" t="s">
        <v>715</v>
      </c>
      <c r="G95" s="1" t="s">
        <v>716</v>
      </c>
      <c r="H95" s="1" t="s">
        <v>717</v>
      </c>
      <c r="I95" s="1" t="s">
        <v>718</v>
      </c>
      <c r="J95" s="1"/>
    </row>
    <row r="96" customFormat="false" ht="12.75" hidden="false" customHeight="false" outlineLevel="0" collapsed="false">
      <c r="A96" s="1" t="n">
        <v>95</v>
      </c>
      <c r="B96" s="1" t="s">
        <v>719</v>
      </c>
      <c r="C96" s="1" t="s">
        <v>720</v>
      </c>
      <c r="D96" s="1" t="s">
        <v>563</v>
      </c>
      <c r="E96" s="1" t="s">
        <v>721</v>
      </c>
      <c r="F96" s="1" t="s">
        <v>722</v>
      </c>
      <c r="G96" s="1" t="s">
        <v>723</v>
      </c>
      <c r="I96" s="1" t="s">
        <v>724</v>
      </c>
      <c r="J96" s="1"/>
    </row>
    <row r="97" customFormat="false" ht="12.75" hidden="false" customHeight="false" outlineLevel="0" collapsed="false">
      <c r="A97" s="1" t="n">
        <v>96</v>
      </c>
      <c r="B97" s="1" t="s">
        <v>725</v>
      </c>
      <c r="C97" s="1" t="s">
        <v>726</v>
      </c>
      <c r="D97" s="1" t="s">
        <v>727</v>
      </c>
      <c r="E97" s="1" t="s">
        <v>728</v>
      </c>
      <c r="F97" s="1" t="s">
        <v>729</v>
      </c>
      <c r="G97" s="1" t="s">
        <v>730</v>
      </c>
      <c r="H97" s="1" t="s">
        <v>731</v>
      </c>
      <c r="I97" s="1" t="s">
        <v>732</v>
      </c>
      <c r="J97" s="1"/>
    </row>
    <row r="98" customFormat="false" ht="12.75" hidden="false" customHeight="false" outlineLevel="0" collapsed="false">
      <c r="A98" s="1" t="n">
        <v>97</v>
      </c>
      <c r="B98" s="1" t="s">
        <v>733</v>
      </c>
      <c r="C98" s="1" t="s">
        <v>734</v>
      </c>
      <c r="D98" s="1" t="s">
        <v>713</v>
      </c>
      <c r="E98" s="1" t="s">
        <v>735</v>
      </c>
      <c r="F98" s="1" t="s">
        <v>736</v>
      </c>
      <c r="G98" s="1" t="s">
        <v>737</v>
      </c>
      <c r="H98" s="1" t="s">
        <v>738</v>
      </c>
      <c r="I98" s="1" t="s">
        <v>739</v>
      </c>
      <c r="J98" s="1"/>
    </row>
    <row r="99" customFormat="false" ht="12.75" hidden="false" customHeight="false" outlineLevel="0" collapsed="false">
      <c r="A99" s="1" t="n">
        <v>98</v>
      </c>
      <c r="B99" s="1" t="s">
        <v>740</v>
      </c>
      <c r="C99" s="1" t="s">
        <v>741</v>
      </c>
      <c r="D99" s="1" t="s">
        <v>713</v>
      </c>
      <c r="E99" s="1" t="s">
        <v>742</v>
      </c>
      <c r="F99" s="1" t="s">
        <v>743</v>
      </c>
      <c r="G99" s="1" t="s">
        <v>744</v>
      </c>
      <c r="H99" s="1" t="s">
        <v>745</v>
      </c>
      <c r="I99" s="1" t="s">
        <v>746</v>
      </c>
      <c r="J99" s="1"/>
    </row>
    <row r="100" customFormat="false" ht="12.75" hidden="false" customHeight="false" outlineLevel="0" collapsed="false">
      <c r="A100" s="1" t="n">
        <v>99</v>
      </c>
      <c r="B100" s="1" t="s">
        <v>747</v>
      </c>
      <c r="C100" s="1" t="s">
        <v>748</v>
      </c>
      <c r="D100" s="1" t="s">
        <v>749</v>
      </c>
      <c r="E100" s="1" t="s">
        <v>750</v>
      </c>
      <c r="F100" s="1" t="s">
        <v>751</v>
      </c>
      <c r="G100" s="1" t="s">
        <v>752</v>
      </c>
      <c r="H100" s="1" t="s">
        <v>753</v>
      </c>
      <c r="I100" s="1" t="s">
        <v>754</v>
      </c>
      <c r="J100" s="1"/>
    </row>
    <row r="101" customFormat="false" ht="12.75" hidden="false" customHeight="false" outlineLevel="0" collapsed="false">
      <c r="A101" s="1" t="n">
        <v>100</v>
      </c>
      <c r="B101" s="1" t="s">
        <v>755</v>
      </c>
      <c r="C101" s="1" t="s">
        <v>756</v>
      </c>
      <c r="D101" s="1" t="s">
        <v>757</v>
      </c>
      <c r="E101" s="1" t="s">
        <v>758</v>
      </c>
      <c r="F101" s="1" t="s">
        <v>759</v>
      </c>
      <c r="G101" s="1" t="s">
        <v>760</v>
      </c>
      <c r="H101" s="1" t="s">
        <v>761</v>
      </c>
      <c r="I101" s="1" t="s">
        <v>762</v>
      </c>
      <c r="J101" s="1"/>
    </row>
    <row r="102" customFormat="false" ht="12.75" hidden="false" customHeight="false" outlineLevel="0" collapsed="false">
      <c r="A102" s="1" t="n">
        <v>101</v>
      </c>
      <c r="B102" s="1" t="s">
        <v>763</v>
      </c>
      <c r="C102" s="1" t="s">
        <v>764</v>
      </c>
      <c r="D102" s="1" t="s">
        <v>68</v>
      </c>
      <c r="E102" s="1" t="s">
        <v>765</v>
      </c>
      <c r="F102" s="1" t="s">
        <v>766</v>
      </c>
      <c r="G102" s="1" t="s">
        <v>767</v>
      </c>
      <c r="H102" s="1" t="s">
        <v>768</v>
      </c>
      <c r="I102" s="1" t="s">
        <v>769</v>
      </c>
      <c r="J102" s="1"/>
    </row>
    <row r="103" customFormat="false" ht="12.75" hidden="false" customHeight="false" outlineLevel="0" collapsed="false">
      <c r="A103" s="1" t="n">
        <v>102</v>
      </c>
      <c r="B103" s="1" t="s">
        <v>770</v>
      </c>
      <c r="C103" s="1" t="s">
        <v>771</v>
      </c>
      <c r="D103" s="1" t="s">
        <v>249</v>
      </c>
      <c r="E103" s="1" t="s">
        <v>772</v>
      </c>
      <c r="F103" s="1" t="s">
        <v>773</v>
      </c>
      <c r="G103" s="1" t="s">
        <v>774</v>
      </c>
      <c r="H103" s="1" t="s">
        <v>775</v>
      </c>
      <c r="I103" s="1" t="s">
        <v>776</v>
      </c>
      <c r="J103" s="1"/>
    </row>
    <row r="104" customFormat="false" ht="12.75" hidden="false" customHeight="false" outlineLevel="0" collapsed="false">
      <c r="A104" s="1" t="n">
        <v>103</v>
      </c>
      <c r="B104" s="1" t="s">
        <v>777</v>
      </c>
      <c r="C104" s="1" t="s">
        <v>778</v>
      </c>
      <c r="D104" s="1" t="s">
        <v>757</v>
      </c>
      <c r="E104" s="1" t="s">
        <v>779</v>
      </c>
      <c r="F104" s="1" t="s">
        <v>780</v>
      </c>
      <c r="G104" s="1" t="s">
        <v>781</v>
      </c>
      <c r="H104" s="1" t="s">
        <v>782</v>
      </c>
      <c r="I104" s="1" t="s">
        <v>783</v>
      </c>
      <c r="J104" s="1"/>
    </row>
    <row r="105" customFormat="false" ht="12.75" hidden="false" customHeight="false" outlineLevel="0" collapsed="false">
      <c r="A105" s="1" t="n">
        <v>104</v>
      </c>
      <c r="B105" s="1" t="s">
        <v>784</v>
      </c>
      <c r="C105" s="1" t="s">
        <v>785</v>
      </c>
      <c r="D105" s="1" t="s">
        <v>218</v>
      </c>
      <c r="E105" s="1" t="s">
        <v>786</v>
      </c>
      <c r="F105" s="1" t="s">
        <v>787</v>
      </c>
      <c r="G105" s="1" t="s">
        <v>788</v>
      </c>
      <c r="H105" s="1" t="s">
        <v>789</v>
      </c>
      <c r="I105" s="1" t="s">
        <v>790</v>
      </c>
      <c r="J105" s="1"/>
    </row>
    <row r="106" customFormat="false" ht="12.75" hidden="false" customHeight="false" outlineLevel="0" collapsed="false">
      <c r="A106" s="1" t="n">
        <v>105</v>
      </c>
      <c r="B106" s="1" t="s">
        <v>791</v>
      </c>
      <c r="C106" s="1" t="s">
        <v>792</v>
      </c>
      <c r="D106" s="1" t="s">
        <v>114</v>
      </c>
      <c r="E106" s="1" t="s">
        <v>793</v>
      </c>
      <c r="F106" s="1" t="s">
        <v>794</v>
      </c>
      <c r="G106" s="1" t="s">
        <v>795</v>
      </c>
      <c r="H106" s="1" t="s">
        <v>796</v>
      </c>
      <c r="I106" s="1" t="s">
        <v>797</v>
      </c>
      <c r="J106" s="1"/>
    </row>
    <row r="107" customFormat="false" ht="12.75" hidden="false" customHeight="false" outlineLevel="0" collapsed="false">
      <c r="A107" s="1" t="n">
        <v>106</v>
      </c>
      <c r="B107" s="1" t="s">
        <v>798</v>
      </c>
      <c r="C107" s="1" t="s">
        <v>799</v>
      </c>
      <c r="D107" s="1" t="s">
        <v>800</v>
      </c>
      <c r="E107" s="1" t="s">
        <v>801</v>
      </c>
      <c r="F107" s="1" t="s">
        <v>802</v>
      </c>
      <c r="G107" s="1" t="s">
        <v>716</v>
      </c>
      <c r="H107" s="1" t="s">
        <v>803</v>
      </c>
      <c r="I107" s="1" t="s">
        <v>804</v>
      </c>
      <c r="J107" s="1"/>
    </row>
    <row r="108" customFormat="false" ht="12.75" hidden="false" customHeight="false" outlineLevel="0" collapsed="false">
      <c r="A108" s="1" t="n">
        <v>107</v>
      </c>
      <c r="B108" s="1" t="s">
        <v>805</v>
      </c>
      <c r="C108" s="1" t="s">
        <v>806</v>
      </c>
      <c r="D108" s="1" t="s">
        <v>807</v>
      </c>
      <c r="E108" s="1" t="s">
        <v>808</v>
      </c>
      <c r="F108" s="1" t="s">
        <v>809</v>
      </c>
      <c r="G108" s="1" t="s">
        <v>810</v>
      </c>
      <c r="H108" s="1" t="s">
        <v>811</v>
      </c>
      <c r="I108" s="1" t="s">
        <v>812</v>
      </c>
      <c r="J108" s="1"/>
    </row>
    <row r="109" customFormat="false" ht="12.75" hidden="false" customHeight="false" outlineLevel="0" collapsed="false">
      <c r="A109" s="1" t="n">
        <v>108</v>
      </c>
      <c r="B109" s="1" t="s">
        <v>813</v>
      </c>
      <c r="C109" s="1" t="s">
        <v>814</v>
      </c>
      <c r="D109" s="1" t="s">
        <v>815</v>
      </c>
      <c r="E109" s="1" t="s">
        <v>816</v>
      </c>
      <c r="F109" s="1" t="s">
        <v>817</v>
      </c>
      <c r="G109" s="1" t="s">
        <v>818</v>
      </c>
      <c r="H109" s="1" t="s">
        <v>819</v>
      </c>
      <c r="I109" s="1" t="s">
        <v>820</v>
      </c>
      <c r="J109" s="1"/>
    </row>
    <row r="110" customFormat="false" ht="12.75" hidden="false" customHeight="false" outlineLevel="0" collapsed="false">
      <c r="A110" s="1" t="n">
        <v>109</v>
      </c>
      <c r="B110" s="1" t="s">
        <v>821</v>
      </c>
      <c r="C110" s="1" t="s">
        <v>822</v>
      </c>
      <c r="D110" s="1" t="s">
        <v>823</v>
      </c>
      <c r="E110" s="1" t="s">
        <v>824</v>
      </c>
      <c r="F110" s="1" t="s">
        <v>825</v>
      </c>
      <c r="G110" s="1" t="s">
        <v>826</v>
      </c>
      <c r="H110" s="1" t="s">
        <v>827</v>
      </c>
      <c r="I110" s="1" t="s">
        <v>828</v>
      </c>
      <c r="J110" s="1"/>
    </row>
    <row r="111" customFormat="false" ht="12.75" hidden="false" customHeight="false" outlineLevel="0" collapsed="false">
      <c r="A111" s="1" t="n">
        <v>110</v>
      </c>
      <c r="B111" s="1" t="s">
        <v>829</v>
      </c>
      <c r="C111" s="1" t="s">
        <v>830</v>
      </c>
      <c r="D111" s="1" t="s">
        <v>353</v>
      </c>
      <c r="E111" s="1" t="s">
        <v>831</v>
      </c>
      <c r="F111" s="1" t="s">
        <v>832</v>
      </c>
      <c r="G111" s="1" t="s">
        <v>833</v>
      </c>
      <c r="H111" s="1" t="s">
        <v>834</v>
      </c>
      <c r="I111" s="1" t="s">
        <v>835</v>
      </c>
      <c r="J111" s="1"/>
    </row>
    <row r="112" customFormat="false" ht="12.75" hidden="false" customHeight="false" outlineLevel="0" collapsed="false">
      <c r="A112" s="1" t="n">
        <v>111</v>
      </c>
      <c r="B112" s="1" t="s">
        <v>836</v>
      </c>
      <c r="C112" s="1" t="s">
        <v>837</v>
      </c>
      <c r="D112" s="1" t="s">
        <v>838</v>
      </c>
      <c r="E112" s="1" t="s">
        <v>839</v>
      </c>
      <c r="F112" s="1" t="s">
        <v>840</v>
      </c>
      <c r="G112" s="1" t="s">
        <v>841</v>
      </c>
      <c r="H112" s="1" t="s">
        <v>842</v>
      </c>
      <c r="I112" s="1" t="s">
        <v>843</v>
      </c>
      <c r="J112" s="1"/>
    </row>
    <row r="113" customFormat="false" ht="12.75" hidden="false" customHeight="false" outlineLevel="0" collapsed="false">
      <c r="A113" s="1" t="n">
        <v>112</v>
      </c>
      <c r="B113" s="1" t="s">
        <v>844</v>
      </c>
      <c r="C113" s="1" t="s">
        <v>845</v>
      </c>
      <c r="D113" s="1" t="s">
        <v>114</v>
      </c>
      <c r="E113" s="1" t="s">
        <v>846</v>
      </c>
      <c r="F113" s="1" t="s">
        <v>847</v>
      </c>
      <c r="G113" s="1" t="s">
        <v>848</v>
      </c>
      <c r="H113" s="1" t="s">
        <v>849</v>
      </c>
      <c r="I113" s="1" t="s">
        <v>850</v>
      </c>
      <c r="J113" s="1"/>
    </row>
    <row r="114" customFormat="false" ht="12.75" hidden="false" customHeight="false" outlineLevel="0" collapsed="false">
      <c r="A114" s="1" t="n">
        <v>113</v>
      </c>
      <c r="B114" s="1" t="s">
        <v>851</v>
      </c>
      <c r="C114" s="1" t="s">
        <v>852</v>
      </c>
      <c r="D114" s="1" t="s">
        <v>853</v>
      </c>
      <c r="E114" s="1" t="s">
        <v>854</v>
      </c>
      <c r="F114" s="1" t="s">
        <v>855</v>
      </c>
      <c r="G114" s="1" t="s">
        <v>856</v>
      </c>
      <c r="H114" s="1" t="s">
        <v>857</v>
      </c>
      <c r="I114" s="1" t="s">
        <v>858</v>
      </c>
      <c r="J114" s="1"/>
    </row>
    <row r="115" customFormat="false" ht="12.75" hidden="false" customHeight="false" outlineLevel="0" collapsed="false">
      <c r="A115" s="1" t="n">
        <v>114</v>
      </c>
      <c r="B115" s="1" t="s">
        <v>859</v>
      </c>
      <c r="C115" s="1" t="s">
        <v>860</v>
      </c>
      <c r="D115" s="1" t="s">
        <v>727</v>
      </c>
      <c r="E115" s="1" t="s">
        <v>861</v>
      </c>
      <c r="F115" s="1" t="s">
        <v>862</v>
      </c>
      <c r="G115" s="1" t="s">
        <v>863</v>
      </c>
      <c r="I115" s="1" t="s">
        <v>864</v>
      </c>
      <c r="J115" s="1"/>
    </row>
    <row r="116" customFormat="false" ht="12.75" hidden="false" customHeight="false" outlineLevel="0" collapsed="false">
      <c r="A116" s="1" t="n">
        <v>115</v>
      </c>
      <c r="B116" s="1" t="s">
        <v>865</v>
      </c>
      <c r="C116" s="1" t="s">
        <v>866</v>
      </c>
      <c r="D116" s="1" t="s">
        <v>867</v>
      </c>
      <c r="E116" s="1" t="s">
        <v>868</v>
      </c>
      <c r="F116" s="1" t="s">
        <v>869</v>
      </c>
      <c r="G116" s="1" t="s">
        <v>870</v>
      </c>
      <c r="H116" s="1" t="s">
        <v>871</v>
      </c>
      <c r="I116" s="1" t="s">
        <v>872</v>
      </c>
      <c r="J116" s="1"/>
    </row>
    <row r="117" customFormat="false" ht="12.75" hidden="false" customHeight="false" outlineLevel="0" collapsed="false">
      <c r="A117" s="1" t="n">
        <v>116</v>
      </c>
      <c r="B117" s="1" t="s">
        <v>873</v>
      </c>
      <c r="C117" s="1" t="s">
        <v>874</v>
      </c>
      <c r="D117" s="1" t="s">
        <v>875</v>
      </c>
      <c r="E117" s="1" t="s">
        <v>876</v>
      </c>
      <c r="F117" s="1" t="s">
        <v>877</v>
      </c>
      <c r="G117" s="1" t="s">
        <v>878</v>
      </c>
      <c r="H117" s="1" t="s">
        <v>879</v>
      </c>
      <c r="I117" s="1" t="s">
        <v>880</v>
      </c>
      <c r="J117" s="1"/>
    </row>
    <row r="118" customFormat="false" ht="12.75" hidden="false" customHeight="false" outlineLevel="0" collapsed="false">
      <c r="A118" s="1" t="n">
        <v>117</v>
      </c>
      <c r="B118" s="1" t="s">
        <v>881</v>
      </c>
      <c r="C118" s="1" t="s">
        <v>882</v>
      </c>
      <c r="D118" s="1" t="s">
        <v>867</v>
      </c>
      <c r="E118" s="1" t="s">
        <v>883</v>
      </c>
      <c r="F118" s="1" t="s">
        <v>884</v>
      </c>
      <c r="G118" s="1" t="s">
        <v>885</v>
      </c>
      <c r="H118" s="1" t="s">
        <v>886</v>
      </c>
      <c r="I118" s="1" t="s">
        <v>887</v>
      </c>
      <c r="J118" s="1"/>
    </row>
    <row r="119" customFormat="false" ht="12.75" hidden="false" customHeight="false" outlineLevel="0" collapsed="false">
      <c r="A119" s="1" t="n">
        <v>118</v>
      </c>
      <c r="B119" s="1" t="s">
        <v>888</v>
      </c>
      <c r="C119" s="1" t="s">
        <v>889</v>
      </c>
      <c r="D119" s="1" t="s">
        <v>890</v>
      </c>
      <c r="E119" s="1" t="s">
        <v>891</v>
      </c>
      <c r="F119" s="1" t="s">
        <v>892</v>
      </c>
      <c r="G119" s="1" t="s">
        <v>893</v>
      </c>
      <c r="H119" s="1" t="s">
        <v>894</v>
      </c>
      <c r="I119" s="1" t="s">
        <v>895</v>
      </c>
      <c r="J119" s="1"/>
    </row>
    <row r="120" customFormat="false" ht="12.75" hidden="false" customHeight="false" outlineLevel="0" collapsed="false">
      <c r="A120" s="1" t="n">
        <v>119</v>
      </c>
      <c r="B120" s="1" t="s">
        <v>896</v>
      </c>
      <c r="C120" s="1" t="s">
        <v>897</v>
      </c>
      <c r="D120" s="1" t="s">
        <v>353</v>
      </c>
      <c r="E120" s="1" t="s">
        <v>898</v>
      </c>
      <c r="F120" s="1" t="s">
        <v>899</v>
      </c>
      <c r="G120" s="1" t="s">
        <v>900</v>
      </c>
      <c r="H120" s="1" t="s">
        <v>901</v>
      </c>
      <c r="I120" s="1" t="s">
        <v>902</v>
      </c>
      <c r="J120" s="1"/>
    </row>
    <row r="121" customFormat="false" ht="12.75" hidden="false" customHeight="false" outlineLevel="0" collapsed="false">
      <c r="A121" s="1" t="n">
        <v>120</v>
      </c>
      <c r="B121" s="1" t="s">
        <v>903</v>
      </c>
      <c r="C121" s="1" t="s">
        <v>904</v>
      </c>
      <c r="D121" s="1" t="s">
        <v>278</v>
      </c>
      <c r="E121" s="1" t="s">
        <v>905</v>
      </c>
      <c r="F121" s="1" t="s">
        <v>906</v>
      </c>
      <c r="G121" s="1" t="s">
        <v>498</v>
      </c>
      <c r="H121" s="1" t="s">
        <v>907</v>
      </c>
      <c r="I121" s="1" t="s">
        <v>908</v>
      </c>
      <c r="J121" s="1"/>
    </row>
    <row r="122" customFormat="false" ht="12.75" hidden="false" customHeight="false" outlineLevel="0" collapsed="false">
      <c r="A122" s="1" t="n">
        <v>121</v>
      </c>
      <c r="B122" s="1" t="s">
        <v>909</v>
      </c>
      <c r="C122" s="1" t="s">
        <v>910</v>
      </c>
      <c r="D122" s="1" t="s">
        <v>890</v>
      </c>
      <c r="E122" s="1" t="s">
        <v>911</v>
      </c>
      <c r="F122" s="1" t="s">
        <v>912</v>
      </c>
      <c r="G122" s="1" t="s">
        <v>913</v>
      </c>
      <c r="H122" s="1" t="s">
        <v>914</v>
      </c>
      <c r="I122" s="1" t="s">
        <v>915</v>
      </c>
      <c r="J122" s="1"/>
    </row>
    <row r="123" customFormat="false" ht="12.75" hidden="false" customHeight="false" outlineLevel="0" collapsed="false">
      <c r="A123" s="1" t="n">
        <v>122</v>
      </c>
      <c r="B123" s="1" t="s">
        <v>916</v>
      </c>
      <c r="C123" s="1" t="s">
        <v>917</v>
      </c>
      <c r="D123" s="1" t="s">
        <v>918</v>
      </c>
      <c r="E123" s="1" t="s">
        <v>919</v>
      </c>
      <c r="F123" s="1" t="s">
        <v>920</v>
      </c>
      <c r="G123" s="1" t="s">
        <v>921</v>
      </c>
      <c r="H123" s="1" t="s">
        <v>922</v>
      </c>
      <c r="I123" s="1" t="s">
        <v>923</v>
      </c>
      <c r="J123" s="1"/>
    </row>
    <row r="124" customFormat="false" ht="12.75" hidden="false" customHeight="false" outlineLevel="0" collapsed="false">
      <c r="A124" s="1" t="n">
        <v>123</v>
      </c>
      <c r="B124" s="1" t="s">
        <v>924</v>
      </c>
      <c r="C124" s="1" t="s">
        <v>925</v>
      </c>
      <c r="D124" s="1" t="s">
        <v>926</v>
      </c>
      <c r="E124" s="1" t="s">
        <v>927</v>
      </c>
      <c r="F124" s="1" t="s">
        <v>928</v>
      </c>
      <c r="G124" s="1" t="s">
        <v>929</v>
      </c>
      <c r="I124" s="1" t="s">
        <v>930</v>
      </c>
      <c r="J124" s="1"/>
    </row>
    <row r="125" customFormat="false" ht="12.75" hidden="false" customHeight="false" outlineLevel="0" collapsed="false">
      <c r="A125" s="1" t="n">
        <v>124</v>
      </c>
      <c r="B125" s="1" t="s">
        <v>931</v>
      </c>
      <c r="C125" s="1" t="s">
        <v>932</v>
      </c>
      <c r="D125" s="1" t="s">
        <v>353</v>
      </c>
      <c r="E125" s="1" t="s">
        <v>933</v>
      </c>
      <c r="F125" s="1" t="s">
        <v>934</v>
      </c>
      <c r="G125" s="1" t="s">
        <v>935</v>
      </c>
      <c r="H125" s="1" t="s">
        <v>936</v>
      </c>
      <c r="I125" s="1" t="s">
        <v>937</v>
      </c>
      <c r="J125" s="1"/>
    </row>
    <row r="126" customFormat="false" ht="12.75" hidden="false" customHeight="false" outlineLevel="0" collapsed="false">
      <c r="A126" s="1" t="n">
        <v>125</v>
      </c>
      <c r="B126" s="1" t="s">
        <v>938</v>
      </c>
      <c r="C126" s="1" t="s">
        <v>939</v>
      </c>
      <c r="D126" s="1" t="s">
        <v>940</v>
      </c>
      <c r="E126" s="1" t="s">
        <v>941</v>
      </c>
      <c r="F126" s="1" t="s">
        <v>942</v>
      </c>
      <c r="G126" s="1" t="s">
        <v>943</v>
      </c>
      <c r="H126" s="1" t="s">
        <v>944</v>
      </c>
      <c r="I126" s="1" t="s">
        <v>945</v>
      </c>
      <c r="J126" s="1"/>
    </row>
    <row r="127" customFormat="false" ht="12.75" hidden="false" customHeight="false" outlineLevel="0" collapsed="false">
      <c r="A127" s="1" t="n">
        <v>126</v>
      </c>
      <c r="B127" s="1" t="s">
        <v>946</v>
      </c>
      <c r="C127" s="1" t="s">
        <v>947</v>
      </c>
      <c r="D127" s="1" t="s">
        <v>60</v>
      </c>
      <c r="E127" s="1" t="s">
        <v>948</v>
      </c>
      <c r="F127" s="1" t="s">
        <v>949</v>
      </c>
      <c r="G127" s="1" t="s">
        <v>950</v>
      </c>
      <c r="H127" s="1" t="s">
        <v>951</v>
      </c>
      <c r="I127" s="1" t="s">
        <v>952</v>
      </c>
      <c r="J127" s="1"/>
    </row>
    <row r="128" customFormat="false" ht="12.75" hidden="false" customHeight="false" outlineLevel="0" collapsed="false">
      <c r="A128" s="1" t="n">
        <v>127</v>
      </c>
      <c r="B128" s="1" t="s">
        <v>953</v>
      </c>
      <c r="C128" s="1" t="s">
        <v>954</v>
      </c>
      <c r="D128" s="1" t="s">
        <v>955</v>
      </c>
      <c r="E128" s="1" t="s">
        <v>956</v>
      </c>
      <c r="F128" s="1" t="s">
        <v>957</v>
      </c>
      <c r="G128" s="1" t="s">
        <v>958</v>
      </c>
      <c r="H128" s="1" t="s">
        <v>959</v>
      </c>
      <c r="I128" s="1" t="s">
        <v>960</v>
      </c>
      <c r="J128" s="1"/>
    </row>
    <row r="129" customFormat="false" ht="12.75" hidden="false" customHeight="false" outlineLevel="0" collapsed="false">
      <c r="A129" s="1" t="n">
        <v>128</v>
      </c>
      <c r="B129" s="1" t="s">
        <v>961</v>
      </c>
      <c r="C129" s="1" t="s">
        <v>962</v>
      </c>
      <c r="D129" s="1" t="s">
        <v>495</v>
      </c>
      <c r="E129" s="1" t="s">
        <v>963</v>
      </c>
      <c r="F129" s="1" t="s">
        <v>964</v>
      </c>
      <c r="G129" s="1" t="s">
        <v>965</v>
      </c>
      <c r="H129" s="1" t="s">
        <v>907</v>
      </c>
      <c r="I129" s="1" t="s">
        <v>966</v>
      </c>
      <c r="J129" s="1"/>
    </row>
    <row r="130" customFormat="false" ht="12.75" hidden="false" customHeight="false" outlineLevel="0" collapsed="false">
      <c r="A130" s="1" t="n">
        <v>129</v>
      </c>
      <c r="B130" s="1" t="s">
        <v>967</v>
      </c>
      <c r="C130" s="1" t="s">
        <v>968</v>
      </c>
      <c r="D130" s="1" t="s">
        <v>969</v>
      </c>
      <c r="E130" s="1" t="s">
        <v>970</v>
      </c>
      <c r="F130" s="1" t="s">
        <v>971</v>
      </c>
      <c r="G130" s="1" t="s">
        <v>972</v>
      </c>
      <c r="H130" s="1" t="s">
        <v>973</v>
      </c>
      <c r="I130" s="1" t="s">
        <v>974</v>
      </c>
      <c r="J130" s="1"/>
    </row>
    <row r="131" customFormat="false" ht="12.75" hidden="false" customHeight="false" outlineLevel="0" collapsed="false">
      <c r="A131" s="1" t="n">
        <v>130</v>
      </c>
      <c r="B131" s="1" t="s">
        <v>975</v>
      </c>
      <c r="C131" s="1" t="s">
        <v>976</v>
      </c>
      <c r="D131" s="1" t="s">
        <v>977</v>
      </c>
      <c r="E131" s="1" t="s">
        <v>978</v>
      </c>
      <c r="F131" s="1" t="s">
        <v>979</v>
      </c>
      <c r="G131" s="1" t="s">
        <v>980</v>
      </c>
      <c r="H131" s="1" t="s">
        <v>981</v>
      </c>
      <c r="I131" s="1" t="s">
        <v>982</v>
      </c>
      <c r="J131" s="1"/>
    </row>
    <row r="132" customFormat="false" ht="12.75" hidden="false" customHeight="false" outlineLevel="0" collapsed="false">
      <c r="A132" s="1" t="n">
        <v>131</v>
      </c>
      <c r="B132" s="1" t="s">
        <v>983</v>
      </c>
      <c r="C132" s="1" t="s">
        <v>984</v>
      </c>
      <c r="D132" s="1" t="s">
        <v>985</v>
      </c>
      <c r="E132" s="1" t="s">
        <v>986</v>
      </c>
      <c r="F132" s="1" t="s">
        <v>987</v>
      </c>
      <c r="G132" s="1" t="s">
        <v>988</v>
      </c>
      <c r="H132" s="1" t="s">
        <v>989</v>
      </c>
      <c r="I132" s="1" t="s">
        <v>990</v>
      </c>
      <c r="J132" s="1"/>
    </row>
    <row r="133" customFormat="false" ht="12.75" hidden="false" customHeight="false" outlineLevel="0" collapsed="false">
      <c r="A133" s="1" t="n">
        <v>132</v>
      </c>
      <c r="B133" s="1" t="s">
        <v>991</v>
      </c>
      <c r="C133" s="1" t="s">
        <v>992</v>
      </c>
      <c r="D133" s="1" t="s">
        <v>683</v>
      </c>
      <c r="E133" s="1" t="s">
        <v>993</v>
      </c>
      <c r="F133" s="1" t="s">
        <v>994</v>
      </c>
      <c r="G133" s="1" t="s">
        <v>995</v>
      </c>
      <c r="H133" s="1" t="s">
        <v>996</v>
      </c>
      <c r="I133" s="1" t="s">
        <v>997</v>
      </c>
      <c r="J133" s="1"/>
    </row>
    <row r="134" customFormat="false" ht="12.75" hidden="false" customHeight="false" outlineLevel="0" collapsed="false">
      <c r="A134" s="1" t="n">
        <v>133</v>
      </c>
      <c r="B134" s="1" t="s">
        <v>998</v>
      </c>
      <c r="C134" s="1" t="s">
        <v>999</v>
      </c>
      <c r="D134" s="1" t="s">
        <v>1000</v>
      </c>
      <c r="E134" s="1" t="s">
        <v>1001</v>
      </c>
      <c r="F134" s="1" t="s">
        <v>1002</v>
      </c>
      <c r="G134" s="1" t="s">
        <v>1003</v>
      </c>
      <c r="H134" s="1" t="s">
        <v>1004</v>
      </c>
      <c r="I134" s="1" t="s">
        <v>1005</v>
      </c>
      <c r="J134" s="1"/>
    </row>
    <row r="135" customFormat="false" ht="12.75" hidden="false" customHeight="false" outlineLevel="0" collapsed="false">
      <c r="A135" s="1" t="n">
        <v>134</v>
      </c>
      <c r="B135" s="1" t="s">
        <v>1006</v>
      </c>
      <c r="C135" s="1" t="s">
        <v>1007</v>
      </c>
      <c r="D135" s="1" t="s">
        <v>867</v>
      </c>
      <c r="E135" s="1" t="s">
        <v>1008</v>
      </c>
      <c r="F135" s="1" t="s">
        <v>1009</v>
      </c>
      <c r="G135" s="1" t="s">
        <v>1010</v>
      </c>
      <c r="H135" s="1" t="s">
        <v>1011</v>
      </c>
      <c r="I135" s="1" t="s">
        <v>1012</v>
      </c>
      <c r="J135" s="1"/>
    </row>
    <row r="136" customFormat="false" ht="12.75" hidden="false" customHeight="false" outlineLevel="0" collapsed="false">
      <c r="A136" s="1" t="n">
        <v>135</v>
      </c>
      <c r="B136" s="1" t="s">
        <v>1013</v>
      </c>
      <c r="C136" s="1" t="s">
        <v>1014</v>
      </c>
      <c r="D136" s="1" t="s">
        <v>1015</v>
      </c>
      <c r="E136" s="1" t="s">
        <v>1016</v>
      </c>
      <c r="F136" s="1" t="s">
        <v>1017</v>
      </c>
      <c r="G136" s="1" t="s">
        <v>1018</v>
      </c>
      <c r="H136" s="1" t="s">
        <v>1019</v>
      </c>
      <c r="I136" s="1" t="s">
        <v>1020</v>
      </c>
      <c r="J136" s="1"/>
    </row>
    <row r="137" customFormat="false" ht="12.75" hidden="false" customHeight="false" outlineLevel="0" collapsed="false">
      <c r="A137" s="1" t="n">
        <v>136</v>
      </c>
      <c r="B137" s="1" t="s">
        <v>1021</v>
      </c>
      <c r="C137" s="1" t="s">
        <v>1022</v>
      </c>
      <c r="D137" s="1" t="s">
        <v>1023</v>
      </c>
      <c r="E137" s="1" t="s">
        <v>1024</v>
      </c>
      <c r="F137" s="1" t="s">
        <v>1025</v>
      </c>
      <c r="G137" s="1" t="s">
        <v>1026</v>
      </c>
      <c r="H137" s="1" t="s">
        <v>907</v>
      </c>
      <c r="I137" s="1" t="s">
        <v>1027</v>
      </c>
      <c r="J137" s="1"/>
    </row>
    <row r="138" customFormat="false" ht="12.75" hidden="false" customHeight="false" outlineLevel="0" collapsed="false">
      <c r="A138" s="1" t="n">
        <v>137</v>
      </c>
      <c r="B138" s="1" t="s">
        <v>1028</v>
      </c>
      <c r="C138" s="1" t="s">
        <v>1029</v>
      </c>
      <c r="D138" s="1" t="s">
        <v>548</v>
      </c>
      <c r="E138" s="1" t="s">
        <v>1030</v>
      </c>
      <c r="F138" s="1" t="s">
        <v>1031</v>
      </c>
      <c r="G138" s="1" t="s">
        <v>1032</v>
      </c>
      <c r="H138" s="1" t="s">
        <v>1033</v>
      </c>
      <c r="I138" s="1" t="s">
        <v>1034</v>
      </c>
      <c r="J138" s="1"/>
    </row>
    <row r="139" customFormat="false" ht="12.75" hidden="false" customHeight="false" outlineLevel="0" collapsed="false">
      <c r="A139" s="1" t="n">
        <v>138</v>
      </c>
      <c r="B139" s="1" t="s">
        <v>1035</v>
      </c>
      <c r="C139" s="1" t="s">
        <v>1036</v>
      </c>
      <c r="D139" s="1" t="s">
        <v>1037</v>
      </c>
      <c r="E139" s="1" t="s">
        <v>1038</v>
      </c>
      <c r="F139" s="1" t="s">
        <v>1039</v>
      </c>
      <c r="G139" s="1" t="s">
        <v>1040</v>
      </c>
      <c r="H139" s="1" t="s">
        <v>1041</v>
      </c>
      <c r="I139" s="1" t="s">
        <v>1042</v>
      </c>
      <c r="J139" s="1"/>
    </row>
    <row r="140" customFormat="false" ht="12.75" hidden="false" customHeight="false" outlineLevel="0" collapsed="false">
      <c r="A140" s="1" t="n">
        <v>139</v>
      </c>
      <c r="B140" s="1" t="s">
        <v>1043</v>
      </c>
      <c r="C140" s="1" t="s">
        <v>1044</v>
      </c>
      <c r="D140" s="1" t="s">
        <v>114</v>
      </c>
      <c r="E140" s="1" t="s">
        <v>1045</v>
      </c>
      <c r="F140" s="1" t="s">
        <v>1046</v>
      </c>
      <c r="G140" s="1" t="s">
        <v>1047</v>
      </c>
      <c r="H140" s="1" t="s">
        <v>1048</v>
      </c>
      <c r="I140" s="1" t="s">
        <v>1049</v>
      </c>
      <c r="J140" s="1"/>
    </row>
    <row r="141" customFormat="false" ht="12.75" hidden="false" customHeight="false" outlineLevel="0" collapsed="false">
      <c r="A141" s="1" t="n">
        <v>140</v>
      </c>
      <c r="B141" s="1" t="s">
        <v>1050</v>
      </c>
      <c r="C141" s="1" t="s">
        <v>1051</v>
      </c>
      <c r="D141" s="1" t="s">
        <v>1052</v>
      </c>
      <c r="E141" s="1" t="s">
        <v>1053</v>
      </c>
      <c r="F141" s="1" t="s">
        <v>1054</v>
      </c>
      <c r="G141" s="1" t="s">
        <v>1055</v>
      </c>
      <c r="H141" s="1" t="s">
        <v>1056</v>
      </c>
      <c r="I141" s="1" t="s">
        <v>1057</v>
      </c>
      <c r="J141" s="1"/>
    </row>
    <row r="142" customFormat="false" ht="12.75" hidden="false" customHeight="false" outlineLevel="0" collapsed="false">
      <c r="A142" s="1" t="n">
        <v>141</v>
      </c>
      <c r="B142" s="1" t="s">
        <v>1058</v>
      </c>
      <c r="C142" s="1" t="s">
        <v>1059</v>
      </c>
      <c r="D142" s="1" t="s">
        <v>1060</v>
      </c>
      <c r="E142" s="1" t="s">
        <v>1061</v>
      </c>
      <c r="F142" s="1" t="s">
        <v>1062</v>
      </c>
      <c r="G142" s="1" t="s">
        <v>1063</v>
      </c>
      <c r="H142" s="1" t="s">
        <v>1064</v>
      </c>
      <c r="I142" s="1" t="s">
        <v>1065</v>
      </c>
      <c r="J142" s="1"/>
    </row>
    <row r="143" customFormat="false" ht="12.75" hidden="false" customHeight="false" outlineLevel="0" collapsed="false">
      <c r="A143" s="1" t="n">
        <v>142</v>
      </c>
      <c r="B143" s="1" t="s">
        <v>1066</v>
      </c>
      <c r="C143" s="1" t="s">
        <v>1067</v>
      </c>
      <c r="D143" s="1" t="s">
        <v>1068</v>
      </c>
      <c r="E143" s="1" t="s">
        <v>1069</v>
      </c>
      <c r="F143" s="1" t="s">
        <v>1070</v>
      </c>
      <c r="G143" s="1" t="s">
        <v>1071</v>
      </c>
      <c r="H143" s="1" t="s">
        <v>1072</v>
      </c>
      <c r="I143" s="1" t="s">
        <v>1073</v>
      </c>
      <c r="J143" s="1"/>
    </row>
    <row r="144" customFormat="false" ht="12.75" hidden="false" customHeight="false" outlineLevel="0" collapsed="false">
      <c r="A144" s="1" t="n">
        <v>143</v>
      </c>
      <c r="B144" s="1" t="s">
        <v>1074</v>
      </c>
      <c r="C144" s="1" t="s">
        <v>1075</v>
      </c>
      <c r="D144" s="1" t="s">
        <v>705</v>
      </c>
      <c r="E144" s="1" t="s">
        <v>1076</v>
      </c>
      <c r="F144" s="1" t="s">
        <v>1077</v>
      </c>
      <c r="G144" s="1" t="s">
        <v>1078</v>
      </c>
      <c r="H144" s="1" t="s">
        <v>1079</v>
      </c>
      <c r="I144" s="1" t="s">
        <v>1080</v>
      </c>
      <c r="J144" s="1"/>
    </row>
    <row r="145" customFormat="false" ht="12.75" hidden="false" customHeight="false" outlineLevel="0" collapsed="false">
      <c r="A145" s="1" t="n">
        <v>144</v>
      </c>
      <c r="B145" s="1" t="s">
        <v>1081</v>
      </c>
      <c r="C145" s="1" t="s">
        <v>1082</v>
      </c>
      <c r="D145" s="1" t="s">
        <v>60</v>
      </c>
      <c r="E145" s="1" t="s">
        <v>1083</v>
      </c>
      <c r="F145" s="1" t="s">
        <v>1084</v>
      </c>
      <c r="G145" s="1" t="s">
        <v>1085</v>
      </c>
      <c r="H145" s="1" t="s">
        <v>1086</v>
      </c>
      <c r="I145" s="1" t="s">
        <v>1087</v>
      </c>
      <c r="J145" s="1"/>
    </row>
    <row r="146" customFormat="false" ht="12.75" hidden="false" customHeight="false" outlineLevel="0" collapsed="false">
      <c r="A146" s="1" t="n">
        <v>145</v>
      </c>
      <c r="B146" s="1" t="s">
        <v>1088</v>
      </c>
      <c r="C146" s="1" t="s">
        <v>1089</v>
      </c>
      <c r="D146" s="1" t="s">
        <v>391</v>
      </c>
      <c r="E146" s="1" t="s">
        <v>1090</v>
      </c>
      <c r="F146" s="1" t="s">
        <v>1091</v>
      </c>
      <c r="G146" s="1" t="s">
        <v>1092</v>
      </c>
      <c r="H146" s="1" t="s">
        <v>1093</v>
      </c>
      <c r="I146" s="1" t="s">
        <v>1094</v>
      </c>
      <c r="J146" s="1"/>
    </row>
    <row r="147" customFormat="false" ht="12.75" hidden="false" customHeight="false" outlineLevel="0" collapsed="false">
      <c r="A147" s="1" t="n">
        <v>146</v>
      </c>
      <c r="B147" s="1" t="s">
        <v>1095</v>
      </c>
      <c r="C147" s="1" t="s">
        <v>1096</v>
      </c>
      <c r="D147" s="1" t="s">
        <v>890</v>
      </c>
      <c r="E147" s="1" t="s">
        <v>1097</v>
      </c>
      <c r="F147" s="1" t="s">
        <v>1098</v>
      </c>
      <c r="G147" s="1" t="s">
        <v>744</v>
      </c>
      <c r="H147" s="1" t="s">
        <v>1099</v>
      </c>
      <c r="I147" s="1" t="s">
        <v>1100</v>
      </c>
      <c r="J147" s="1"/>
    </row>
    <row r="148" customFormat="false" ht="12.75" hidden="false" customHeight="false" outlineLevel="0" collapsed="false">
      <c r="A148" s="1" t="n">
        <v>147</v>
      </c>
      <c r="B148" s="1" t="s">
        <v>1101</v>
      </c>
      <c r="C148" s="1" t="s">
        <v>1102</v>
      </c>
      <c r="D148" s="1" t="s">
        <v>653</v>
      </c>
      <c r="E148" s="1" t="s">
        <v>1103</v>
      </c>
      <c r="F148" s="1" t="s">
        <v>1104</v>
      </c>
      <c r="G148" s="1" t="s">
        <v>656</v>
      </c>
      <c r="H148" s="1" t="s">
        <v>1105</v>
      </c>
      <c r="I148" s="1" t="s">
        <v>1106</v>
      </c>
      <c r="J148" s="1"/>
    </row>
    <row r="149" customFormat="false" ht="12.75" hidden="false" customHeight="false" outlineLevel="0" collapsed="false">
      <c r="A149" s="1" t="n">
        <v>148</v>
      </c>
      <c r="B149" s="1" t="s">
        <v>1107</v>
      </c>
      <c r="C149" s="1" t="s">
        <v>1108</v>
      </c>
      <c r="D149" s="1" t="s">
        <v>1109</v>
      </c>
      <c r="E149" s="1" t="s">
        <v>1110</v>
      </c>
      <c r="F149" s="1" t="s">
        <v>1111</v>
      </c>
      <c r="G149" s="1" t="s">
        <v>1112</v>
      </c>
      <c r="H149" s="1" t="s">
        <v>1113</v>
      </c>
      <c r="I149" s="1" t="s">
        <v>1114</v>
      </c>
      <c r="J149" s="1"/>
    </row>
    <row r="150" customFormat="false" ht="12.75" hidden="false" customHeight="false" outlineLevel="0" collapsed="false">
      <c r="A150" s="1" t="n">
        <v>149</v>
      </c>
      <c r="B150" s="1" t="s">
        <v>1115</v>
      </c>
      <c r="C150" s="1" t="s">
        <v>1116</v>
      </c>
      <c r="D150" s="1" t="s">
        <v>867</v>
      </c>
      <c r="E150" s="1" t="s">
        <v>1117</v>
      </c>
      <c r="F150" s="1" t="s">
        <v>1118</v>
      </c>
      <c r="G150" s="1" t="s">
        <v>1119</v>
      </c>
      <c r="H150" s="1" t="s">
        <v>1120</v>
      </c>
      <c r="I150" s="1" t="s">
        <v>1121</v>
      </c>
      <c r="J150" s="1"/>
    </row>
    <row r="151" customFormat="false" ht="12.75" hidden="false" customHeight="false" outlineLevel="0" collapsed="false">
      <c r="A151" s="1" t="n">
        <v>150</v>
      </c>
      <c r="B151" s="1" t="s">
        <v>1122</v>
      </c>
      <c r="C151" s="1" t="s">
        <v>1123</v>
      </c>
      <c r="D151" s="1" t="s">
        <v>1124</v>
      </c>
      <c r="E151" s="1" t="s">
        <v>1125</v>
      </c>
      <c r="F151" s="1" t="s">
        <v>1126</v>
      </c>
      <c r="G151" s="1" t="s">
        <v>1127</v>
      </c>
      <c r="H151" s="1" t="s">
        <v>1128</v>
      </c>
      <c r="I151" s="1" t="s">
        <v>1129</v>
      </c>
      <c r="J151" s="1"/>
    </row>
    <row r="152" customFormat="false" ht="12.75" hidden="false" customHeight="false" outlineLevel="0" collapsed="false">
      <c r="A152" s="1" t="n">
        <v>151</v>
      </c>
      <c r="B152" s="1" t="s">
        <v>1130</v>
      </c>
      <c r="C152" s="1" t="s">
        <v>1131</v>
      </c>
      <c r="D152" s="1" t="s">
        <v>1132</v>
      </c>
      <c r="E152" s="1" t="s">
        <v>1133</v>
      </c>
      <c r="F152" s="1" t="s">
        <v>1134</v>
      </c>
      <c r="G152" s="1" t="s">
        <v>1135</v>
      </c>
      <c r="H152" s="1" t="s">
        <v>1136</v>
      </c>
      <c r="I152" s="1" t="s">
        <v>1137</v>
      </c>
      <c r="J152" s="1"/>
    </row>
    <row r="153" customFormat="false" ht="12.75" hidden="false" customHeight="false" outlineLevel="0" collapsed="false">
      <c r="A153" s="1" t="n">
        <v>152</v>
      </c>
      <c r="B153" s="1" t="s">
        <v>1138</v>
      </c>
      <c r="C153" s="1" t="s">
        <v>1139</v>
      </c>
      <c r="D153" s="1" t="s">
        <v>867</v>
      </c>
      <c r="E153" s="1" t="s">
        <v>1140</v>
      </c>
      <c r="F153" s="1" t="s">
        <v>1141</v>
      </c>
      <c r="G153" s="1" t="s">
        <v>1142</v>
      </c>
      <c r="H153" s="1" t="s">
        <v>1143</v>
      </c>
      <c r="I153" s="1" t="s">
        <v>1144</v>
      </c>
      <c r="J153" s="1"/>
    </row>
    <row r="154" customFormat="false" ht="12.75" hidden="false" customHeight="false" outlineLevel="0" collapsed="false">
      <c r="A154" s="1" t="n">
        <v>153</v>
      </c>
      <c r="B154" s="1" t="s">
        <v>1145</v>
      </c>
      <c r="C154" s="1" t="s">
        <v>1146</v>
      </c>
      <c r="D154" s="1" t="s">
        <v>330</v>
      </c>
      <c r="E154" s="1" t="s">
        <v>1147</v>
      </c>
      <c r="F154" s="1" t="s">
        <v>1148</v>
      </c>
      <c r="G154" s="1" t="s">
        <v>1149</v>
      </c>
      <c r="H154" s="1" t="s">
        <v>1150</v>
      </c>
      <c r="I154" s="1" t="s">
        <v>1151</v>
      </c>
      <c r="J154" s="1"/>
    </row>
    <row r="155" customFormat="false" ht="12.75" hidden="false" customHeight="false" outlineLevel="0" collapsed="false">
      <c r="A155" s="1" t="n">
        <v>154</v>
      </c>
      <c r="B155" s="1" t="s">
        <v>1152</v>
      </c>
      <c r="C155" s="1" t="s">
        <v>1153</v>
      </c>
      <c r="D155" s="1" t="s">
        <v>890</v>
      </c>
      <c r="E155" s="1" t="s">
        <v>1154</v>
      </c>
      <c r="F155" s="1" t="s">
        <v>1155</v>
      </c>
      <c r="G155" s="1" t="s">
        <v>1156</v>
      </c>
      <c r="H155" s="1" t="s">
        <v>1157</v>
      </c>
      <c r="I155" s="1" t="s">
        <v>1158</v>
      </c>
      <c r="J155" s="1"/>
    </row>
    <row r="156" customFormat="false" ht="12.75" hidden="false" customHeight="false" outlineLevel="0" collapsed="false">
      <c r="A156" s="1" t="n">
        <v>155</v>
      </c>
      <c r="B156" s="1" t="s">
        <v>1159</v>
      </c>
      <c r="C156" s="1" t="s">
        <v>1160</v>
      </c>
      <c r="D156" s="1" t="s">
        <v>114</v>
      </c>
      <c r="E156" s="1" t="s">
        <v>1161</v>
      </c>
      <c r="F156" s="1" t="s">
        <v>1162</v>
      </c>
      <c r="G156" s="1" t="s">
        <v>1163</v>
      </c>
      <c r="H156" s="1" t="s">
        <v>1164</v>
      </c>
      <c r="I156" s="1" t="s">
        <v>1165</v>
      </c>
      <c r="J156" s="1"/>
    </row>
    <row r="157" customFormat="false" ht="12.75" hidden="false" customHeight="false" outlineLevel="0" collapsed="false">
      <c r="A157" s="1" t="n">
        <v>156</v>
      </c>
      <c r="B157" s="1" t="s">
        <v>1166</v>
      </c>
      <c r="C157" s="1" t="s">
        <v>1167</v>
      </c>
      <c r="D157" s="1" t="s">
        <v>571</v>
      </c>
      <c r="E157" s="1" t="s">
        <v>1168</v>
      </c>
      <c r="F157" s="1" t="s">
        <v>1169</v>
      </c>
      <c r="G157" s="1" t="s">
        <v>1170</v>
      </c>
      <c r="H157" s="1" t="s">
        <v>1171</v>
      </c>
      <c r="I157" s="1" t="s">
        <v>1172</v>
      </c>
      <c r="J157" s="1"/>
    </row>
    <row r="158" customFormat="false" ht="12.75" hidden="false" customHeight="false" outlineLevel="0" collapsed="false">
      <c r="A158" s="1" t="n">
        <v>157</v>
      </c>
      <c r="B158" s="1" t="s">
        <v>1173</v>
      </c>
      <c r="C158" s="1" t="s">
        <v>1174</v>
      </c>
      <c r="D158" s="1" t="s">
        <v>495</v>
      </c>
      <c r="E158" s="1" t="s">
        <v>1175</v>
      </c>
      <c r="F158" s="1" t="s">
        <v>1176</v>
      </c>
      <c r="G158" s="1" t="s">
        <v>1177</v>
      </c>
      <c r="H158" s="1" t="s">
        <v>1178</v>
      </c>
      <c r="I158" s="1" t="s">
        <v>1179</v>
      </c>
      <c r="J158" s="1"/>
    </row>
    <row r="159" customFormat="false" ht="12.75" hidden="false" customHeight="false" outlineLevel="0" collapsed="false">
      <c r="A159" s="1" t="n">
        <v>158</v>
      </c>
      <c r="B159" s="1" t="s">
        <v>1180</v>
      </c>
      <c r="C159" s="1" t="s">
        <v>1181</v>
      </c>
      <c r="D159" s="1" t="s">
        <v>1182</v>
      </c>
      <c r="E159" s="1" t="s">
        <v>1183</v>
      </c>
      <c r="F159" s="1" t="s">
        <v>1184</v>
      </c>
      <c r="G159" s="1" t="s">
        <v>1185</v>
      </c>
      <c r="H159" s="1" t="s">
        <v>1186</v>
      </c>
      <c r="I159" s="1" t="s">
        <v>1187</v>
      </c>
      <c r="J159" s="1"/>
    </row>
    <row r="160" customFormat="false" ht="12.75" hidden="false" customHeight="false" outlineLevel="0" collapsed="false">
      <c r="A160" s="1" t="n">
        <v>159</v>
      </c>
      <c r="B160" s="1" t="s">
        <v>1188</v>
      </c>
      <c r="C160" s="1" t="s">
        <v>1189</v>
      </c>
      <c r="D160" s="1" t="s">
        <v>940</v>
      </c>
      <c r="E160" s="1" t="s">
        <v>1190</v>
      </c>
      <c r="F160" s="1" t="s">
        <v>1191</v>
      </c>
      <c r="G160" s="1" t="s">
        <v>1192</v>
      </c>
      <c r="H160" s="1" t="s">
        <v>1193</v>
      </c>
      <c r="I160" s="1" t="s">
        <v>1194</v>
      </c>
      <c r="J160" s="1"/>
    </row>
    <row r="161" customFormat="false" ht="12.75" hidden="false" customHeight="false" outlineLevel="0" collapsed="false">
      <c r="A161" s="1" t="n">
        <v>160</v>
      </c>
      <c r="B161" s="1" t="s">
        <v>1195</v>
      </c>
      <c r="C161" s="1" t="s">
        <v>1196</v>
      </c>
      <c r="D161" s="1" t="s">
        <v>361</v>
      </c>
      <c r="E161" s="1" t="s">
        <v>1197</v>
      </c>
      <c r="F161" s="1" t="s">
        <v>1198</v>
      </c>
      <c r="G161" s="1" t="s">
        <v>1199</v>
      </c>
      <c r="H161" s="1" t="s">
        <v>1200</v>
      </c>
      <c r="I161" s="1" t="s">
        <v>1201</v>
      </c>
      <c r="J161" s="1"/>
    </row>
    <row r="162" customFormat="false" ht="12.75" hidden="false" customHeight="false" outlineLevel="0" collapsed="false">
      <c r="A162" s="1" t="n">
        <v>161</v>
      </c>
      <c r="B162" s="1" t="s">
        <v>1202</v>
      </c>
      <c r="C162" s="1" t="s">
        <v>1203</v>
      </c>
      <c r="D162" s="1" t="s">
        <v>890</v>
      </c>
      <c r="E162" s="1" t="s">
        <v>1204</v>
      </c>
      <c r="F162" s="1" t="s">
        <v>1205</v>
      </c>
      <c r="G162" s="1" t="s">
        <v>1206</v>
      </c>
      <c r="H162" s="1" t="s">
        <v>1207</v>
      </c>
      <c r="I162" s="1" t="s">
        <v>1208</v>
      </c>
      <c r="J162" s="1"/>
    </row>
    <row r="163" customFormat="false" ht="12.75" hidden="false" customHeight="false" outlineLevel="0" collapsed="false">
      <c r="A163" s="1" t="n">
        <v>162</v>
      </c>
      <c r="B163" s="1" t="s">
        <v>1209</v>
      </c>
      <c r="C163" s="1" t="s">
        <v>1210</v>
      </c>
      <c r="D163" s="1" t="s">
        <v>1211</v>
      </c>
      <c r="E163" s="1" t="s">
        <v>1212</v>
      </c>
      <c r="F163" s="1" t="s">
        <v>1213</v>
      </c>
      <c r="G163" s="1" t="s">
        <v>1214</v>
      </c>
      <c r="H163" s="1" t="s">
        <v>1215</v>
      </c>
      <c r="I163" s="1" t="s">
        <v>1216</v>
      </c>
      <c r="J163" s="1"/>
    </row>
    <row r="164" customFormat="false" ht="12.75" hidden="false" customHeight="false" outlineLevel="0" collapsed="false">
      <c r="A164" s="1" t="n">
        <v>163</v>
      </c>
      <c r="B164" s="1" t="s">
        <v>1217</v>
      </c>
      <c r="C164" s="1" t="s">
        <v>1218</v>
      </c>
      <c r="D164" s="1" t="s">
        <v>391</v>
      </c>
      <c r="E164" s="1" t="s">
        <v>1219</v>
      </c>
      <c r="F164" s="1" t="s">
        <v>1220</v>
      </c>
      <c r="G164" s="1" t="s">
        <v>1221</v>
      </c>
      <c r="H164" s="1" t="s">
        <v>1222</v>
      </c>
      <c r="I164" s="1" t="s">
        <v>1223</v>
      </c>
      <c r="J164" s="1"/>
    </row>
    <row r="165" customFormat="false" ht="12.75" hidden="false" customHeight="false" outlineLevel="0" collapsed="false">
      <c r="A165" s="1" t="n">
        <v>164</v>
      </c>
      <c r="B165" s="1" t="s">
        <v>1224</v>
      </c>
      <c r="C165" s="1" t="s">
        <v>1225</v>
      </c>
      <c r="D165" s="1" t="s">
        <v>114</v>
      </c>
      <c r="E165" s="1" t="s">
        <v>1226</v>
      </c>
      <c r="F165" s="1" t="s">
        <v>1227</v>
      </c>
      <c r="G165" s="1" t="s">
        <v>1228</v>
      </c>
      <c r="H165" s="1" t="s">
        <v>1229</v>
      </c>
      <c r="I165" s="1" t="s">
        <v>1230</v>
      </c>
      <c r="J165" s="1"/>
    </row>
    <row r="166" customFormat="false" ht="12.75" hidden="false" customHeight="false" outlineLevel="0" collapsed="false">
      <c r="A166" s="1" t="n">
        <v>165</v>
      </c>
      <c r="B166" s="1" t="s">
        <v>1231</v>
      </c>
      <c r="C166" s="1" t="s">
        <v>1232</v>
      </c>
      <c r="D166" s="1" t="s">
        <v>815</v>
      </c>
      <c r="E166" s="1" t="s">
        <v>1233</v>
      </c>
      <c r="F166" s="1" t="s">
        <v>1234</v>
      </c>
      <c r="G166" s="1" t="s">
        <v>1235</v>
      </c>
      <c r="H166" s="1" t="s">
        <v>1236</v>
      </c>
      <c r="I166" s="1" t="s">
        <v>1237</v>
      </c>
      <c r="J166" s="1"/>
    </row>
    <row r="167" customFormat="false" ht="12.75" hidden="false" customHeight="false" outlineLevel="0" collapsed="false">
      <c r="A167" s="1" t="n">
        <v>166</v>
      </c>
      <c r="B167" s="1" t="s">
        <v>1238</v>
      </c>
      <c r="C167" s="1" t="s">
        <v>1239</v>
      </c>
      <c r="D167" s="1" t="s">
        <v>1240</v>
      </c>
      <c r="E167" s="1" t="s">
        <v>1241</v>
      </c>
      <c r="F167" s="1" t="s">
        <v>1242</v>
      </c>
      <c r="G167" s="1" t="s">
        <v>1243</v>
      </c>
      <c r="H167" s="1" t="s">
        <v>1244</v>
      </c>
      <c r="I167" s="1" t="s">
        <v>1245</v>
      </c>
      <c r="J167" s="1"/>
    </row>
    <row r="168" customFormat="false" ht="12.75" hidden="false" customHeight="false" outlineLevel="0" collapsed="false">
      <c r="A168" s="1" t="n">
        <v>167</v>
      </c>
      <c r="B168" s="1" t="s">
        <v>1246</v>
      </c>
      <c r="C168" s="1" t="s">
        <v>1247</v>
      </c>
      <c r="D168" s="1" t="s">
        <v>940</v>
      </c>
      <c r="E168" s="1" t="s">
        <v>1248</v>
      </c>
      <c r="F168" s="1" t="s">
        <v>1249</v>
      </c>
      <c r="G168" s="1" t="s">
        <v>1250</v>
      </c>
      <c r="H168" s="1" t="s">
        <v>1251</v>
      </c>
      <c r="I168" s="1" t="s">
        <v>1252</v>
      </c>
      <c r="J168" s="1"/>
    </row>
    <row r="169" customFormat="false" ht="12.75" hidden="false" customHeight="false" outlineLevel="0" collapsed="false">
      <c r="A169" s="1" t="n">
        <v>168</v>
      </c>
      <c r="B169" s="1" t="s">
        <v>1253</v>
      </c>
      <c r="C169" s="1" t="s">
        <v>1254</v>
      </c>
      <c r="D169" s="1" t="s">
        <v>867</v>
      </c>
      <c r="E169" s="1" t="s">
        <v>1255</v>
      </c>
      <c r="F169" s="1" t="s">
        <v>1256</v>
      </c>
      <c r="G169" s="1" t="s">
        <v>1257</v>
      </c>
      <c r="I169" s="1" t="s">
        <v>1258</v>
      </c>
      <c r="J169" s="1"/>
    </row>
    <row r="170" customFormat="false" ht="12.75" hidden="false" customHeight="false" outlineLevel="0" collapsed="false">
      <c r="A170" s="1" t="n">
        <v>169</v>
      </c>
      <c r="B170" s="1" t="s">
        <v>1259</v>
      </c>
      <c r="C170" s="1" t="s">
        <v>1260</v>
      </c>
      <c r="D170" s="1" t="s">
        <v>52</v>
      </c>
      <c r="E170" s="1" t="s">
        <v>1261</v>
      </c>
      <c r="F170" s="1" t="s">
        <v>1262</v>
      </c>
      <c r="G170" s="1" t="s">
        <v>1263</v>
      </c>
      <c r="H170" s="1" t="s">
        <v>1264</v>
      </c>
      <c r="I170" s="1" t="s">
        <v>1265</v>
      </c>
      <c r="J170" s="1"/>
    </row>
    <row r="171" customFormat="false" ht="12.75" hidden="false" customHeight="false" outlineLevel="0" collapsed="false">
      <c r="A171" s="1" t="n">
        <v>170</v>
      </c>
      <c r="B171" s="1" t="s">
        <v>1266</v>
      </c>
      <c r="C171" s="1" t="s">
        <v>1267</v>
      </c>
      <c r="D171" s="1" t="s">
        <v>1268</v>
      </c>
      <c r="E171" s="1" t="s">
        <v>1269</v>
      </c>
      <c r="F171" s="1" t="s">
        <v>1270</v>
      </c>
      <c r="G171" s="1" t="s">
        <v>1271</v>
      </c>
      <c r="H171" s="1" t="s">
        <v>1272</v>
      </c>
      <c r="I171" s="1" t="s">
        <v>1273</v>
      </c>
      <c r="J171" s="1"/>
    </row>
    <row r="172" customFormat="false" ht="12.75" hidden="false" customHeight="false" outlineLevel="0" collapsed="false">
      <c r="A172" s="1" t="n">
        <v>171</v>
      </c>
      <c r="B172" s="1" t="s">
        <v>1274</v>
      </c>
      <c r="C172" s="1" t="s">
        <v>1275</v>
      </c>
      <c r="D172" s="1" t="s">
        <v>1276</v>
      </c>
      <c r="E172" s="1" t="s">
        <v>1277</v>
      </c>
      <c r="F172" s="1" t="s">
        <v>1278</v>
      </c>
      <c r="G172" s="1" t="s">
        <v>1279</v>
      </c>
      <c r="H172" s="1" t="s">
        <v>1280</v>
      </c>
      <c r="I172" s="1" t="s">
        <v>1281</v>
      </c>
      <c r="J172" s="1"/>
    </row>
    <row r="173" customFormat="false" ht="12.75" hidden="false" customHeight="false" outlineLevel="0" collapsed="false">
      <c r="A173" s="1" t="n">
        <v>172</v>
      </c>
      <c r="B173" s="1" t="s">
        <v>1282</v>
      </c>
      <c r="C173" s="1" t="s">
        <v>1283</v>
      </c>
      <c r="D173" s="1" t="s">
        <v>940</v>
      </c>
      <c r="E173" s="1" t="s">
        <v>1284</v>
      </c>
      <c r="F173" s="1" t="s">
        <v>1285</v>
      </c>
      <c r="G173" s="1" t="s">
        <v>1286</v>
      </c>
      <c r="H173" s="1" t="s">
        <v>1287</v>
      </c>
      <c r="I173" s="1" t="s">
        <v>1288</v>
      </c>
      <c r="J173" s="1"/>
    </row>
    <row r="174" customFormat="false" ht="12.75" hidden="false" customHeight="false" outlineLevel="0" collapsed="false">
      <c r="A174" s="1" t="n">
        <v>173</v>
      </c>
      <c r="B174" s="1" t="s">
        <v>1289</v>
      </c>
      <c r="C174" s="1" t="s">
        <v>1290</v>
      </c>
      <c r="D174" s="1" t="s">
        <v>661</v>
      </c>
      <c r="E174" s="1" t="s">
        <v>1291</v>
      </c>
      <c r="F174" s="1" t="s">
        <v>1292</v>
      </c>
      <c r="G174" s="1" t="s">
        <v>1250</v>
      </c>
      <c r="H174" s="1" t="s">
        <v>1287</v>
      </c>
      <c r="I174" s="1" t="s">
        <v>1293</v>
      </c>
      <c r="J174" s="1"/>
    </row>
    <row r="175" customFormat="false" ht="12.75" hidden="false" customHeight="false" outlineLevel="0" collapsed="false">
      <c r="A175" s="1" t="n">
        <v>174</v>
      </c>
      <c r="B175" s="1" t="s">
        <v>1294</v>
      </c>
      <c r="C175" s="1" t="s">
        <v>1295</v>
      </c>
      <c r="D175" s="1" t="s">
        <v>60</v>
      </c>
      <c r="E175" s="1" t="s">
        <v>1296</v>
      </c>
      <c r="F175" s="1" t="s">
        <v>1297</v>
      </c>
      <c r="G175" s="1" t="s">
        <v>1298</v>
      </c>
      <c r="H175" s="1" t="s">
        <v>1299</v>
      </c>
      <c r="I175" s="1" t="s">
        <v>1300</v>
      </c>
      <c r="J175" s="1"/>
    </row>
    <row r="176" customFormat="false" ht="12.75" hidden="false" customHeight="false" outlineLevel="0" collapsed="false">
      <c r="A176" s="1" t="n">
        <v>175</v>
      </c>
      <c r="B176" s="1" t="s">
        <v>1301</v>
      </c>
      <c r="C176" s="1" t="s">
        <v>1302</v>
      </c>
      <c r="D176" s="1" t="s">
        <v>1303</v>
      </c>
      <c r="E176" s="1" t="s">
        <v>1304</v>
      </c>
      <c r="F176" s="1" t="s">
        <v>1305</v>
      </c>
      <c r="G176" s="1" t="s">
        <v>1306</v>
      </c>
      <c r="H176" s="1" t="s">
        <v>1307</v>
      </c>
      <c r="I176" s="1" t="s">
        <v>1308</v>
      </c>
      <c r="J176" s="1"/>
    </row>
    <row r="177" customFormat="false" ht="12.75" hidden="false" customHeight="false" outlineLevel="0" collapsed="false">
      <c r="A177" s="1" t="n">
        <v>176</v>
      </c>
      <c r="B177" s="1" t="s">
        <v>1309</v>
      </c>
      <c r="C177" s="1" t="s">
        <v>1310</v>
      </c>
      <c r="D177" s="1" t="s">
        <v>630</v>
      </c>
      <c r="E177" s="1" t="s">
        <v>1311</v>
      </c>
      <c r="F177" s="1" t="s">
        <v>1312</v>
      </c>
      <c r="G177" s="1" t="s">
        <v>1286</v>
      </c>
      <c r="H177" s="1" t="s">
        <v>1287</v>
      </c>
      <c r="I177" s="1" t="s">
        <v>1313</v>
      </c>
      <c r="J177" s="1"/>
    </row>
    <row r="178" customFormat="false" ht="12.75" hidden="false" customHeight="false" outlineLevel="0" collapsed="false">
      <c r="A178" s="1" t="n">
        <v>177</v>
      </c>
      <c r="B178" s="1" t="s">
        <v>1314</v>
      </c>
      <c r="C178" s="1" t="s">
        <v>1315</v>
      </c>
      <c r="D178" s="1" t="s">
        <v>1316</v>
      </c>
      <c r="E178" s="1" t="s">
        <v>1317</v>
      </c>
      <c r="F178" s="1" t="s">
        <v>1318</v>
      </c>
      <c r="G178" s="1" t="s">
        <v>1319</v>
      </c>
      <c r="H178" s="1" t="s">
        <v>1320</v>
      </c>
      <c r="I178" s="1" t="s">
        <v>1321</v>
      </c>
      <c r="J178" s="1"/>
    </row>
    <row r="179" customFormat="false" ht="12.75" hidden="false" customHeight="false" outlineLevel="0" collapsed="false">
      <c r="A179" s="1" t="n">
        <v>178</v>
      </c>
      <c r="B179" s="1" t="s">
        <v>1322</v>
      </c>
      <c r="C179" s="1" t="s">
        <v>1323</v>
      </c>
      <c r="D179" s="1" t="s">
        <v>1060</v>
      </c>
      <c r="E179" s="1" t="s">
        <v>1324</v>
      </c>
      <c r="F179" s="1" t="s">
        <v>1325</v>
      </c>
      <c r="G179" s="1" t="s">
        <v>1326</v>
      </c>
      <c r="H179" s="1" t="s">
        <v>1327</v>
      </c>
      <c r="I179" s="1" t="s">
        <v>1328</v>
      </c>
      <c r="J179" s="1"/>
    </row>
    <row r="180" customFormat="false" ht="12.75" hidden="false" customHeight="false" outlineLevel="0" collapsed="false">
      <c r="A180" s="1" t="n">
        <v>179</v>
      </c>
      <c r="B180" s="1" t="s">
        <v>1329</v>
      </c>
      <c r="C180" s="1" t="s">
        <v>1330</v>
      </c>
      <c r="D180" s="1" t="s">
        <v>1331</v>
      </c>
      <c r="E180" s="1" t="s">
        <v>1332</v>
      </c>
      <c r="F180" s="1" t="s">
        <v>1333</v>
      </c>
      <c r="G180" s="1" t="s">
        <v>1334</v>
      </c>
      <c r="H180" s="1" t="s">
        <v>1335</v>
      </c>
      <c r="I180" s="1" t="s">
        <v>1336</v>
      </c>
      <c r="J180" s="1"/>
    </row>
    <row r="181" customFormat="false" ht="12.75" hidden="false" customHeight="false" outlineLevel="0" collapsed="false">
      <c r="A181" s="1" t="n">
        <v>180</v>
      </c>
      <c r="B181" s="1" t="s">
        <v>1337</v>
      </c>
      <c r="C181" s="1" t="s">
        <v>1338</v>
      </c>
      <c r="D181" s="1" t="s">
        <v>815</v>
      </c>
      <c r="E181" s="1" t="s">
        <v>1339</v>
      </c>
      <c r="F181" s="1" t="s">
        <v>1340</v>
      </c>
      <c r="G181" s="1" t="s">
        <v>1341</v>
      </c>
      <c r="H181" s="1" t="s">
        <v>1342</v>
      </c>
      <c r="I181" s="1" t="s">
        <v>1343</v>
      </c>
      <c r="J181" s="1"/>
    </row>
    <row r="182" customFormat="false" ht="12.75" hidden="false" customHeight="false" outlineLevel="0" collapsed="false">
      <c r="A182" s="1" t="n">
        <v>181</v>
      </c>
      <c r="B182" s="1" t="s">
        <v>1344</v>
      </c>
      <c r="C182" s="1" t="s">
        <v>1345</v>
      </c>
      <c r="D182" s="1" t="s">
        <v>853</v>
      </c>
      <c r="E182" s="1" t="s">
        <v>1346</v>
      </c>
      <c r="F182" s="1" t="s">
        <v>1347</v>
      </c>
      <c r="G182" s="1" t="s">
        <v>1348</v>
      </c>
      <c r="H182" s="1" t="s">
        <v>1349</v>
      </c>
      <c r="I182" s="1" t="s">
        <v>1350</v>
      </c>
      <c r="J182" s="1"/>
    </row>
    <row r="183" customFormat="false" ht="12.75" hidden="false" customHeight="false" outlineLevel="0" collapsed="false">
      <c r="A183" s="1" t="n">
        <v>182</v>
      </c>
      <c r="B183" s="1" t="s">
        <v>1351</v>
      </c>
      <c r="C183" s="1" t="s">
        <v>1352</v>
      </c>
      <c r="D183" s="1" t="s">
        <v>1353</v>
      </c>
      <c r="E183" s="1" t="s">
        <v>1354</v>
      </c>
      <c r="F183" s="1" t="s">
        <v>1355</v>
      </c>
      <c r="G183" s="1" t="s">
        <v>1356</v>
      </c>
      <c r="H183" s="1" t="s">
        <v>1357</v>
      </c>
      <c r="I183" s="1" t="s">
        <v>1358</v>
      </c>
      <c r="J183" s="1"/>
    </row>
    <row r="184" customFormat="false" ht="12.75" hidden="false" customHeight="false" outlineLevel="0" collapsed="false">
      <c r="A184" s="1" t="n">
        <v>183</v>
      </c>
      <c r="B184" s="1" t="s">
        <v>1359</v>
      </c>
      <c r="C184" s="1" t="s">
        <v>1360</v>
      </c>
      <c r="D184" s="1" t="s">
        <v>60</v>
      </c>
      <c r="E184" s="1" t="s">
        <v>1361</v>
      </c>
      <c r="F184" s="1" t="s">
        <v>1362</v>
      </c>
      <c r="G184" s="1" t="s">
        <v>1363</v>
      </c>
      <c r="H184" s="1" t="s">
        <v>1299</v>
      </c>
      <c r="I184" s="1" t="s">
        <v>1364</v>
      </c>
      <c r="J184" s="1"/>
    </row>
    <row r="185" customFormat="false" ht="12.75" hidden="false" customHeight="false" outlineLevel="0" collapsed="false">
      <c r="A185" s="1" t="n">
        <v>184</v>
      </c>
      <c r="B185" s="1" t="s">
        <v>1365</v>
      </c>
      <c r="C185" s="1" t="s">
        <v>1366</v>
      </c>
      <c r="D185" s="1" t="s">
        <v>467</v>
      </c>
      <c r="E185" s="1" t="s">
        <v>1367</v>
      </c>
      <c r="F185" s="1" t="s">
        <v>1368</v>
      </c>
      <c r="G185" s="1" t="s">
        <v>1369</v>
      </c>
      <c r="H185" s="1" t="s">
        <v>1370</v>
      </c>
      <c r="I185" s="1" t="s">
        <v>1371</v>
      </c>
      <c r="J185" s="1"/>
    </row>
    <row r="186" customFormat="false" ht="12.75" hidden="false" customHeight="false" outlineLevel="0" collapsed="false">
      <c r="A186" s="1" t="n">
        <v>185</v>
      </c>
      <c r="B186" s="1" t="s">
        <v>1372</v>
      </c>
      <c r="C186" s="1" t="s">
        <v>1373</v>
      </c>
      <c r="D186" s="1" t="s">
        <v>1374</v>
      </c>
      <c r="E186" s="1" t="s">
        <v>1375</v>
      </c>
      <c r="F186" s="1" t="s">
        <v>1376</v>
      </c>
      <c r="G186" s="1" t="s">
        <v>1377</v>
      </c>
      <c r="H186" s="1" t="s">
        <v>1378</v>
      </c>
      <c r="I186" s="1" t="s">
        <v>1379</v>
      </c>
      <c r="J186" s="1"/>
    </row>
    <row r="187" customFormat="false" ht="12.75" hidden="false" customHeight="false" outlineLevel="0" collapsed="false">
      <c r="A187" s="1" t="n">
        <v>186</v>
      </c>
      <c r="B187" s="1" t="s">
        <v>1380</v>
      </c>
      <c r="C187" s="1" t="s">
        <v>1381</v>
      </c>
      <c r="D187" s="1" t="s">
        <v>815</v>
      </c>
      <c r="E187" s="1" t="s">
        <v>1382</v>
      </c>
      <c r="F187" s="1" t="s">
        <v>1383</v>
      </c>
      <c r="G187" s="1" t="s">
        <v>1384</v>
      </c>
      <c r="H187" s="1" t="s">
        <v>1385</v>
      </c>
      <c r="I187" s="1" t="s">
        <v>1386</v>
      </c>
      <c r="J187" s="1"/>
    </row>
    <row r="188" customFormat="false" ht="12.75" hidden="false" customHeight="false" outlineLevel="0" collapsed="false">
      <c r="A188" s="1" t="n">
        <v>187</v>
      </c>
      <c r="B188" s="1" t="s">
        <v>1387</v>
      </c>
      <c r="C188" s="1" t="s">
        <v>1388</v>
      </c>
      <c r="D188" s="1" t="s">
        <v>138</v>
      </c>
      <c r="E188" s="1" t="s">
        <v>1389</v>
      </c>
      <c r="F188" s="1" t="s">
        <v>1390</v>
      </c>
      <c r="G188" s="1" t="s">
        <v>1391</v>
      </c>
      <c r="H188" s="1" t="s">
        <v>1392</v>
      </c>
      <c r="I188" s="1" t="s">
        <v>1393</v>
      </c>
      <c r="J188" s="1"/>
    </row>
    <row r="189" customFormat="false" ht="12.75" hidden="false" customHeight="false" outlineLevel="0" collapsed="false">
      <c r="A189" s="1" t="n">
        <v>188</v>
      </c>
      <c r="B189" s="1" t="s">
        <v>1394</v>
      </c>
      <c r="C189" s="1" t="s">
        <v>1395</v>
      </c>
      <c r="D189" s="1" t="s">
        <v>391</v>
      </c>
      <c r="E189" s="1" t="s">
        <v>1396</v>
      </c>
      <c r="F189" s="1" t="s">
        <v>1397</v>
      </c>
      <c r="G189" s="1" t="s">
        <v>1384</v>
      </c>
      <c r="H189" s="1" t="s">
        <v>1385</v>
      </c>
      <c r="I189" s="1" t="s">
        <v>1398</v>
      </c>
      <c r="J189" s="1"/>
    </row>
    <row r="190" customFormat="false" ht="12.75" hidden="false" customHeight="false" outlineLevel="0" collapsed="false">
      <c r="A190" s="1" t="n">
        <v>189</v>
      </c>
      <c r="B190" s="1" t="s">
        <v>1399</v>
      </c>
      <c r="C190" s="1" t="s">
        <v>1400</v>
      </c>
      <c r="D190" s="1" t="s">
        <v>138</v>
      </c>
      <c r="E190" s="1" t="s">
        <v>1401</v>
      </c>
      <c r="F190" s="1" t="s">
        <v>1402</v>
      </c>
      <c r="G190" s="1" t="s">
        <v>1403</v>
      </c>
      <c r="H190" s="1" t="s">
        <v>1287</v>
      </c>
      <c r="I190" s="1" t="s">
        <v>1404</v>
      </c>
      <c r="J190" s="1"/>
    </row>
    <row r="191" customFormat="false" ht="12.75" hidden="false" customHeight="false" outlineLevel="0" collapsed="false">
      <c r="A191" s="1" t="n">
        <v>190</v>
      </c>
      <c r="B191" s="1" t="s">
        <v>1405</v>
      </c>
      <c r="C191" s="1" t="s">
        <v>1406</v>
      </c>
      <c r="D191" s="1" t="s">
        <v>1407</v>
      </c>
      <c r="E191" s="1" t="s">
        <v>1408</v>
      </c>
      <c r="F191" s="1" t="s">
        <v>1409</v>
      </c>
      <c r="G191" s="1" t="s">
        <v>1410</v>
      </c>
      <c r="H191" s="1" t="s">
        <v>1411</v>
      </c>
      <c r="I191" s="1" t="s">
        <v>1412</v>
      </c>
      <c r="J191" s="1"/>
    </row>
    <row r="192" customFormat="false" ht="12.75" hidden="false" customHeight="false" outlineLevel="0" collapsed="false">
      <c r="A192" s="1" t="n">
        <v>191</v>
      </c>
      <c r="B192" s="1" t="s">
        <v>1413</v>
      </c>
      <c r="C192" s="1" t="s">
        <v>1414</v>
      </c>
      <c r="D192" s="1" t="s">
        <v>1415</v>
      </c>
      <c r="E192" s="1" t="s">
        <v>1416</v>
      </c>
      <c r="F192" s="1" t="s">
        <v>1417</v>
      </c>
      <c r="G192" s="1" t="s">
        <v>1418</v>
      </c>
      <c r="H192" s="1" t="s">
        <v>1419</v>
      </c>
      <c r="I192" s="1" t="s">
        <v>1420</v>
      </c>
      <c r="J192" s="1"/>
    </row>
    <row r="193" customFormat="false" ht="12.75" hidden="false" customHeight="false" outlineLevel="0" collapsed="false">
      <c r="A193" s="1" t="n">
        <v>192</v>
      </c>
      <c r="B193" s="1" t="s">
        <v>1421</v>
      </c>
      <c r="C193" s="1" t="s">
        <v>1422</v>
      </c>
      <c r="D193" s="1" t="s">
        <v>391</v>
      </c>
      <c r="E193" s="1" t="s">
        <v>1423</v>
      </c>
      <c r="F193" s="1" t="s">
        <v>1424</v>
      </c>
      <c r="G193" s="1" t="s">
        <v>1425</v>
      </c>
      <c r="H193" s="1" t="s">
        <v>1426</v>
      </c>
      <c r="I193" s="1" t="s">
        <v>1427</v>
      </c>
      <c r="J193" s="1"/>
    </row>
    <row r="194" customFormat="false" ht="12.75" hidden="false" customHeight="false" outlineLevel="0" collapsed="false">
      <c r="A194" s="1" t="n">
        <v>193</v>
      </c>
      <c r="B194" s="1" t="s">
        <v>1428</v>
      </c>
      <c r="C194" s="1" t="s">
        <v>1429</v>
      </c>
      <c r="D194" s="1" t="s">
        <v>875</v>
      </c>
      <c r="E194" s="1" t="s">
        <v>1430</v>
      </c>
      <c r="F194" s="1" t="s">
        <v>1431</v>
      </c>
      <c r="G194" s="1" t="s">
        <v>1432</v>
      </c>
      <c r="H194" s="1" t="s">
        <v>1433</v>
      </c>
      <c r="I194" s="1" t="s">
        <v>1434</v>
      </c>
      <c r="J194" s="1"/>
    </row>
    <row r="195" customFormat="false" ht="12.75" hidden="false" customHeight="false" outlineLevel="0" collapsed="false">
      <c r="A195" s="1" t="n">
        <v>194</v>
      </c>
      <c r="B195" s="1" t="s">
        <v>1435</v>
      </c>
      <c r="C195" s="1" t="s">
        <v>1436</v>
      </c>
      <c r="D195" s="1" t="s">
        <v>705</v>
      </c>
      <c r="E195" s="1" t="s">
        <v>1437</v>
      </c>
      <c r="F195" s="1" t="s">
        <v>1438</v>
      </c>
      <c r="G195" s="1" t="s">
        <v>1439</v>
      </c>
      <c r="H195" s="1" t="s">
        <v>1440</v>
      </c>
      <c r="I195" s="1" t="s">
        <v>1441</v>
      </c>
      <c r="J195" s="1"/>
    </row>
    <row r="196" customFormat="false" ht="12.75" hidden="false" customHeight="false" outlineLevel="0" collapsed="false">
      <c r="A196" s="1" t="n">
        <v>195</v>
      </c>
      <c r="B196" s="1" t="s">
        <v>1442</v>
      </c>
      <c r="C196" s="1" t="s">
        <v>1443</v>
      </c>
      <c r="D196" s="1" t="s">
        <v>1276</v>
      </c>
      <c r="E196" s="1" t="s">
        <v>1444</v>
      </c>
      <c r="F196" s="1" t="s">
        <v>1445</v>
      </c>
      <c r="G196" s="1" t="s">
        <v>1446</v>
      </c>
      <c r="H196" s="1" t="s">
        <v>1447</v>
      </c>
      <c r="I196" s="1" t="s">
        <v>1448</v>
      </c>
      <c r="J196" s="1"/>
    </row>
    <row r="197" customFormat="false" ht="12.75" hidden="false" customHeight="false" outlineLevel="0" collapsed="false">
      <c r="A197" s="1" t="n">
        <v>196</v>
      </c>
      <c r="B197" s="1" t="s">
        <v>1449</v>
      </c>
      <c r="C197" s="1" t="s">
        <v>1450</v>
      </c>
      <c r="D197" s="1" t="s">
        <v>138</v>
      </c>
      <c r="E197" s="1" t="s">
        <v>1451</v>
      </c>
      <c r="F197" s="1" t="s">
        <v>1452</v>
      </c>
      <c r="G197" s="1" t="s">
        <v>1453</v>
      </c>
      <c r="H197" s="1" t="s">
        <v>1454</v>
      </c>
      <c r="I197" s="1" t="s">
        <v>1455</v>
      </c>
      <c r="J197" s="1"/>
    </row>
    <row r="198" customFormat="false" ht="12.75" hidden="false" customHeight="false" outlineLevel="0" collapsed="false">
      <c r="A198" s="1" t="n">
        <v>197</v>
      </c>
      <c r="B198" s="1" t="s">
        <v>1456</v>
      </c>
      <c r="C198" s="1" t="s">
        <v>1457</v>
      </c>
      <c r="D198" s="1" t="s">
        <v>1458</v>
      </c>
      <c r="E198" s="1" t="s">
        <v>1459</v>
      </c>
      <c r="F198" s="1" t="s">
        <v>1460</v>
      </c>
      <c r="G198" s="1" t="s">
        <v>1461</v>
      </c>
      <c r="H198" s="1" t="s">
        <v>1462</v>
      </c>
      <c r="I198" s="1" t="s">
        <v>1463</v>
      </c>
      <c r="J198" s="1"/>
    </row>
    <row r="199" customFormat="false" ht="12.75" hidden="false" customHeight="false" outlineLevel="0" collapsed="false">
      <c r="A199" s="1" t="n">
        <v>198</v>
      </c>
      <c r="B199" s="1" t="s">
        <v>1464</v>
      </c>
      <c r="C199" s="1" t="s">
        <v>1465</v>
      </c>
      <c r="D199" s="1" t="s">
        <v>1268</v>
      </c>
      <c r="E199" s="1" t="s">
        <v>1466</v>
      </c>
      <c r="F199" s="1" t="s">
        <v>1467</v>
      </c>
      <c r="G199" s="1" t="s">
        <v>1468</v>
      </c>
      <c r="H199" s="1" t="s">
        <v>1469</v>
      </c>
      <c r="I199" s="1" t="s">
        <v>1470</v>
      </c>
      <c r="J199" s="1"/>
    </row>
    <row r="200" customFormat="false" ht="12.75" hidden="false" customHeight="false" outlineLevel="0" collapsed="false">
      <c r="A200" s="1" t="n">
        <v>199</v>
      </c>
      <c r="B200" s="1" t="s">
        <v>1471</v>
      </c>
      <c r="C200" s="1" t="s">
        <v>1472</v>
      </c>
      <c r="D200" s="1" t="s">
        <v>1473</v>
      </c>
      <c r="E200" s="1" t="s">
        <v>1474</v>
      </c>
      <c r="F200" s="1" t="s">
        <v>1475</v>
      </c>
      <c r="G200" s="1" t="s">
        <v>1476</v>
      </c>
      <c r="H200" s="1" t="s">
        <v>1378</v>
      </c>
      <c r="I200" s="1" t="s">
        <v>1477</v>
      </c>
      <c r="J200" s="1"/>
    </row>
    <row r="201" customFormat="false" ht="12.75" hidden="false" customHeight="false" outlineLevel="0" collapsed="false">
      <c r="A201" s="1" t="n">
        <v>200</v>
      </c>
      <c r="B201" s="1" t="s">
        <v>1478</v>
      </c>
      <c r="C201" s="1" t="s">
        <v>1479</v>
      </c>
      <c r="D201" s="1" t="s">
        <v>727</v>
      </c>
      <c r="E201" s="1" t="s">
        <v>1480</v>
      </c>
      <c r="F201" s="1" t="s">
        <v>1481</v>
      </c>
      <c r="G201" s="1" t="s">
        <v>1482</v>
      </c>
      <c r="H201" s="1" t="s">
        <v>1483</v>
      </c>
      <c r="I201" s="1" t="s">
        <v>1484</v>
      </c>
      <c r="J201" s="1"/>
    </row>
    <row r="202" customFormat="false" ht="12.75" hidden="false" customHeight="false" outlineLevel="0" collapsed="false">
      <c r="A202" s="1" t="n">
        <v>201</v>
      </c>
      <c r="B202" s="1" t="s">
        <v>1485</v>
      </c>
      <c r="C202" s="1" t="s">
        <v>1486</v>
      </c>
      <c r="D202" s="1" t="s">
        <v>1487</v>
      </c>
      <c r="E202" s="1" t="s">
        <v>1488</v>
      </c>
      <c r="F202" s="1" t="s">
        <v>1489</v>
      </c>
      <c r="G202" s="1" t="s">
        <v>1490</v>
      </c>
      <c r="H202" s="1" t="s">
        <v>1491</v>
      </c>
      <c r="I202" s="1" t="s">
        <v>1492</v>
      </c>
      <c r="J202" s="1"/>
    </row>
    <row r="203" customFormat="false" ht="12.75" hidden="false" customHeight="false" outlineLevel="0" collapsed="false">
      <c r="A203" s="1" t="n">
        <v>202</v>
      </c>
      <c r="B203" s="1" t="s">
        <v>1493</v>
      </c>
      <c r="C203" s="1" t="s">
        <v>1494</v>
      </c>
      <c r="D203" s="1" t="s">
        <v>890</v>
      </c>
      <c r="E203" s="1" t="s">
        <v>1495</v>
      </c>
      <c r="F203" s="1" t="s">
        <v>1496</v>
      </c>
      <c r="G203" s="1" t="s">
        <v>1497</v>
      </c>
      <c r="H203" s="1" t="s">
        <v>1498</v>
      </c>
      <c r="I203" s="1" t="s">
        <v>1499</v>
      </c>
      <c r="J203" s="1"/>
    </row>
    <row r="204" customFormat="false" ht="12.75" hidden="false" customHeight="false" outlineLevel="0" collapsed="false">
      <c r="A204" s="1" t="n">
        <v>203</v>
      </c>
      <c r="B204" s="1" t="s">
        <v>1500</v>
      </c>
      <c r="C204" s="1" t="s">
        <v>1501</v>
      </c>
      <c r="D204" s="1" t="s">
        <v>1502</v>
      </c>
      <c r="E204" s="1" t="s">
        <v>1503</v>
      </c>
      <c r="F204" s="1" t="s">
        <v>1504</v>
      </c>
      <c r="G204" s="1" t="s">
        <v>1505</v>
      </c>
      <c r="H204" s="1" t="s">
        <v>1506</v>
      </c>
      <c r="I204" s="1" t="s">
        <v>1507</v>
      </c>
      <c r="J204" s="1"/>
    </row>
    <row r="205" customFormat="false" ht="12.75" hidden="false" customHeight="false" outlineLevel="0" collapsed="false">
      <c r="A205" s="1" t="n">
        <v>204</v>
      </c>
      <c r="B205" s="1" t="s">
        <v>1508</v>
      </c>
      <c r="C205" s="1" t="s">
        <v>1509</v>
      </c>
      <c r="D205" s="1" t="s">
        <v>890</v>
      </c>
      <c r="E205" s="1" t="s">
        <v>1510</v>
      </c>
      <c r="F205" s="1" t="s">
        <v>1511</v>
      </c>
      <c r="G205" s="1" t="s">
        <v>1512</v>
      </c>
      <c r="H205" s="1" t="s">
        <v>1513</v>
      </c>
      <c r="I205" s="1" t="s">
        <v>1514</v>
      </c>
      <c r="J205" s="1"/>
    </row>
    <row r="206" customFormat="false" ht="12.75" hidden="false" customHeight="false" outlineLevel="0" collapsed="false">
      <c r="A206" s="1" t="n">
        <v>205</v>
      </c>
      <c r="B206" s="1" t="s">
        <v>1515</v>
      </c>
      <c r="C206" s="1" t="s">
        <v>1516</v>
      </c>
      <c r="D206" s="1" t="s">
        <v>1407</v>
      </c>
      <c r="E206" s="1" t="s">
        <v>1517</v>
      </c>
      <c r="F206" s="1" t="s">
        <v>1518</v>
      </c>
      <c r="G206" s="1" t="s">
        <v>1519</v>
      </c>
      <c r="H206" s="1" t="s">
        <v>1520</v>
      </c>
      <c r="I206" s="1" t="s">
        <v>1521</v>
      </c>
      <c r="J206" s="1"/>
    </row>
    <row r="207" customFormat="false" ht="12.75" hidden="false" customHeight="false" outlineLevel="0" collapsed="false">
      <c r="A207" s="1" t="n">
        <v>206</v>
      </c>
      <c r="B207" s="1" t="s">
        <v>1522</v>
      </c>
      <c r="C207" s="1" t="s">
        <v>1523</v>
      </c>
      <c r="D207" s="1" t="s">
        <v>1524</v>
      </c>
      <c r="E207" s="1" t="s">
        <v>1525</v>
      </c>
      <c r="F207" s="1" t="s">
        <v>1526</v>
      </c>
      <c r="G207" s="1" t="s">
        <v>1527</v>
      </c>
      <c r="H207" s="1" t="s">
        <v>1528</v>
      </c>
      <c r="I207" s="1" t="s">
        <v>1529</v>
      </c>
      <c r="J207" s="1"/>
    </row>
    <row r="208" customFormat="false" ht="12.75" hidden="false" customHeight="false" outlineLevel="0" collapsed="false">
      <c r="A208" s="1" t="n">
        <v>207</v>
      </c>
      <c r="B208" s="1" t="s">
        <v>1530</v>
      </c>
      <c r="C208" s="1" t="s">
        <v>1531</v>
      </c>
      <c r="D208" s="1" t="s">
        <v>1532</v>
      </c>
      <c r="E208" s="1" t="s">
        <v>1533</v>
      </c>
      <c r="F208" s="1" t="s">
        <v>1534</v>
      </c>
      <c r="G208" s="1" t="s">
        <v>1535</v>
      </c>
      <c r="H208" s="1" t="s">
        <v>1536</v>
      </c>
      <c r="I208" s="1" t="s">
        <v>1537</v>
      </c>
      <c r="J208" s="1"/>
    </row>
    <row r="209" customFormat="false" ht="12.75" hidden="false" customHeight="false" outlineLevel="0" collapsed="false">
      <c r="A209" s="1" t="n">
        <v>208</v>
      </c>
      <c r="B209" s="1" t="s">
        <v>1538</v>
      </c>
      <c r="C209" s="1" t="s">
        <v>1539</v>
      </c>
      <c r="D209" s="1" t="s">
        <v>867</v>
      </c>
      <c r="E209" s="1" t="s">
        <v>1540</v>
      </c>
      <c r="F209" s="1" t="s">
        <v>1541</v>
      </c>
      <c r="G209" s="1" t="s">
        <v>1298</v>
      </c>
      <c r="H209" s="1" t="s">
        <v>1542</v>
      </c>
      <c r="I209" s="1" t="s">
        <v>1543</v>
      </c>
      <c r="J209" s="1"/>
    </row>
    <row r="210" customFormat="false" ht="12.75" hidden="false" customHeight="false" outlineLevel="0" collapsed="false">
      <c r="A210" s="1" t="n">
        <v>209</v>
      </c>
      <c r="B210" s="1" t="s">
        <v>1544</v>
      </c>
      <c r="C210" s="1" t="s">
        <v>1545</v>
      </c>
      <c r="D210" s="1" t="s">
        <v>36</v>
      </c>
      <c r="E210" s="1" t="s">
        <v>1546</v>
      </c>
      <c r="F210" s="1" t="s">
        <v>1547</v>
      </c>
      <c r="G210" s="1" t="s">
        <v>1548</v>
      </c>
      <c r="H210" s="1" t="s">
        <v>1549</v>
      </c>
      <c r="I210" s="1" t="s">
        <v>1550</v>
      </c>
      <c r="J210" s="1"/>
    </row>
    <row r="211" customFormat="false" ht="12.75" hidden="false" customHeight="false" outlineLevel="0" collapsed="false">
      <c r="A211" s="1" t="n">
        <v>210</v>
      </c>
      <c r="B211" s="1" t="s">
        <v>1551</v>
      </c>
      <c r="C211" s="1" t="s">
        <v>1552</v>
      </c>
      <c r="D211" s="1" t="s">
        <v>1553</v>
      </c>
      <c r="E211" s="1" t="s">
        <v>1554</v>
      </c>
      <c r="F211" s="1" t="s">
        <v>1555</v>
      </c>
      <c r="G211" s="1" t="s">
        <v>1556</v>
      </c>
      <c r="H211" s="1" t="s">
        <v>1557</v>
      </c>
      <c r="I211" s="1" t="s">
        <v>1558</v>
      </c>
      <c r="J211" s="1"/>
    </row>
    <row r="212" customFormat="false" ht="12.75" hidden="false" customHeight="false" outlineLevel="0" collapsed="false">
      <c r="A212" s="1" t="n">
        <v>211</v>
      </c>
      <c r="B212" s="1" t="s">
        <v>1559</v>
      </c>
      <c r="C212" s="1" t="s">
        <v>1560</v>
      </c>
      <c r="D212" s="1" t="s">
        <v>1561</v>
      </c>
      <c r="E212" s="1" t="s">
        <v>1562</v>
      </c>
      <c r="F212" s="1" t="s">
        <v>1563</v>
      </c>
      <c r="G212" s="1" t="s">
        <v>1564</v>
      </c>
      <c r="H212" s="1" t="s">
        <v>1565</v>
      </c>
      <c r="I212" s="1" t="s">
        <v>1566</v>
      </c>
      <c r="J212" s="1"/>
    </row>
    <row r="213" customFormat="false" ht="12.75" hidden="false" customHeight="false" outlineLevel="0" collapsed="false">
      <c r="A213" s="1" t="n">
        <v>212</v>
      </c>
      <c r="B213" s="1" t="s">
        <v>1567</v>
      </c>
      <c r="C213" s="1" t="s">
        <v>1568</v>
      </c>
      <c r="D213" s="1" t="s">
        <v>226</v>
      </c>
      <c r="E213" s="1" t="s">
        <v>1569</v>
      </c>
      <c r="F213" s="1" t="s">
        <v>1570</v>
      </c>
      <c r="G213" s="1" t="s">
        <v>1571</v>
      </c>
      <c r="H213" s="1" t="s">
        <v>1572</v>
      </c>
      <c r="I213" s="1" t="s">
        <v>1573</v>
      </c>
      <c r="J213" s="1"/>
    </row>
    <row r="214" customFormat="false" ht="12.75" hidden="false" customHeight="false" outlineLevel="0" collapsed="false">
      <c r="A214" s="1" t="n">
        <v>213</v>
      </c>
      <c r="B214" s="1" t="s">
        <v>1574</v>
      </c>
      <c r="C214" s="1" t="s">
        <v>1575</v>
      </c>
      <c r="D214" s="1" t="s">
        <v>1276</v>
      </c>
      <c r="E214" s="1" t="s">
        <v>1576</v>
      </c>
      <c r="F214" s="1" t="s">
        <v>1577</v>
      </c>
      <c r="G214" s="1" t="s">
        <v>1578</v>
      </c>
      <c r="H214" s="1" t="s">
        <v>1579</v>
      </c>
      <c r="I214" s="1" t="s">
        <v>1580</v>
      </c>
      <c r="J214" s="1"/>
    </row>
    <row r="215" customFormat="false" ht="12.75" hidden="false" customHeight="false" outlineLevel="0" collapsed="false">
      <c r="A215" s="1" t="n">
        <v>214</v>
      </c>
      <c r="B215" s="1" t="s">
        <v>1581</v>
      </c>
      <c r="C215" s="1" t="s">
        <v>1582</v>
      </c>
      <c r="D215" s="1" t="s">
        <v>114</v>
      </c>
      <c r="E215" s="1" t="s">
        <v>1583</v>
      </c>
      <c r="F215" s="1" t="s">
        <v>1584</v>
      </c>
      <c r="G215" s="1" t="s">
        <v>1585</v>
      </c>
      <c r="H215" s="1" t="s">
        <v>1586</v>
      </c>
      <c r="I215" s="1" t="s">
        <v>1587</v>
      </c>
      <c r="J215" s="1"/>
    </row>
    <row r="216" customFormat="false" ht="12.75" hidden="false" customHeight="false" outlineLevel="0" collapsed="false">
      <c r="A216" s="1" t="n">
        <v>215</v>
      </c>
      <c r="B216" s="1" t="s">
        <v>1588</v>
      </c>
      <c r="C216" s="1" t="s">
        <v>1589</v>
      </c>
      <c r="D216" s="1" t="s">
        <v>1590</v>
      </c>
      <c r="E216" s="1" t="s">
        <v>1591</v>
      </c>
      <c r="F216" s="1" t="s">
        <v>1592</v>
      </c>
      <c r="G216" s="1" t="s">
        <v>1593</v>
      </c>
      <c r="H216" s="1" t="s">
        <v>1594</v>
      </c>
      <c r="I216" s="1" t="s">
        <v>1595</v>
      </c>
      <c r="J216" s="1"/>
    </row>
    <row r="217" customFormat="false" ht="12.75" hidden="false" customHeight="false" outlineLevel="0" collapsed="false">
      <c r="A217" s="1" t="n">
        <v>216</v>
      </c>
      <c r="B217" s="1" t="s">
        <v>1596</v>
      </c>
      <c r="C217" s="1" t="s">
        <v>1597</v>
      </c>
      <c r="D217" s="1" t="s">
        <v>1598</v>
      </c>
      <c r="E217" s="1" t="s">
        <v>1599</v>
      </c>
      <c r="F217" s="1" t="s">
        <v>1600</v>
      </c>
      <c r="G217" s="1" t="s">
        <v>1601</v>
      </c>
      <c r="H217" s="1" t="s">
        <v>1602</v>
      </c>
      <c r="I217" s="1" t="s">
        <v>1603</v>
      </c>
      <c r="J217" s="1"/>
    </row>
    <row r="218" customFormat="false" ht="12.75" hidden="false" customHeight="false" outlineLevel="0" collapsed="false">
      <c r="A218" s="1" t="n">
        <v>217</v>
      </c>
      <c r="B218" s="1" t="s">
        <v>1604</v>
      </c>
      <c r="C218" s="1" t="s">
        <v>1605</v>
      </c>
      <c r="D218" s="1" t="s">
        <v>495</v>
      </c>
      <c r="E218" s="1" t="s">
        <v>1606</v>
      </c>
      <c r="F218" s="1" t="s">
        <v>1607</v>
      </c>
      <c r="G218" s="1" t="s">
        <v>1608</v>
      </c>
      <c r="H218" s="1" t="s">
        <v>1609</v>
      </c>
      <c r="I218" s="1" t="s">
        <v>1610</v>
      </c>
      <c r="J218" s="1"/>
    </row>
    <row r="219" customFormat="false" ht="12.75" hidden="false" customHeight="false" outlineLevel="0" collapsed="false">
      <c r="A219" s="1" t="n">
        <v>218</v>
      </c>
      <c r="B219" s="1" t="s">
        <v>1611</v>
      </c>
      <c r="C219" s="1" t="s">
        <v>1612</v>
      </c>
      <c r="D219" s="1" t="s">
        <v>391</v>
      </c>
      <c r="E219" s="1" t="s">
        <v>1613</v>
      </c>
      <c r="F219" s="1" t="s">
        <v>1614</v>
      </c>
      <c r="G219" s="1" t="s">
        <v>1615</v>
      </c>
      <c r="H219" s="1" t="s">
        <v>1616</v>
      </c>
      <c r="I219" s="1" t="s">
        <v>1617</v>
      </c>
      <c r="J219" s="1"/>
    </row>
    <row r="220" customFormat="false" ht="12.75" hidden="false" customHeight="false" outlineLevel="0" collapsed="false">
      <c r="A220" s="1" t="n">
        <v>219</v>
      </c>
      <c r="B220" s="1" t="s">
        <v>1618</v>
      </c>
      <c r="C220" s="1" t="s">
        <v>1619</v>
      </c>
      <c r="D220" s="1" t="s">
        <v>815</v>
      </c>
      <c r="E220" s="1" t="s">
        <v>1620</v>
      </c>
      <c r="F220" s="1" t="s">
        <v>1621</v>
      </c>
      <c r="G220" s="1" t="s">
        <v>1622</v>
      </c>
      <c r="H220" s="1" t="s">
        <v>1623</v>
      </c>
      <c r="I220" s="1" t="s">
        <v>1624</v>
      </c>
    </row>
    <row r="221" customFormat="false" ht="12.75" hidden="false" customHeight="false" outlineLevel="0" collapsed="false">
      <c r="A221" s="1" t="n">
        <v>220</v>
      </c>
      <c r="B221" s="1" t="s">
        <v>1625</v>
      </c>
      <c r="C221" s="1" t="s">
        <v>1626</v>
      </c>
      <c r="D221" s="1" t="s">
        <v>1627</v>
      </c>
      <c r="E221" s="1" t="s">
        <v>1628</v>
      </c>
      <c r="F221" s="1" t="s">
        <v>1629</v>
      </c>
      <c r="G221" s="1" t="s">
        <v>1630</v>
      </c>
      <c r="H221" s="1" t="s">
        <v>1631</v>
      </c>
      <c r="I221" s="1" t="s">
        <v>1632</v>
      </c>
    </row>
    <row r="222" customFormat="false" ht="12.75" hidden="false" customHeight="false" outlineLevel="0" collapsed="false">
      <c r="A222" s="1" t="n">
        <v>221</v>
      </c>
      <c r="B222" s="1" t="s">
        <v>1633</v>
      </c>
      <c r="C222" s="1" t="s">
        <v>1634</v>
      </c>
      <c r="D222" s="1" t="s">
        <v>1635</v>
      </c>
      <c r="E222" s="1" t="s">
        <v>1636</v>
      </c>
      <c r="F222" s="1" t="s">
        <v>1637</v>
      </c>
      <c r="G222" s="1" t="s">
        <v>1638</v>
      </c>
      <c r="H222" s="1" t="s">
        <v>1639</v>
      </c>
      <c r="I222" s="1" t="s">
        <v>1640</v>
      </c>
    </row>
    <row r="223" customFormat="false" ht="12.75" hidden="false" customHeight="false" outlineLevel="0" collapsed="false">
      <c r="A223" s="1" t="n">
        <v>222</v>
      </c>
      <c r="B223" s="1" t="s">
        <v>1641</v>
      </c>
      <c r="C223" s="1" t="s">
        <v>1642</v>
      </c>
      <c r="D223" s="1" t="s">
        <v>1627</v>
      </c>
      <c r="E223" s="1" t="s">
        <v>1643</v>
      </c>
      <c r="F223" s="1" t="s">
        <v>1644</v>
      </c>
      <c r="G223" s="1" t="s">
        <v>1645</v>
      </c>
      <c r="H223" s="1" t="s">
        <v>1646</v>
      </c>
      <c r="I223" s="1" t="s">
        <v>1647</v>
      </c>
    </row>
    <row r="224" customFormat="false" ht="12.75" hidden="false" customHeight="false" outlineLevel="0" collapsed="false">
      <c r="A224" s="1" t="n">
        <v>223</v>
      </c>
      <c r="B224" s="1" t="s">
        <v>1648</v>
      </c>
      <c r="C224" s="1" t="s">
        <v>1649</v>
      </c>
      <c r="D224" s="1" t="s">
        <v>391</v>
      </c>
      <c r="E224" s="1" t="s">
        <v>1650</v>
      </c>
      <c r="F224" s="1" t="s">
        <v>1651</v>
      </c>
      <c r="G224" s="1" t="s">
        <v>1652</v>
      </c>
      <c r="I224" s="1" t="s">
        <v>1653</v>
      </c>
    </row>
    <row r="225" customFormat="false" ht="12.75" hidden="false" customHeight="false" outlineLevel="0" collapsed="false">
      <c r="A225" s="1" t="n">
        <v>224</v>
      </c>
      <c r="B225" s="1" t="s">
        <v>1654</v>
      </c>
      <c r="C225" s="1" t="s">
        <v>1655</v>
      </c>
      <c r="D225" s="1" t="s">
        <v>1656</v>
      </c>
      <c r="E225" s="1" t="s">
        <v>1657</v>
      </c>
      <c r="F225" s="1" t="s">
        <v>1658</v>
      </c>
      <c r="G225" s="1" t="s">
        <v>1659</v>
      </c>
      <c r="H225" s="1" t="s">
        <v>1660</v>
      </c>
      <c r="I225" s="1" t="s">
        <v>1661</v>
      </c>
    </row>
    <row r="226" customFormat="false" ht="12.75" hidden="false" customHeight="false" outlineLevel="0" collapsed="false">
      <c r="A226" s="1" t="n">
        <v>225</v>
      </c>
      <c r="B226" s="1" t="s">
        <v>1662</v>
      </c>
      <c r="C226" s="1" t="s">
        <v>1663</v>
      </c>
      <c r="D226" s="1" t="s">
        <v>630</v>
      </c>
      <c r="E226" s="1" t="s">
        <v>1664</v>
      </c>
      <c r="F226" s="1" t="s">
        <v>1665</v>
      </c>
      <c r="G226" s="1" t="s">
        <v>1666</v>
      </c>
      <c r="H226" s="1" t="s">
        <v>1667</v>
      </c>
      <c r="I226" s="1" t="s">
        <v>1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J23"/>
    </sheetView>
  </sheetViews>
  <sheetFormatPr defaultColWidth="9.0546875" defaultRowHeight="12.75" zeroHeight="false" outlineLevelRow="0" outlineLevelCol="0"/>
  <cols>
    <col collapsed="false" customWidth="true" hidden="false" outlineLevel="0" max="10" min="2" style="0" width="30.28"/>
  </cols>
  <sheetData>
    <row r="1" customFormat="false" ht="12.75" hidden="false" customHeight="false" outlineLevel="0" collapsed="false">
      <c r="A1" s="4" t="s">
        <v>0</v>
      </c>
      <c r="B1" s="4" t="s">
        <v>1</v>
      </c>
      <c r="C1" s="4" t="s">
        <v>2</v>
      </c>
      <c r="D1" s="4" t="s">
        <v>3</v>
      </c>
      <c r="E1" s="4" t="s">
        <v>4</v>
      </c>
      <c r="F1" s="4" t="s">
        <v>5</v>
      </c>
      <c r="G1" s="4" t="s">
        <v>6</v>
      </c>
      <c r="H1" s="4" t="s">
        <v>7</v>
      </c>
      <c r="I1" s="0" t="s">
        <v>8</v>
      </c>
      <c r="J1" s="1" t="s">
        <v>9</v>
      </c>
    </row>
    <row r="2" s="1" customFormat="true" ht="12.75" hidden="false" customHeight="false" outlineLevel="0" collapsed="false">
      <c r="A2" s="1" t="n">
        <v>1</v>
      </c>
      <c r="B2" s="0" t="s">
        <v>18</v>
      </c>
      <c r="C2" s="0" t="s">
        <v>19</v>
      </c>
      <c r="D2" s="0" t="s">
        <v>20</v>
      </c>
      <c r="E2" s="0" t="s">
        <v>21</v>
      </c>
      <c r="F2" s="0" t="s">
        <v>22</v>
      </c>
      <c r="G2" s="0" t="s">
        <v>23</v>
      </c>
      <c r="H2" s="0" t="s">
        <v>24</v>
      </c>
      <c r="I2" s="0"/>
      <c r="J2" s="5" t="s">
        <v>25</v>
      </c>
      <c r="K2" s="0"/>
      <c r="M2" s="2"/>
    </row>
    <row r="3" s="1" customFormat="true" ht="12.75" hidden="false" customHeight="false" outlineLevel="0" collapsed="false">
      <c r="A3" s="1" t="n">
        <v>2</v>
      </c>
      <c r="B3" s="0" t="s">
        <v>26</v>
      </c>
      <c r="C3" s="0" t="s">
        <v>27</v>
      </c>
      <c r="D3" s="0" t="s">
        <v>28</v>
      </c>
      <c r="E3" s="0" t="s">
        <v>29</v>
      </c>
      <c r="F3" s="0" t="s">
        <v>30</v>
      </c>
      <c r="G3" s="0" t="s">
        <v>31</v>
      </c>
      <c r="H3" s="0" t="s">
        <v>32</v>
      </c>
      <c r="I3" s="0" t="s">
        <v>1669</v>
      </c>
      <c r="J3" s="5" t="s">
        <v>33</v>
      </c>
      <c r="K3" s="0"/>
      <c r="M3" s="2"/>
    </row>
    <row r="4" s="1" customFormat="true" ht="12.75" hidden="false" customHeight="false" outlineLevel="0" collapsed="false">
      <c r="A4" s="1" t="n">
        <v>3</v>
      </c>
      <c r="B4" s="0" t="s">
        <v>168</v>
      </c>
      <c r="C4" s="0" t="s">
        <v>169</v>
      </c>
      <c r="D4" s="0" t="s">
        <v>20</v>
      </c>
      <c r="E4" s="0" t="s">
        <v>170</v>
      </c>
      <c r="F4" s="0" t="s">
        <v>171</v>
      </c>
      <c r="G4" s="0" t="s">
        <v>172</v>
      </c>
      <c r="H4" s="0" t="s">
        <v>173</v>
      </c>
      <c r="I4" s="0"/>
      <c r="J4" s="5" t="s">
        <v>174</v>
      </c>
      <c r="K4" s="0"/>
      <c r="M4" s="2"/>
    </row>
    <row r="5" s="1" customFormat="true" ht="12.75" hidden="false" customHeight="false" outlineLevel="0" collapsed="false">
      <c r="A5" s="1" t="n">
        <v>4</v>
      </c>
      <c r="B5" s="0" t="s">
        <v>175</v>
      </c>
      <c r="C5" s="0" t="s">
        <v>176</v>
      </c>
      <c r="D5" s="0" t="s">
        <v>20</v>
      </c>
      <c r="E5" s="0" t="s">
        <v>177</v>
      </c>
      <c r="F5" s="0" t="s">
        <v>178</v>
      </c>
      <c r="G5" s="0" t="s">
        <v>179</v>
      </c>
      <c r="H5" s="0" t="s">
        <v>180</v>
      </c>
      <c r="I5" s="0"/>
      <c r="J5" s="5" t="s">
        <v>181</v>
      </c>
      <c r="K5" s="0"/>
      <c r="M5" s="2"/>
    </row>
    <row r="6" customFormat="false" ht="12.75" hidden="false" customHeight="false" outlineLevel="0" collapsed="false">
      <c r="A6" s="1" t="n">
        <v>5</v>
      </c>
      <c r="B6" s="0" t="s">
        <v>247</v>
      </c>
      <c r="C6" s="0" t="s">
        <v>248</v>
      </c>
      <c r="D6" s="0" t="s">
        <v>249</v>
      </c>
      <c r="E6" s="0" t="s">
        <v>250</v>
      </c>
      <c r="F6" s="0" t="s">
        <v>251</v>
      </c>
      <c r="G6" s="0" t="s">
        <v>252</v>
      </c>
      <c r="I6" s="0" t="s">
        <v>1670</v>
      </c>
      <c r="J6" s="5" t="s">
        <v>253</v>
      </c>
    </row>
    <row r="7" customFormat="false" ht="12.75" hidden="false" customHeight="false" outlineLevel="0" collapsed="false">
      <c r="A7" s="1" t="n">
        <v>6</v>
      </c>
      <c r="B7" s="0" t="s">
        <v>261</v>
      </c>
      <c r="C7" s="0" t="s">
        <v>262</v>
      </c>
      <c r="D7" s="0" t="s">
        <v>218</v>
      </c>
      <c r="E7" s="0" t="s">
        <v>263</v>
      </c>
      <c r="F7" s="0" t="s">
        <v>264</v>
      </c>
      <c r="G7" s="0" t="s">
        <v>265</v>
      </c>
      <c r="H7" s="0" t="s">
        <v>266</v>
      </c>
      <c r="I7" s="0" t="s">
        <v>1671</v>
      </c>
      <c r="J7" s="5" t="s">
        <v>267</v>
      </c>
    </row>
    <row r="8" customFormat="false" ht="12.75" hidden="false" customHeight="false" outlineLevel="0" collapsed="false">
      <c r="A8" s="1" t="n">
        <v>7</v>
      </c>
      <c r="B8" s="0" t="s">
        <v>320</v>
      </c>
      <c r="C8" s="0" t="s">
        <v>321</v>
      </c>
      <c r="D8" s="0" t="s">
        <v>322</v>
      </c>
      <c r="E8" s="0" t="s">
        <v>323</v>
      </c>
      <c r="F8" s="0" t="s">
        <v>324</v>
      </c>
      <c r="G8" s="0" t="s">
        <v>325</v>
      </c>
      <c r="H8" s="0" t="s">
        <v>326</v>
      </c>
      <c r="I8" s="0" t="s">
        <v>1672</v>
      </c>
      <c r="J8" s="0" t="s">
        <v>327</v>
      </c>
    </row>
  </sheetData>
  <conditionalFormatting sqref="J7">
    <cfRule type="expression" priority="2" aboveAverage="0" equalAverage="0" bottom="0" percent="0" rank="0" text="" dxfId="0">
      <formula>AND(COUNTIF($J$7:$J$7,J7)&gt;1,NOT(ISBLANK(J7)))</formula>
    </cfRule>
  </conditionalFormatting>
  <conditionalFormatting sqref="J4">
    <cfRule type="expression" priority="3" aboveAverage="0" equalAverage="0" bottom="0" percent="0" rank="0" text="" dxfId="1">
      <formula>AND(COUNTIF($J$4:$J$4,J4)&gt;1,NOT(ISBLANK(J4)))</formula>
    </cfRule>
  </conditionalFormatting>
  <conditionalFormatting sqref="J2">
    <cfRule type="expression" priority="4" aboveAverage="0" equalAverage="0" bottom="0" percent="0" rank="0" text="" dxfId="2">
      <formula>AND(COUNTIF($J$2:$J$2,J2)&gt;1,NOT(ISBLANK(J2)))</formula>
    </cfRule>
  </conditionalFormatting>
  <conditionalFormatting sqref="J3">
    <cfRule type="expression" priority="5" aboveAverage="0" equalAverage="0" bottom="0" percent="0" rank="0" text="" dxfId="3">
      <formula>AND(COUNTIF($J$3:$J$3,J3)&gt;1,NOT(ISBLANK(J3)))</formula>
    </cfRule>
  </conditionalFormatting>
  <conditionalFormatting sqref="J5">
    <cfRule type="expression" priority="6" aboveAverage="0" equalAverage="0" bottom="0" percent="0" rank="0" text="" dxfId="4">
      <formula>AND(COUNTIF($J$5:$J$5,J5)&gt;1,NOT(ISBLANK(J5)))</formula>
    </cfRule>
  </conditionalFormatting>
  <conditionalFormatting sqref="J6">
    <cfRule type="expression" priority="7" aboveAverage="0" equalAverage="0" bottom="0" percent="0" rank="0" text="" dxfId="5">
      <formula>AND(COUNTIF($J$6:$J$6,J6)&gt;1,NOT(ISBLANK(J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5-09-11T10:59:27Z</dcterms:modified>
  <cp:revision>0</cp:revision>
  <dc:subject/>
  <dc:title/>
</cp:coreProperties>
</file>